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Hovedtotal" sheetId="2" state="visible" r:id="rId3"/>
    <sheet name="Bygas" sheetId="3" state="visible" r:id="rId4"/>
    <sheet name="Fjernvarme" sheetId="4" state="visible" r:id="rId5"/>
    <sheet name="Elektricitet" sheetId="5" state="visible" r:id="rId6"/>
    <sheet name="Brændsel total" sheetId="6" state="visible" r:id="rId7"/>
    <sheet name="2003" sheetId="7" state="visible" r:id="rId8"/>
    <sheet name="2004" sheetId="8" state="visible" r:id="rId9"/>
    <sheet name="2005" sheetId="9" state="visible" r:id="rId10"/>
    <sheet name="2006" sheetId="10" state="visible" r:id="rId11"/>
    <sheet name="2007" sheetId="11" state="visible" r:id="rId12"/>
    <sheet name="2008" sheetId="12" state="visible" r:id="rId13"/>
    <sheet name="2009" sheetId="13" state="visible" r:id="rId14"/>
    <sheet name="2010" sheetId="14" state="visible" r:id="rId15"/>
    <sheet name="2011" sheetId="15" state="visible" r:id="rId16"/>
    <sheet name="2012" sheetId="16" state="visible" r:id="rId17"/>
    <sheet name="2013" sheetId="17" state="visible" r:id="rId18"/>
    <sheet name="2014" sheetId="18" state="visible" r:id="rId19"/>
    <sheet name="2015" sheetId="19" state="visible" r:id="rId20"/>
    <sheet name="2016" sheetId="20" state="visible" r:id="rId21"/>
    <sheet name="2017" sheetId="21" state="visible" r:id="rId22"/>
    <sheet name="2018" sheetId="22" state="visible" r:id="rId23"/>
    <sheet name="2019" sheetId="23" state="visible" r:id="rId24"/>
    <sheet name="2020" sheetId="24" state="visible" r:id="rId25"/>
    <sheet name="2021" sheetId="25" state="visible" r:id="rId26"/>
    <sheet name="2022" sheetId="26" state="visible" r:id="rId27"/>
    <sheet name="2023" sheetId="27" state="visible" r:id="rId28"/>
    <sheet name="2024" sheetId="28" state="visible" r:id="rId29"/>
    <sheet name="2025" sheetId="29" state="visible" r:id="rId30"/>
    <sheet name="2026" sheetId="30" state="visible" r:id="rId31"/>
    <sheet name="2027" sheetId="31" state="visible" r:id="rId32"/>
    <sheet name="2028" sheetId="32" state="visible" r:id="rId33"/>
    <sheet name="2029" sheetId="33" state="visible" r:id="rId34"/>
    <sheet name="2030" sheetId="34" state="visible" r:id="rId35"/>
  </sheets>
  <externalReferences>
    <externalReference r:id="rId3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73">
  <si>
    <t xml:space="preserve">RIR</t>
  </si>
  <si>
    <t xml:space="preserve">Udtræk fra Sammenfatningsmodellen (basis-senariet inklusiv besparelserne). Det format, der er benyttet i Energistrategien (ikke UNFCCC format).</t>
  </si>
  <si>
    <t xml:space="preserve">Hovedtotal</t>
  </si>
  <si>
    <t xml:space="preserve">Olie- og gassektor</t>
  </si>
  <si>
    <t xml:space="preserve">Raffinaderier</t>
  </si>
  <si>
    <t xml:space="preserve">Nordsø</t>
  </si>
  <si>
    <t xml:space="preserve">Raffinaderiers egetforbrug</t>
  </si>
  <si>
    <t xml:space="preserve">Gasværker</t>
  </si>
  <si>
    <t xml:space="preserve">El- og fjernvarmesektor</t>
  </si>
  <si>
    <t xml:space="preserve">Fjernvarmeværker</t>
  </si>
  <si>
    <t xml:space="preserve">Geotermianlæg</t>
  </si>
  <si>
    <t xml:space="preserve">Kondensproduktion</t>
  </si>
  <si>
    <t xml:space="preserve">Kraftvarmeproduktion</t>
  </si>
  <si>
    <t xml:space="preserve">Autoproducenter</t>
  </si>
  <si>
    <t xml:space="preserve">Separat</t>
  </si>
  <si>
    <t xml:space="preserve">Kraftvarme</t>
  </si>
  <si>
    <t xml:space="preserve">Vind- og vandkraft</t>
  </si>
  <si>
    <t xml:space="preserve">Nettab mv.</t>
  </si>
  <si>
    <t xml:space="preserve">Endelig energiforbrug i alt</t>
  </si>
  <si>
    <t xml:space="preserve">Ikke-energiformål</t>
  </si>
  <si>
    <t xml:space="preserve">Transport</t>
  </si>
  <si>
    <t xml:space="preserve">Vej</t>
  </si>
  <si>
    <t xml:space="preserve">Jernbaner</t>
  </si>
  <si>
    <t xml:space="preserve">Indenrigsluftfart</t>
  </si>
  <si>
    <t xml:space="preserve">Udenrigsluftfart</t>
  </si>
  <si>
    <t xml:space="preserve">Søfart</t>
  </si>
  <si>
    <t xml:space="preserve">Forsvaret</t>
  </si>
  <si>
    <t xml:space="preserve">Produktionserhverv</t>
  </si>
  <si>
    <t xml:space="preserve">Landbrug mv.</t>
  </si>
  <si>
    <t xml:space="preserve">Fremstillingsvirksomhed</t>
  </si>
  <si>
    <t xml:space="preserve">Bygge- &amp; anlægsvirksomhed</t>
  </si>
  <si>
    <t xml:space="preserve">Servicevirksomhed</t>
  </si>
  <si>
    <t xml:space="preserve">Offentlig</t>
  </si>
  <si>
    <t xml:space="preserve">Privat</t>
  </si>
  <si>
    <t xml:space="preserve">Husholdninger</t>
  </si>
  <si>
    <t xml:space="preserve">Bygas</t>
  </si>
  <si>
    <t xml:space="preserve">Fjernvarme</t>
  </si>
  <si>
    <t xml:space="preserve">Elektricitet</t>
  </si>
  <si>
    <t xml:space="preserve">Brændsel Total</t>
  </si>
  <si>
    <t xml:space="preserve">År</t>
  </si>
  <si>
    <t xml:space="preserve">PJ</t>
  </si>
  <si>
    <t xml:space="preserve">Energi2</t>
  </si>
  <si>
    <t xml:space="preserve">Energi1</t>
  </si>
  <si>
    <t xml:space="preserve">Energi</t>
  </si>
  <si>
    <t xml:space="preserve">Brændsel</t>
  </si>
  <si>
    <t xml:space="preserve">Lokal varme fra KV</t>
  </si>
  <si>
    <t xml:space="preserve">Kul &amp; Koks</t>
  </si>
  <si>
    <t xml:space="preserve">Olie &gt;</t>
  </si>
  <si>
    <t xml:space="preserve">Naturgas</t>
  </si>
  <si>
    <t xml:space="preserve">VE &gt;</t>
  </si>
  <si>
    <t xml:space="preserve">Sektor4</t>
  </si>
  <si>
    <t xml:space="preserve">Sektor3</t>
  </si>
  <si>
    <t xml:space="preserve">Sektor2</t>
  </si>
  <si>
    <t xml:space="preserve">Råolie</t>
  </si>
  <si>
    <t xml:space="preserve">Orimulsion</t>
  </si>
  <si>
    <t xml:space="preserve">Petrokoks</t>
  </si>
  <si>
    <t xml:space="preserve">Fuelolie og Spildolie</t>
  </si>
  <si>
    <t xml:space="preserve">Gas &amp; dieselolie</t>
  </si>
  <si>
    <t xml:space="preserve">Petroleum</t>
  </si>
  <si>
    <t xml:space="preserve">Benzin og LVN</t>
  </si>
  <si>
    <t xml:space="preserve">JP1 og JP4</t>
  </si>
  <si>
    <t xml:space="preserve">Flyvebenzin</t>
  </si>
  <si>
    <t xml:space="preserve">LPG</t>
  </si>
  <si>
    <t xml:space="preserve">Raffinaderigas</t>
  </si>
  <si>
    <t xml:space="preserve">Halm</t>
  </si>
  <si>
    <t xml:space="preserve">Træ</t>
  </si>
  <si>
    <t xml:space="preserve">Energiafgrøder</t>
  </si>
  <si>
    <t xml:space="preserve">Affald</t>
  </si>
  <si>
    <t xml:space="preserve">Biogas</t>
  </si>
  <si>
    <t xml:space="preserve">Solenergi</t>
  </si>
  <si>
    <t xml:space="preserve">Omgivelsesvarme</t>
  </si>
  <si>
    <t xml:space="preserve">Vindenergi</t>
  </si>
  <si>
    <t xml:space="preserve">Anden 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#\ ##0.00;[RED]\-#\ ##0.00;&quot;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FFFFFF"/>
      <name val="Arial"/>
      <family val="0"/>
    </font>
    <font>
      <b val="true"/>
      <i val="true"/>
      <sz val="11"/>
      <color rgb="FF800000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taljerede_tal_basisfremskrivningen_UNFC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Hovedtotal"/>
      <sheetName val="Bygas"/>
      <sheetName val="Fjernvarme"/>
      <sheetName val="Elektricitet"/>
      <sheetName val="Brændsel Total"/>
      <sheetName val="2003"/>
      <sheetName val="2004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  <sheetName val="2025"/>
      <sheetName val="2026"/>
      <sheetName val="2027"/>
      <sheetName val="2028"/>
      <sheetName val="2029"/>
      <sheetName val="20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B1">
            <v>2004</v>
          </cell>
        </row>
      </sheetData>
      <sheetData sheetId="8">
        <row r="1">
          <cell r="B1">
            <v>2005</v>
          </cell>
        </row>
      </sheetData>
      <sheetData sheetId="9">
        <row r="1">
          <cell r="B1">
            <v>2006</v>
          </cell>
        </row>
      </sheetData>
      <sheetData sheetId="10">
        <row r="1">
          <cell r="B1">
            <v>2007</v>
          </cell>
        </row>
      </sheetData>
      <sheetData sheetId="11">
        <row r="1">
          <cell r="B1">
            <v>2008</v>
          </cell>
        </row>
      </sheetData>
      <sheetData sheetId="12">
        <row r="1">
          <cell r="B1">
            <v>2009</v>
          </cell>
        </row>
      </sheetData>
      <sheetData sheetId="13">
        <row r="1">
          <cell r="B1">
            <v>2010</v>
          </cell>
        </row>
      </sheetData>
      <sheetData sheetId="14">
        <row r="1">
          <cell r="B1">
            <v>2011</v>
          </cell>
        </row>
      </sheetData>
      <sheetData sheetId="15">
        <row r="1">
          <cell r="B1">
            <v>2012</v>
          </cell>
        </row>
      </sheetData>
      <sheetData sheetId="16">
        <row r="1">
          <cell r="B1">
            <v>2013</v>
          </cell>
        </row>
      </sheetData>
      <sheetData sheetId="17">
        <row r="1">
          <cell r="B1">
            <v>2014</v>
          </cell>
        </row>
      </sheetData>
      <sheetData sheetId="18">
        <row r="1">
          <cell r="B1">
            <v>2015</v>
          </cell>
        </row>
      </sheetData>
      <sheetData sheetId="19">
        <row r="1">
          <cell r="B1">
            <v>2016</v>
          </cell>
        </row>
      </sheetData>
      <sheetData sheetId="20">
        <row r="1">
          <cell r="B1">
            <v>2017</v>
          </cell>
        </row>
      </sheetData>
      <sheetData sheetId="21">
        <row r="1">
          <cell r="B1">
            <v>2018</v>
          </cell>
        </row>
      </sheetData>
      <sheetData sheetId="22">
        <row r="1">
          <cell r="B1">
            <v>2019</v>
          </cell>
        </row>
      </sheetData>
      <sheetData sheetId="23">
        <row r="1">
          <cell r="B1">
            <v>2020</v>
          </cell>
        </row>
      </sheetData>
      <sheetData sheetId="24">
        <row r="1">
          <cell r="B1">
            <v>2021</v>
          </cell>
        </row>
      </sheetData>
      <sheetData sheetId="25">
        <row r="1">
          <cell r="B1">
            <v>2022</v>
          </cell>
        </row>
      </sheetData>
      <sheetData sheetId="26">
        <row r="1">
          <cell r="B1">
            <v>2023</v>
          </cell>
        </row>
      </sheetData>
      <sheetData sheetId="27">
        <row r="1">
          <cell r="B1">
            <v>2024</v>
          </cell>
        </row>
      </sheetData>
      <sheetData sheetId="28">
        <row r="1">
          <cell r="B1">
            <v>2025</v>
          </cell>
        </row>
      </sheetData>
      <sheetData sheetId="29">
        <row r="1">
          <cell r="B1">
            <v>2026</v>
          </cell>
        </row>
      </sheetData>
      <sheetData sheetId="30">
        <row r="1">
          <cell r="B1">
            <v>2027</v>
          </cell>
        </row>
      </sheetData>
      <sheetData sheetId="31">
        <row r="1">
          <cell r="B1">
            <v>2028</v>
          </cell>
        </row>
      </sheetData>
      <sheetData sheetId="32">
        <row r="1">
          <cell r="B1">
            <v>2029</v>
          </cell>
        </row>
      </sheetData>
      <sheetData sheetId="33">
        <row r="1">
          <cell r="B1">
            <v>20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" t="n">
        <v>38523</v>
      </c>
      <c r="B1" s="0" t="s">
        <v>0</v>
      </c>
    </row>
    <row r="3" customFormat="false" ht="12.75" hidden="false" customHeight="false" outlineLevel="0" collapsed="false">
      <c r="A3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06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7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7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37.0763498780325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37.0763498780325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37.0763498780325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610910314188032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652900320913941</v>
      </c>
      <c r="O10" s="40" t="n">
        <v>0</v>
      </c>
      <c r="P10" s="38" t="n">
        <v>0.555656335831195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568294442182215</v>
      </c>
      <c r="AA10" s="38" t="n">
        <v>0.147051120346122</v>
      </c>
      <c r="AB10" s="38" t="n">
        <v>0</v>
      </c>
      <c r="AC10" s="38" t="n">
        <v>0</v>
      </c>
      <c r="AD10" s="38" t="n">
        <v>-0.6344</v>
      </c>
      <c r="AE10" s="41" t="n">
        <v>0.080945562528337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2.40980862855693</v>
      </c>
      <c r="E11" s="39" t="n">
        <v>0</v>
      </c>
      <c r="F11" s="40" t="n">
        <v>0</v>
      </c>
      <c r="G11" s="40" t="n">
        <v>0</v>
      </c>
      <c r="H11" s="40" t="n">
        <v>11.890523201218</v>
      </c>
      <c r="I11" s="40" t="n">
        <v>0.725896906417002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11.5296338787262</v>
      </c>
      <c r="Q11" s="39" t="n">
        <v>5.26586757723331</v>
      </c>
      <c r="R11" s="40" t="n">
        <v>8.5126399530151</v>
      </c>
      <c r="S11" s="40" t="n">
        <v>0</v>
      </c>
      <c r="T11" s="40" t="n">
        <v>4.01237063887775</v>
      </c>
      <c r="U11" s="40" t="n">
        <v>0.145958782628619</v>
      </c>
      <c r="V11" s="40" t="n">
        <v>0.0737999361586458</v>
      </c>
      <c r="W11" s="40" t="n">
        <v>0</v>
      </c>
      <c r="X11" s="40" t="n">
        <v>0</v>
      </c>
      <c r="Y11" s="40" t="n">
        <v>0</v>
      </c>
      <c r="Z11" s="38" t="n">
        <v>44.5664995028316</v>
      </c>
      <c r="AA11" s="38" t="n">
        <v>0.720626525488356</v>
      </c>
      <c r="AB11" s="38" t="n">
        <v>-38.1076064634293</v>
      </c>
      <c r="AC11" s="38" t="n">
        <v>0</v>
      </c>
      <c r="AD11" s="38" t="n">
        <v>0</v>
      </c>
      <c r="AE11" s="41" t="n">
        <v>7.17951956489066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1.10793594460246</v>
      </c>
      <c r="X12" s="40" t="n">
        <v>0</v>
      </c>
      <c r="Y12" s="40" t="n">
        <v>0</v>
      </c>
      <c r="Z12" s="38" t="n">
        <v>1.10793594460246</v>
      </c>
      <c r="AA12" s="38" t="n">
        <v>0.221587188920493</v>
      </c>
      <c r="AB12" s="38" t="n">
        <v>-1.32952313352296</v>
      </c>
      <c r="AC12" s="38" t="n">
        <v>0</v>
      </c>
      <c r="AD12" s="38" t="n">
        <v>0</v>
      </c>
      <c r="AE12" s="41" t="n">
        <v>0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155.312599517406</v>
      </c>
      <c r="E13" s="39" t="n">
        <v>0</v>
      </c>
      <c r="F13" s="40" t="n">
        <v>0</v>
      </c>
      <c r="G13" s="40" t="n">
        <v>0</v>
      </c>
      <c r="H13" s="40" t="n">
        <v>7.19220322929564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6.62591927013209</v>
      </c>
      <c r="Q13" s="39" t="n">
        <v>9.94643849889834</v>
      </c>
      <c r="R13" s="40" t="n">
        <v>0.980935233885207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180.058095749617</v>
      </c>
      <c r="AA13" s="38" t="n">
        <v>-73.1776239084396</v>
      </c>
      <c r="AB13" s="38" t="n">
        <v>0</v>
      </c>
      <c r="AC13" s="38" t="n">
        <v>0</v>
      </c>
      <c r="AD13" s="38" t="n">
        <v>0</v>
      </c>
      <c r="AE13" s="41" t="n">
        <v>106.880471841178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57.6432023417501</v>
      </c>
      <c r="E14" s="39" t="n">
        <v>0</v>
      </c>
      <c r="F14" s="40" t="n">
        <v>0</v>
      </c>
      <c r="G14" s="40" t="n">
        <v>0</v>
      </c>
      <c r="H14" s="40" t="n">
        <v>5.10683831342878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42.188240119584</v>
      </c>
      <c r="Q14" s="39" t="n">
        <v>6.6601044321874</v>
      </c>
      <c r="R14" s="40" t="n">
        <v>4.54664318642206</v>
      </c>
      <c r="S14" s="40" t="n">
        <v>0</v>
      </c>
      <c r="T14" s="40" t="n">
        <v>34.8401352104417</v>
      </c>
      <c r="U14" s="40" t="n">
        <v>3.16799241525316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54.153156019067</v>
      </c>
      <c r="AA14" s="38" t="n">
        <v>-53.1426391885807</v>
      </c>
      <c r="AB14" s="38" t="n">
        <v>-89.3735636335988</v>
      </c>
      <c r="AC14" s="38" t="n">
        <v>0</v>
      </c>
      <c r="AD14" s="38" t="n">
        <v>0</v>
      </c>
      <c r="AE14" s="41" t="n">
        <v>11.6369531968877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656673821715</v>
      </c>
      <c r="S16" s="44" t="n">
        <v>0</v>
      </c>
      <c r="T16" s="44" t="n">
        <v>0.809135431212391</v>
      </c>
      <c r="U16" s="44" t="n">
        <v>1.387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487134571742</v>
      </c>
      <c r="AA16" s="42" t="n">
        <v>-8.6387248884</v>
      </c>
      <c r="AB16" s="42" t="n">
        <v>-2.87138773239999</v>
      </c>
      <c r="AC16" s="42" t="n">
        <v>0</v>
      </c>
      <c r="AD16" s="42" t="n">
        <v>0</v>
      </c>
      <c r="AE16" s="45" t="n">
        <v>10.97702195094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24.6582000000001</v>
      </c>
      <c r="Y17" s="40" t="n">
        <v>0.111576301886793</v>
      </c>
      <c r="Z17" s="38" t="n">
        <v>24.7697763018869</v>
      </c>
      <c r="AA17" s="38" t="n">
        <v>-24.7697763018869</v>
      </c>
      <c r="AB17" s="38" t="n">
        <v>0</v>
      </c>
      <c r="AC17" s="38" t="n">
        <v>0</v>
      </c>
      <c r="AD17" s="38" t="n">
        <v>0</v>
      </c>
      <c r="AE17" s="41" t="n">
        <v>0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05593424801515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05593424801515</v>
      </c>
      <c r="AA18" s="38" t="n">
        <v>9.01585516499611</v>
      </c>
      <c r="AB18" s="38" t="n">
        <v>26.6350971035747</v>
      </c>
      <c r="AC18" s="38" t="n">
        <v>0</v>
      </c>
      <c r="AD18" s="38" t="n">
        <v>0.0244</v>
      </c>
      <c r="AE18" s="41" t="n">
        <v>35.7809456933723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74.2782216397458</v>
      </c>
      <c r="J20" s="44" t="n">
        <v>0</v>
      </c>
      <c r="K20" s="44" t="n">
        <v>91.9461919265702</v>
      </c>
      <c r="L20" s="44" t="n">
        <v>0</v>
      </c>
      <c r="M20" s="44" t="n">
        <v>0</v>
      </c>
      <c r="N20" s="44" t="n">
        <v>0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66.224413566316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66.224413566316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72946509120957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72946509120957</v>
      </c>
      <c r="AA21" s="42" t="n">
        <v>0.994453141694821</v>
      </c>
      <c r="AB21" s="42" t="n">
        <v>0</v>
      </c>
      <c r="AC21" s="42" t="n">
        <v>0</v>
      </c>
      <c r="AD21" s="42" t="n">
        <v>0</v>
      </c>
      <c r="AE21" s="45" t="n">
        <v>3.72391823290439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300007550693376</v>
      </c>
      <c r="K22" s="44" t="n">
        <v>0.0200511590717952</v>
      </c>
      <c r="L22" s="44" t="n">
        <v>1.272160552448</v>
      </c>
      <c r="M22" s="44" t="n">
        <v>0.0864616085143726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1.40867407510351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1.40867407510351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31.813452760064</v>
      </c>
      <c r="M23" s="44" t="n">
        <v>0.018877897728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31.832330657792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31.832330657792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016677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4.8395043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4.8395043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999</v>
      </c>
      <c r="J25" s="44" t="n">
        <v>0</v>
      </c>
      <c r="K25" s="44" t="n">
        <v>0</v>
      </c>
      <c r="L25" s="44" t="n">
        <v>0.6652368</v>
      </c>
      <c r="M25" s="44" t="n">
        <v>0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6642368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6642368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569</v>
      </c>
      <c r="E26" s="43" t="n">
        <v>0</v>
      </c>
      <c r="F26" s="44" t="n">
        <v>0</v>
      </c>
      <c r="G26" s="44" t="n">
        <v>0</v>
      </c>
      <c r="H26" s="44" t="n">
        <v>1.028</v>
      </c>
      <c r="I26" s="44" t="n">
        <v>21.919</v>
      </c>
      <c r="J26" s="44" t="n">
        <v>0.012</v>
      </c>
      <c r="K26" s="44" t="n">
        <v>0.047</v>
      </c>
      <c r="L26" s="44" t="n">
        <v>0</v>
      </c>
      <c r="M26" s="44" t="n">
        <v>0</v>
      </c>
      <c r="N26" s="44" t="n">
        <v>0.195</v>
      </c>
      <c r="O26" s="44" t="n">
        <v>0</v>
      </c>
      <c r="P26" s="42" t="n">
        <v>2.686</v>
      </c>
      <c r="Q26" s="43" t="n">
        <v>1.985</v>
      </c>
      <c r="R26" s="44" t="n">
        <v>0.155</v>
      </c>
      <c r="S26" s="44" t="n">
        <v>0</v>
      </c>
      <c r="T26" s="44" t="n">
        <v>0</v>
      </c>
      <c r="U26" s="44" t="n">
        <v>0.17</v>
      </c>
      <c r="V26" s="44" t="n">
        <v>0</v>
      </c>
      <c r="W26" s="44" t="n">
        <v>0.343</v>
      </c>
      <c r="X26" s="44" t="n">
        <v>0</v>
      </c>
      <c r="Y26" s="44" t="n">
        <v>0</v>
      </c>
      <c r="Z26" s="42" t="n">
        <v>30.109</v>
      </c>
      <c r="AA26" s="42" t="n">
        <v>6.828</v>
      </c>
      <c r="AB26" s="42" t="n">
        <v>1.948</v>
      </c>
      <c r="AC26" s="42" t="n">
        <v>0</v>
      </c>
      <c r="AD26" s="42" t="n">
        <v>0</v>
      </c>
      <c r="AE26" s="45" t="n">
        <v>38.885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6.857</v>
      </c>
      <c r="E27" s="43" t="n">
        <v>0</v>
      </c>
      <c r="F27" s="44" t="n">
        <v>0</v>
      </c>
      <c r="G27" s="44" t="n">
        <v>7.607</v>
      </c>
      <c r="H27" s="44" t="n">
        <v>6.672</v>
      </c>
      <c r="I27" s="44" t="n">
        <v>9.728</v>
      </c>
      <c r="J27" s="44" t="n">
        <v>0.045</v>
      </c>
      <c r="K27" s="44" t="n">
        <v>0.025</v>
      </c>
      <c r="L27" s="44" t="n">
        <v>0</v>
      </c>
      <c r="M27" s="44" t="n">
        <v>0</v>
      </c>
      <c r="N27" s="44" t="n">
        <v>1.523</v>
      </c>
      <c r="O27" s="44" t="n">
        <v>0</v>
      </c>
      <c r="P27" s="42" t="n">
        <v>33.034</v>
      </c>
      <c r="Q27" s="43" t="n">
        <v>0</v>
      </c>
      <c r="R27" s="44" t="n">
        <v>5.812</v>
      </c>
      <c r="S27" s="44" t="n">
        <v>0</v>
      </c>
      <c r="T27" s="44" t="n">
        <v>0.629</v>
      </c>
      <c r="U27" s="44" t="n">
        <v>0.103</v>
      </c>
      <c r="V27" s="44" t="n">
        <v>0</v>
      </c>
      <c r="W27" s="44" t="n">
        <v>1.115</v>
      </c>
      <c r="X27" s="44" t="n">
        <v>0</v>
      </c>
      <c r="Y27" s="44" t="n">
        <v>0</v>
      </c>
      <c r="Z27" s="42" t="n">
        <v>73.15</v>
      </c>
      <c r="AA27" s="42" t="n">
        <v>34.114</v>
      </c>
      <c r="AB27" s="42" t="n">
        <v>7.001</v>
      </c>
      <c r="AC27" s="42" t="n">
        <v>0</v>
      </c>
      <c r="AD27" s="42" t="n">
        <v>0.045</v>
      </c>
      <c r="AE27" s="45" t="n">
        <v>114.31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6.505</v>
      </c>
      <c r="J28" s="44" t="n">
        <v>0.001</v>
      </c>
      <c r="K28" s="44" t="n">
        <v>0.028</v>
      </c>
      <c r="L28" s="44" t="n">
        <v>0</v>
      </c>
      <c r="M28" s="44" t="n">
        <v>0</v>
      </c>
      <c r="N28" s="44" t="n">
        <v>0.234</v>
      </c>
      <c r="O28" s="44" t="n">
        <v>0</v>
      </c>
      <c r="P28" s="42" t="n">
        <v>0.224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6.992</v>
      </c>
      <c r="AA28" s="42" t="n">
        <v>1.207</v>
      </c>
      <c r="AB28" s="42" t="n">
        <v>0</v>
      </c>
      <c r="AC28" s="42" t="n">
        <v>0</v>
      </c>
      <c r="AD28" s="42" t="n">
        <v>0</v>
      </c>
      <c r="AE28" s="45" t="n">
        <v>8.199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3</v>
      </c>
      <c r="H29" s="44" t="n">
        <v>0.051</v>
      </c>
      <c r="I29" s="44" t="n">
        <v>1.471</v>
      </c>
      <c r="J29" s="44" t="n">
        <v>0.019</v>
      </c>
      <c r="K29" s="44" t="n">
        <v>0</v>
      </c>
      <c r="L29" s="44" t="n">
        <v>0</v>
      </c>
      <c r="M29" s="44" t="n">
        <v>0</v>
      </c>
      <c r="N29" s="44" t="n">
        <v>0.009</v>
      </c>
      <c r="O29" s="44" t="n">
        <v>0</v>
      </c>
      <c r="P29" s="42" t="n">
        <v>2.561</v>
      </c>
      <c r="Q29" s="43" t="n">
        <v>0</v>
      </c>
      <c r="R29" s="44" t="n">
        <v>1.005</v>
      </c>
      <c r="S29" s="44" t="n">
        <v>0</v>
      </c>
      <c r="T29" s="44" t="n">
        <v>0</v>
      </c>
      <c r="U29" s="44" t="n">
        <v>0</v>
      </c>
      <c r="V29" s="44" t="n">
        <v>0.08</v>
      </c>
      <c r="W29" s="44" t="n">
        <v>0</v>
      </c>
      <c r="X29" s="44" t="n">
        <v>0</v>
      </c>
      <c r="Y29" s="44" t="n">
        <v>0</v>
      </c>
      <c r="Z29" s="42" t="n">
        <v>5.199</v>
      </c>
      <c r="AA29" s="42" t="n">
        <v>9.009</v>
      </c>
      <c r="AB29" s="42" t="n">
        <v>10.247</v>
      </c>
      <c r="AC29" s="42" t="n">
        <v>0</v>
      </c>
      <c r="AD29" s="42" t="n">
        <v>0.026</v>
      </c>
      <c r="AE29" s="45" t="n">
        <v>24.481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5</v>
      </c>
      <c r="H30" s="44" t="n">
        <v>0.132</v>
      </c>
      <c r="I30" s="44" t="n">
        <v>2.355</v>
      </c>
      <c r="J30" s="44" t="n">
        <v>0.03</v>
      </c>
      <c r="K30" s="44" t="n">
        <v>0</v>
      </c>
      <c r="L30" s="44" t="n">
        <v>0</v>
      </c>
      <c r="M30" s="44" t="n">
        <v>0</v>
      </c>
      <c r="N30" s="44" t="n">
        <v>0.166</v>
      </c>
      <c r="O30" s="44" t="n">
        <v>0</v>
      </c>
      <c r="P30" s="42" t="n">
        <v>5.787</v>
      </c>
      <c r="Q30" s="43" t="n">
        <v>0</v>
      </c>
      <c r="R30" s="44" t="n">
        <v>0.007</v>
      </c>
      <c r="S30" s="44" t="n">
        <v>0</v>
      </c>
      <c r="T30" s="44" t="n">
        <v>1.913</v>
      </c>
      <c r="U30" s="44" t="n">
        <v>0.328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0.723</v>
      </c>
      <c r="AA30" s="42" t="n">
        <v>28.765</v>
      </c>
      <c r="AB30" s="42" t="n">
        <v>21.083</v>
      </c>
      <c r="AC30" s="42" t="n">
        <v>0</v>
      </c>
      <c r="AD30" s="42" t="n">
        <v>0.017</v>
      </c>
      <c r="AE30" s="45" t="n">
        <v>60.588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26</v>
      </c>
      <c r="E31" s="39" t="n">
        <v>0</v>
      </c>
      <c r="F31" s="40" t="n">
        <v>0</v>
      </c>
      <c r="G31" s="40" t="n">
        <v>0.246</v>
      </c>
      <c r="H31" s="40" t="n">
        <v>0.045</v>
      </c>
      <c r="I31" s="40" t="n">
        <v>26.063</v>
      </c>
      <c r="J31" s="40" t="n">
        <v>0.176</v>
      </c>
      <c r="K31" s="40" t="n">
        <v>1.171</v>
      </c>
      <c r="L31" s="40" t="n">
        <v>0</v>
      </c>
      <c r="M31" s="40" t="n">
        <v>0</v>
      </c>
      <c r="N31" s="40" t="n">
        <v>0.616</v>
      </c>
      <c r="O31" s="40" t="n">
        <v>0</v>
      </c>
      <c r="P31" s="38" t="n">
        <v>29.88</v>
      </c>
      <c r="Q31" s="39" t="n">
        <v>3.146</v>
      </c>
      <c r="R31" s="40" t="n">
        <v>16.271</v>
      </c>
      <c r="S31" s="40" t="n">
        <v>0</v>
      </c>
      <c r="T31" s="40" t="n">
        <v>0</v>
      </c>
      <c r="U31" s="40" t="n">
        <v>0</v>
      </c>
      <c r="V31" s="40" t="n">
        <v>0.251</v>
      </c>
      <c r="W31" s="40" t="n">
        <v>2.407</v>
      </c>
      <c r="X31" s="40" t="n">
        <v>0</v>
      </c>
      <c r="Y31" s="40" t="n">
        <v>0</v>
      </c>
      <c r="Z31" s="38" t="n">
        <v>80.298</v>
      </c>
      <c r="AA31" s="38" t="n">
        <v>37.729</v>
      </c>
      <c r="AB31" s="38" t="n">
        <v>66.543</v>
      </c>
      <c r="AC31" s="38" t="n">
        <v>0</v>
      </c>
      <c r="AD31" s="38" t="n">
        <v>0.522</v>
      </c>
      <c r="AE31" s="41" t="n">
        <v>185.092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223.979446389643</v>
      </c>
      <c r="E32" s="47" t="n">
        <v>354.800846</v>
      </c>
      <c r="F32" s="48" t="n">
        <v>0</v>
      </c>
      <c r="G32" s="48" t="n">
        <v>7.861</v>
      </c>
      <c r="H32" s="48" t="n">
        <v>-15.9509324783794</v>
      </c>
      <c r="I32" s="48" t="n">
        <v>2.45322236211256</v>
      </c>
      <c r="J32" s="48" t="n">
        <v>0.712591755069338</v>
      </c>
      <c r="K32" s="48" t="n">
        <v>2.00686798564206</v>
      </c>
      <c r="L32" s="48" t="n">
        <v>7.165842512512</v>
      </c>
      <c r="M32" s="48" t="n">
        <v>0.105339506242373</v>
      </c>
      <c r="N32" s="48" t="n">
        <v>-4.98422099679086</v>
      </c>
      <c r="O32" s="48" t="n">
        <v>0</v>
      </c>
      <c r="P32" s="46" t="n">
        <v>187.177096894822</v>
      </c>
      <c r="Q32" s="47" t="n">
        <v>27.009210508319</v>
      </c>
      <c r="R32" s="48" t="n">
        <v>39.6725895793521</v>
      </c>
      <c r="S32" s="48" t="n">
        <v>0</v>
      </c>
      <c r="T32" s="48" t="n">
        <v>42.2141969055318</v>
      </c>
      <c r="U32" s="48" t="n">
        <v>5.32786993942667</v>
      </c>
      <c r="V32" s="48" t="n">
        <v>0.404799936158646</v>
      </c>
      <c r="W32" s="48" t="n">
        <v>4.97293594460246</v>
      </c>
      <c r="X32" s="48" t="n">
        <v>24.6582000000001</v>
      </c>
      <c r="Y32" s="48" t="n">
        <v>0.111576301886793</v>
      </c>
      <c r="Z32" s="46" t="n">
        <v>909.698479046152</v>
      </c>
      <c r="AA32" s="46" t="n">
        <v>-29.6456447050613</v>
      </c>
      <c r="AB32" s="46" t="n">
        <v>-1.33069239337635</v>
      </c>
      <c r="AC32" s="46" t="n">
        <v>0</v>
      </c>
      <c r="AD32" s="46" t="n">
        <v>0</v>
      </c>
      <c r="AE32" s="49" t="n">
        <v>878.722141947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07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7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7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40.6509516712119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40.6509516712119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40.6509516712119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611911806506373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653970649308882</v>
      </c>
      <c r="O10" s="40" t="n">
        <v>0</v>
      </c>
      <c r="P10" s="38" t="n">
        <v>0.556567247857148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569226072415301</v>
      </c>
      <c r="AA10" s="38" t="n">
        <v>0.147292187756526</v>
      </c>
      <c r="AB10" s="38" t="n">
        <v>0</v>
      </c>
      <c r="AC10" s="38" t="n">
        <v>0</v>
      </c>
      <c r="AD10" s="38" t="n">
        <v>-0.63544</v>
      </c>
      <c r="AE10" s="41" t="n">
        <v>0.0810782601718262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1.74969313091596</v>
      </c>
      <c r="E11" s="39" t="n">
        <v>0</v>
      </c>
      <c r="F11" s="40" t="n">
        <v>0</v>
      </c>
      <c r="G11" s="40" t="n">
        <v>0</v>
      </c>
      <c r="H11" s="40" t="n">
        <v>10.4176751726627</v>
      </c>
      <c r="I11" s="40" t="n">
        <v>0.731351374243126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7.38206711949227</v>
      </c>
      <c r="Q11" s="39" t="n">
        <v>5.23940527911993</v>
      </c>
      <c r="R11" s="40" t="n">
        <v>8.46969495426407</v>
      </c>
      <c r="S11" s="40" t="n">
        <v>0</v>
      </c>
      <c r="T11" s="40" t="n">
        <v>3.82580477601491</v>
      </c>
      <c r="U11" s="40" t="n">
        <v>0.145220584943612</v>
      </c>
      <c r="V11" s="40" t="n">
        <v>0.0737999361586458</v>
      </c>
      <c r="W11" s="40" t="n">
        <v>0</v>
      </c>
      <c r="X11" s="40" t="n">
        <v>0</v>
      </c>
      <c r="Y11" s="40" t="n">
        <v>0</v>
      </c>
      <c r="Z11" s="38" t="n">
        <v>38.0347123278152</v>
      </c>
      <c r="AA11" s="38" t="n">
        <v>0.720626525488356</v>
      </c>
      <c r="AB11" s="38" t="n">
        <v>-32.4098686789884</v>
      </c>
      <c r="AC11" s="38" t="n">
        <v>0</v>
      </c>
      <c r="AD11" s="38" t="n">
        <v>0</v>
      </c>
      <c r="AE11" s="41" t="n">
        <v>6.34547017431513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1.02332315061887</v>
      </c>
      <c r="X12" s="40" t="n">
        <v>0</v>
      </c>
      <c r="Y12" s="40" t="n">
        <v>0</v>
      </c>
      <c r="Z12" s="38" t="n">
        <v>1.02332315061887</v>
      </c>
      <c r="AA12" s="38" t="n">
        <v>0.204664630123773</v>
      </c>
      <c r="AB12" s="38" t="n">
        <v>-1.22798778074264</v>
      </c>
      <c r="AC12" s="38" t="n">
        <v>0</v>
      </c>
      <c r="AD12" s="38" t="n">
        <v>0</v>
      </c>
      <c r="AE12" s="41" t="n">
        <v>0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146.935842305782</v>
      </c>
      <c r="E13" s="39" t="n">
        <v>0</v>
      </c>
      <c r="F13" s="40" t="n">
        <v>0</v>
      </c>
      <c r="G13" s="40" t="n">
        <v>0</v>
      </c>
      <c r="H13" s="40" t="n">
        <v>6.86182186991857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6.43742072505922</v>
      </c>
      <c r="Q13" s="39" t="n">
        <v>4.83377349381263</v>
      </c>
      <c r="R13" s="40" t="n">
        <v>1.0678013052902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166.136659699863</v>
      </c>
      <c r="AA13" s="38" t="n">
        <v>-67.8421884001456</v>
      </c>
      <c r="AB13" s="38" t="n">
        <v>0</v>
      </c>
      <c r="AC13" s="38" t="n">
        <v>0</v>
      </c>
      <c r="AD13" s="38" t="n">
        <v>0</v>
      </c>
      <c r="AE13" s="41" t="n">
        <v>98.294471299717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60.1841583568806</v>
      </c>
      <c r="E14" s="39" t="n">
        <v>0</v>
      </c>
      <c r="F14" s="40" t="n">
        <v>0</v>
      </c>
      <c r="G14" s="40" t="n">
        <v>0</v>
      </c>
      <c r="H14" s="40" t="n">
        <v>4.99777232515234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45.0487568771838</v>
      </c>
      <c r="Q14" s="39" t="n">
        <v>10.015678276617</v>
      </c>
      <c r="R14" s="40" t="n">
        <v>4.28463494273624</v>
      </c>
      <c r="S14" s="40" t="n">
        <v>0</v>
      </c>
      <c r="T14" s="40" t="n">
        <v>34.7933001300694</v>
      </c>
      <c r="U14" s="40" t="n">
        <v>3.16799241525316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62.492293323893</v>
      </c>
      <c r="AA14" s="38" t="n">
        <v>-56.6281467871621</v>
      </c>
      <c r="AB14" s="38" t="n">
        <v>-94.766798552538</v>
      </c>
      <c r="AC14" s="38" t="n">
        <v>0</v>
      </c>
      <c r="AD14" s="38" t="n">
        <v>0</v>
      </c>
      <c r="AE14" s="41" t="n">
        <v>11.0973479841925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656673821715</v>
      </c>
      <c r="S16" s="44" t="n">
        <v>0</v>
      </c>
      <c r="T16" s="44" t="n">
        <v>0.809135431212391</v>
      </c>
      <c r="U16" s="44" t="n">
        <v>1.424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524134571742</v>
      </c>
      <c r="AA16" s="42" t="n">
        <v>-8.6527248884</v>
      </c>
      <c r="AB16" s="42" t="n">
        <v>-2.87138773239999</v>
      </c>
      <c r="AC16" s="42" t="n">
        <v>0</v>
      </c>
      <c r="AD16" s="42" t="n">
        <v>0</v>
      </c>
      <c r="AE16" s="45" t="n">
        <v>11.00002195094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24.9318000000001</v>
      </c>
      <c r="Y17" s="40" t="n">
        <v>0.111576301886793</v>
      </c>
      <c r="Z17" s="38" t="n">
        <v>25.0433763018869</v>
      </c>
      <c r="AA17" s="38" t="n">
        <v>-25.0433763018869</v>
      </c>
      <c r="AB17" s="38" t="n">
        <v>0</v>
      </c>
      <c r="AC17" s="38" t="n">
        <v>0</v>
      </c>
      <c r="AD17" s="38" t="n">
        <v>0</v>
      </c>
      <c r="AE17" s="41" t="n">
        <v>0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05835864086901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05835864086901</v>
      </c>
      <c r="AA18" s="38" t="n">
        <v>9.04629496747015</v>
      </c>
      <c r="AB18" s="38" t="n">
        <v>26.5548883033175</v>
      </c>
      <c r="AC18" s="38" t="n">
        <v>0</v>
      </c>
      <c r="AD18" s="38" t="n">
        <v>0.02444</v>
      </c>
      <c r="AE18" s="41" t="n">
        <v>35.7314591348746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75.1930425042915</v>
      </c>
      <c r="J20" s="44" t="n">
        <v>0</v>
      </c>
      <c r="K20" s="44" t="n">
        <v>93.267845618735</v>
      </c>
      <c r="L20" s="44" t="n">
        <v>0</v>
      </c>
      <c r="M20" s="44" t="n">
        <v>0</v>
      </c>
      <c r="N20" s="44" t="n">
        <v>0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68.460888123026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68.460888123026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72902542588471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72902542588471</v>
      </c>
      <c r="AA21" s="42" t="n">
        <v>0.963053122203712</v>
      </c>
      <c r="AB21" s="42" t="n">
        <v>0</v>
      </c>
      <c r="AC21" s="42" t="n">
        <v>0</v>
      </c>
      <c r="AD21" s="42" t="n">
        <v>0</v>
      </c>
      <c r="AE21" s="45" t="n">
        <v>3.69207854808842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30480767150447</v>
      </c>
      <c r="K22" s="44" t="n">
        <v>0.0203719776169439</v>
      </c>
      <c r="L22" s="44" t="n">
        <v>1.29251512128717</v>
      </c>
      <c r="M22" s="44" t="n">
        <v>0.0878449942506026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1.43121286030516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1.43121286030516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32.322468004225</v>
      </c>
      <c r="M23" s="44" t="n">
        <v>0.019179944091648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32.3416479483167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32.3416479483167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016677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4.8395043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4.8395043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999</v>
      </c>
      <c r="J25" s="44" t="n">
        <v>0</v>
      </c>
      <c r="K25" s="44" t="n">
        <v>0</v>
      </c>
      <c r="L25" s="44" t="n">
        <v>0.6652368</v>
      </c>
      <c r="M25" s="44" t="n">
        <v>0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6642368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6642368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591</v>
      </c>
      <c r="E26" s="43" t="n">
        <v>0</v>
      </c>
      <c r="F26" s="44" t="n">
        <v>0</v>
      </c>
      <c r="G26" s="44" t="n">
        <v>0</v>
      </c>
      <c r="H26" s="44" t="n">
        <v>1.036</v>
      </c>
      <c r="I26" s="44" t="n">
        <v>22.094</v>
      </c>
      <c r="J26" s="44" t="n">
        <v>0.012</v>
      </c>
      <c r="K26" s="44" t="n">
        <v>0.047</v>
      </c>
      <c r="L26" s="44" t="n">
        <v>0</v>
      </c>
      <c r="M26" s="44" t="n">
        <v>0</v>
      </c>
      <c r="N26" s="44" t="n">
        <v>0.198</v>
      </c>
      <c r="O26" s="44" t="n">
        <v>0</v>
      </c>
      <c r="P26" s="42" t="n">
        <v>2.726</v>
      </c>
      <c r="Q26" s="43" t="n">
        <v>2.00039534695048</v>
      </c>
      <c r="R26" s="44" t="n">
        <v>0.157</v>
      </c>
      <c r="S26" s="44" t="n">
        <v>0</v>
      </c>
      <c r="T26" s="44" t="n">
        <v>0</v>
      </c>
      <c r="U26" s="44" t="n">
        <v>0.179604653049521</v>
      </c>
      <c r="V26" s="44" t="n">
        <v>0</v>
      </c>
      <c r="W26" s="44" t="n">
        <v>0.347</v>
      </c>
      <c r="X26" s="44" t="n">
        <v>0</v>
      </c>
      <c r="Y26" s="44" t="n">
        <v>0</v>
      </c>
      <c r="Z26" s="42" t="n">
        <v>30.388</v>
      </c>
      <c r="AA26" s="42" t="n">
        <v>6.87</v>
      </c>
      <c r="AB26" s="42" t="n">
        <v>1.957</v>
      </c>
      <c r="AC26" s="42" t="n">
        <v>0</v>
      </c>
      <c r="AD26" s="42" t="n">
        <v>0</v>
      </c>
      <c r="AE26" s="45" t="n">
        <v>39.215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6.895</v>
      </c>
      <c r="E27" s="43" t="n">
        <v>0</v>
      </c>
      <c r="F27" s="44" t="n">
        <v>0</v>
      </c>
      <c r="G27" s="44" t="n">
        <v>7.614</v>
      </c>
      <c r="H27" s="44" t="n">
        <v>6.679</v>
      </c>
      <c r="I27" s="44" t="n">
        <v>9.738</v>
      </c>
      <c r="J27" s="44" t="n">
        <v>0.045</v>
      </c>
      <c r="K27" s="44" t="n">
        <v>0.025</v>
      </c>
      <c r="L27" s="44" t="n">
        <v>0</v>
      </c>
      <c r="M27" s="44" t="n">
        <v>0</v>
      </c>
      <c r="N27" s="44" t="n">
        <v>1.536</v>
      </c>
      <c r="O27" s="44" t="n">
        <v>0</v>
      </c>
      <c r="P27" s="42" t="n">
        <v>33.302</v>
      </c>
      <c r="Q27" s="43" t="n">
        <v>0</v>
      </c>
      <c r="R27" s="44" t="n">
        <v>5.832</v>
      </c>
      <c r="S27" s="44" t="n">
        <v>0</v>
      </c>
      <c r="T27" s="44" t="n">
        <v>0.631</v>
      </c>
      <c r="U27" s="44" t="n">
        <v>0.103</v>
      </c>
      <c r="V27" s="44" t="n">
        <v>0</v>
      </c>
      <c r="W27" s="44" t="n">
        <v>1.119</v>
      </c>
      <c r="X27" s="44" t="n">
        <v>0</v>
      </c>
      <c r="Y27" s="44" t="n">
        <v>0</v>
      </c>
      <c r="Z27" s="42" t="n">
        <v>73.519</v>
      </c>
      <c r="AA27" s="42" t="n">
        <v>34.22</v>
      </c>
      <c r="AB27" s="42" t="n">
        <v>6.929</v>
      </c>
      <c r="AC27" s="42" t="n">
        <v>0</v>
      </c>
      <c r="AD27" s="42" t="n">
        <v>0.045</v>
      </c>
      <c r="AE27" s="45" t="n">
        <v>114.713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6.594</v>
      </c>
      <c r="J28" s="44" t="n">
        <v>0.001</v>
      </c>
      <c r="K28" s="44" t="n">
        <v>0.028</v>
      </c>
      <c r="L28" s="44" t="n">
        <v>0</v>
      </c>
      <c r="M28" s="44" t="n">
        <v>0</v>
      </c>
      <c r="N28" s="44" t="n">
        <v>0.237</v>
      </c>
      <c r="O28" s="44" t="n">
        <v>0</v>
      </c>
      <c r="P28" s="42" t="n">
        <v>0.227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7.087</v>
      </c>
      <c r="AA28" s="42" t="n">
        <v>1.211</v>
      </c>
      <c r="AB28" s="42" t="n">
        <v>0</v>
      </c>
      <c r="AC28" s="42" t="n">
        <v>0</v>
      </c>
      <c r="AD28" s="42" t="n">
        <v>0</v>
      </c>
      <c r="AE28" s="45" t="n">
        <v>8.298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3</v>
      </c>
      <c r="H29" s="44" t="n">
        <v>0.05</v>
      </c>
      <c r="I29" s="44" t="n">
        <v>1.441</v>
      </c>
      <c r="J29" s="44" t="n">
        <v>0.018</v>
      </c>
      <c r="K29" s="44" t="n">
        <v>0</v>
      </c>
      <c r="L29" s="44" t="n">
        <v>0</v>
      </c>
      <c r="M29" s="44" t="n">
        <v>0</v>
      </c>
      <c r="N29" s="44" t="n">
        <v>0.009</v>
      </c>
      <c r="O29" s="44" t="n">
        <v>0</v>
      </c>
      <c r="P29" s="42" t="n">
        <v>2.506</v>
      </c>
      <c r="Q29" s="43" t="n">
        <v>0</v>
      </c>
      <c r="R29" s="44" t="n">
        <v>0.99</v>
      </c>
      <c r="S29" s="44" t="n">
        <v>0</v>
      </c>
      <c r="T29" s="44" t="n">
        <v>0</v>
      </c>
      <c r="U29" s="44" t="n">
        <v>0</v>
      </c>
      <c r="V29" s="44" t="n">
        <v>0.079</v>
      </c>
      <c r="W29" s="44" t="n">
        <v>0</v>
      </c>
      <c r="X29" s="44" t="n">
        <v>0</v>
      </c>
      <c r="Y29" s="44" t="n">
        <v>0</v>
      </c>
      <c r="Z29" s="42" t="n">
        <v>5.096</v>
      </c>
      <c r="AA29" s="42" t="n">
        <v>8.931</v>
      </c>
      <c r="AB29" s="42" t="n">
        <v>10.012</v>
      </c>
      <c r="AC29" s="42" t="n">
        <v>0</v>
      </c>
      <c r="AD29" s="42" t="n">
        <v>0.026</v>
      </c>
      <c r="AE29" s="45" t="n">
        <v>24.065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5</v>
      </c>
      <c r="H30" s="44" t="n">
        <v>0.134</v>
      </c>
      <c r="I30" s="44" t="n">
        <v>2.381</v>
      </c>
      <c r="J30" s="44" t="n">
        <v>0.031</v>
      </c>
      <c r="K30" s="44" t="n">
        <v>0</v>
      </c>
      <c r="L30" s="44" t="n">
        <v>0</v>
      </c>
      <c r="M30" s="44" t="n">
        <v>0</v>
      </c>
      <c r="N30" s="44" t="n">
        <v>0.167</v>
      </c>
      <c r="O30" s="44" t="n">
        <v>0</v>
      </c>
      <c r="P30" s="42" t="n">
        <v>5.845</v>
      </c>
      <c r="Q30" s="43" t="n">
        <v>0</v>
      </c>
      <c r="R30" s="44" t="n">
        <v>0.007</v>
      </c>
      <c r="S30" s="44" t="n">
        <v>0</v>
      </c>
      <c r="T30" s="44" t="n">
        <v>1.915</v>
      </c>
      <c r="U30" s="44" t="n">
        <v>0.328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0.813</v>
      </c>
      <c r="AA30" s="42" t="n">
        <v>29.223</v>
      </c>
      <c r="AB30" s="42" t="n">
        <v>21.225</v>
      </c>
      <c r="AC30" s="42" t="n">
        <v>0</v>
      </c>
      <c r="AD30" s="42" t="n">
        <v>0.017</v>
      </c>
      <c r="AE30" s="45" t="n">
        <v>61.278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24</v>
      </c>
      <c r="E31" s="39" t="n">
        <v>0</v>
      </c>
      <c r="F31" s="40" t="n">
        <v>0</v>
      </c>
      <c r="G31" s="40" t="n">
        <v>0.239</v>
      </c>
      <c r="H31" s="40" t="n">
        <v>0.043</v>
      </c>
      <c r="I31" s="40" t="n">
        <v>25.312</v>
      </c>
      <c r="J31" s="40" t="n">
        <v>0.171</v>
      </c>
      <c r="K31" s="40" t="n">
        <v>1.137</v>
      </c>
      <c r="L31" s="40" t="n">
        <v>0</v>
      </c>
      <c r="M31" s="40" t="n">
        <v>0</v>
      </c>
      <c r="N31" s="40" t="n">
        <v>0.617</v>
      </c>
      <c r="O31" s="40" t="n">
        <v>0</v>
      </c>
      <c r="P31" s="38" t="n">
        <v>29.928</v>
      </c>
      <c r="Q31" s="39" t="n">
        <v>3.183</v>
      </c>
      <c r="R31" s="40" t="n">
        <v>16.461</v>
      </c>
      <c r="S31" s="40" t="n">
        <v>0</v>
      </c>
      <c r="T31" s="40" t="n">
        <v>0</v>
      </c>
      <c r="U31" s="40" t="n">
        <v>0</v>
      </c>
      <c r="V31" s="40" t="n">
        <v>0.254</v>
      </c>
      <c r="W31" s="40" t="n">
        <v>2.435</v>
      </c>
      <c r="X31" s="40" t="n">
        <v>0</v>
      </c>
      <c r="Y31" s="40" t="n">
        <v>0</v>
      </c>
      <c r="Z31" s="38" t="n">
        <v>79.804</v>
      </c>
      <c r="AA31" s="38" t="n">
        <v>37.729</v>
      </c>
      <c r="AB31" s="38" t="n">
        <v>66.51</v>
      </c>
      <c r="AC31" s="38" t="n">
        <v>0</v>
      </c>
      <c r="AD31" s="38" t="n">
        <v>0.523</v>
      </c>
      <c r="AE31" s="41" t="n">
        <v>184.566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217.541529695509</v>
      </c>
      <c r="E32" s="47" t="n">
        <v>354.800846</v>
      </c>
      <c r="F32" s="48" t="n">
        <v>0</v>
      </c>
      <c r="G32" s="48" t="n">
        <v>7.861</v>
      </c>
      <c r="H32" s="48" t="n">
        <v>-17.8492278545883</v>
      </c>
      <c r="I32" s="48" t="n">
        <v>2.89206804408273</v>
      </c>
      <c r="J32" s="48" t="n">
        <v>0.708071767150447</v>
      </c>
      <c r="K32" s="48" t="n">
        <v>3.29484249635192</v>
      </c>
      <c r="L32" s="48" t="n">
        <v>7.6952123255122</v>
      </c>
      <c r="M32" s="48" t="n">
        <v>0.107024938342251</v>
      </c>
      <c r="N32" s="48" t="n">
        <v>-4.96321029350691</v>
      </c>
      <c r="O32" s="48" t="n">
        <v>0</v>
      </c>
      <c r="P32" s="46" t="n">
        <v>189.639303492606</v>
      </c>
      <c r="Q32" s="47" t="n">
        <v>25.2780523965001</v>
      </c>
      <c r="R32" s="48" t="n">
        <v>39.6515024083202</v>
      </c>
      <c r="S32" s="48" t="n">
        <v>0</v>
      </c>
      <c r="T32" s="48" t="n">
        <v>41.9847959622967</v>
      </c>
      <c r="U32" s="48" t="n">
        <v>5.37373639479119</v>
      </c>
      <c r="V32" s="48" t="n">
        <v>0.406799936158646</v>
      </c>
      <c r="W32" s="48" t="n">
        <v>4.92432315061886</v>
      </c>
      <c r="X32" s="48" t="n">
        <v>24.9318000000001</v>
      </c>
      <c r="Y32" s="48" t="n">
        <v>0.111576301886793</v>
      </c>
      <c r="Z32" s="46" t="n">
        <v>904.390047162032</v>
      </c>
      <c r="AA32" s="46" t="n">
        <v>-27.568958503752</v>
      </c>
      <c r="AB32" s="46" t="n">
        <v>-1.19386297535148</v>
      </c>
      <c r="AC32" s="46" t="n">
        <v>0</v>
      </c>
      <c r="AD32" s="46" t="n">
        <v>0</v>
      </c>
      <c r="AE32" s="49" t="n">
        <v>875.627225682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08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7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7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51.37475705075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51.37475705075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51.37475705075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616919268098078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659322291283586</v>
      </c>
      <c r="O10" s="40" t="n">
        <v>0</v>
      </c>
      <c r="P10" s="38" t="n">
        <v>0.561121807986912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573884223580728</v>
      </c>
      <c r="AA10" s="38" t="n">
        <v>0.148497524808543</v>
      </c>
      <c r="AB10" s="38" t="n">
        <v>0</v>
      </c>
      <c r="AC10" s="38" t="n">
        <v>0</v>
      </c>
      <c r="AD10" s="38" t="n">
        <v>-0.64064</v>
      </c>
      <c r="AE10" s="41" t="n">
        <v>0.0817417483892715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0.660076651538421</v>
      </c>
      <c r="E11" s="39" t="n">
        <v>0</v>
      </c>
      <c r="F11" s="40" t="n">
        <v>0</v>
      </c>
      <c r="G11" s="40" t="n">
        <v>0</v>
      </c>
      <c r="H11" s="40" t="n">
        <v>4.63702290068679</v>
      </c>
      <c r="I11" s="40" t="n">
        <v>0.753250160421313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7.16123469877375</v>
      </c>
      <c r="Q11" s="39" t="n">
        <v>5.26332180632272</v>
      </c>
      <c r="R11" s="40" t="n">
        <v>8.50850812897663</v>
      </c>
      <c r="S11" s="40" t="n">
        <v>0</v>
      </c>
      <c r="T11" s="40" t="n">
        <v>3.81676859427456</v>
      </c>
      <c r="U11" s="40" t="n">
        <v>0.145887755204329</v>
      </c>
      <c r="V11" s="40" t="n">
        <v>0.0619772798055799</v>
      </c>
      <c r="W11" s="40" t="n">
        <v>0</v>
      </c>
      <c r="X11" s="40" t="n">
        <v>0</v>
      </c>
      <c r="Y11" s="40" t="n">
        <v>0</v>
      </c>
      <c r="Z11" s="38" t="n">
        <v>31.0080479760041</v>
      </c>
      <c r="AA11" s="38" t="n">
        <v>0.720626525488356</v>
      </c>
      <c r="AB11" s="38" t="n">
        <v>-26.4993448915749</v>
      </c>
      <c r="AC11" s="38" t="n">
        <v>0</v>
      </c>
      <c r="AD11" s="38" t="n">
        <v>0</v>
      </c>
      <c r="AE11" s="41" t="n">
        <v>5.22932960991758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1.06047580396837</v>
      </c>
      <c r="X12" s="40" t="n">
        <v>0</v>
      </c>
      <c r="Y12" s="40" t="n">
        <v>0</v>
      </c>
      <c r="Z12" s="38" t="n">
        <v>1.06047580396837</v>
      </c>
      <c r="AA12" s="38" t="n">
        <v>0.212095160793675</v>
      </c>
      <c r="AB12" s="38" t="n">
        <v>-1.27257096476205</v>
      </c>
      <c r="AC12" s="38" t="n">
        <v>0</v>
      </c>
      <c r="AD12" s="38" t="n">
        <v>0</v>
      </c>
      <c r="AE12" s="41" t="n">
        <v>0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148.163158483559</v>
      </c>
      <c r="E13" s="39" t="n">
        <v>0</v>
      </c>
      <c r="F13" s="40" t="n">
        <v>0</v>
      </c>
      <c r="G13" s="40" t="n">
        <v>0</v>
      </c>
      <c r="H13" s="40" t="n">
        <v>7.32485560815875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9.46147899434853</v>
      </c>
      <c r="Q13" s="39" t="n">
        <v>4.11821274921501</v>
      </c>
      <c r="R13" s="40" t="n">
        <v>1.29311437222347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170.360820207505</v>
      </c>
      <c r="AA13" s="38" t="n">
        <v>-69.8723857110928</v>
      </c>
      <c r="AB13" s="38" t="n">
        <v>0</v>
      </c>
      <c r="AC13" s="38" t="n">
        <v>0</v>
      </c>
      <c r="AD13" s="38" t="n">
        <v>0</v>
      </c>
      <c r="AE13" s="41" t="n">
        <v>100.488434496412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66.4407920710801</v>
      </c>
      <c r="E14" s="39" t="n">
        <v>0</v>
      </c>
      <c r="F14" s="40" t="n">
        <v>0</v>
      </c>
      <c r="G14" s="40" t="n">
        <v>0</v>
      </c>
      <c r="H14" s="40" t="n">
        <v>5.03300127820835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48.3910572283059</v>
      </c>
      <c r="Q14" s="39" t="n">
        <v>9.99927601482028</v>
      </c>
      <c r="R14" s="40" t="n">
        <v>5.36747914904514</v>
      </c>
      <c r="S14" s="40" t="n">
        <v>0</v>
      </c>
      <c r="T14" s="40" t="n">
        <v>34.8169791488275</v>
      </c>
      <c r="U14" s="40" t="n">
        <v>3.16799241525316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73.21657730554</v>
      </c>
      <c r="AA14" s="38" t="n">
        <v>-59.6223828436193</v>
      </c>
      <c r="AB14" s="38" t="n">
        <v>-101.069311296201</v>
      </c>
      <c r="AC14" s="38" t="n">
        <v>0</v>
      </c>
      <c r="AD14" s="38" t="n">
        <v>0</v>
      </c>
      <c r="AE14" s="41" t="n">
        <v>12.52488316572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656673821715</v>
      </c>
      <c r="S16" s="44" t="n">
        <v>0</v>
      </c>
      <c r="T16" s="44" t="n">
        <v>0.809135431212391</v>
      </c>
      <c r="U16" s="44" t="n">
        <v>1.452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552134571742</v>
      </c>
      <c r="AA16" s="42" t="n">
        <v>-8.6627248884</v>
      </c>
      <c r="AB16" s="42" t="n">
        <v>-2.87138773239999</v>
      </c>
      <c r="AC16" s="42" t="n">
        <v>0</v>
      </c>
      <c r="AD16" s="42" t="n">
        <v>0</v>
      </c>
      <c r="AE16" s="45" t="n">
        <v>11.01802195094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27.8406000000001</v>
      </c>
      <c r="Y17" s="40" t="n">
        <v>0.111576301886793</v>
      </c>
      <c r="Z17" s="38" t="n">
        <v>27.9521763018869</v>
      </c>
      <c r="AA17" s="38" t="n">
        <v>-27.9521763018869</v>
      </c>
      <c r="AB17" s="38" t="n">
        <v>0</v>
      </c>
      <c r="AC17" s="38" t="n">
        <v>0</v>
      </c>
      <c r="AD17" s="38" t="n">
        <v>0</v>
      </c>
      <c r="AE17" s="41" t="n">
        <v>0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10117353930879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10117353930879</v>
      </c>
      <c r="AA18" s="38" t="n">
        <v>9.09946162068053</v>
      </c>
      <c r="AB18" s="38" t="n">
        <v>26.6273826808228</v>
      </c>
      <c r="AC18" s="38" t="n">
        <v>0</v>
      </c>
      <c r="AD18" s="38" t="n">
        <v>0.02464</v>
      </c>
      <c r="AE18" s="41" t="n">
        <v>35.8616016554342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76.0950884096138</v>
      </c>
      <c r="J20" s="44" t="n">
        <v>0</v>
      </c>
      <c r="K20" s="44" t="n">
        <v>94.4028419599826</v>
      </c>
      <c r="L20" s="44" t="n">
        <v>0</v>
      </c>
      <c r="M20" s="44" t="n">
        <v>0</v>
      </c>
      <c r="N20" s="44" t="n">
        <v>0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70.497930369596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70.497930369596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72858576055986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72858576055986</v>
      </c>
      <c r="AA21" s="42" t="n">
        <v>0.931664210484296</v>
      </c>
      <c r="AB21" s="42" t="n">
        <v>0</v>
      </c>
      <c r="AC21" s="42" t="n">
        <v>0</v>
      </c>
      <c r="AD21" s="42" t="n">
        <v>0</v>
      </c>
      <c r="AE21" s="45" t="n">
        <v>3.66024997104415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309684594248542</v>
      </c>
      <c r="K22" s="44" t="n">
        <v>0.020697929258815</v>
      </c>
      <c r="L22" s="44" t="n">
        <v>1.31319536322776</v>
      </c>
      <c r="M22" s="44" t="n">
        <v>0.0892505141586122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1.45411226607004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1.45411226607004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32.8396274922926</v>
      </c>
      <c r="M23" s="44" t="n">
        <v>0.0194868231971144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32.8591143154897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32.8591143154897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016677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4.8395043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4.8395043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999</v>
      </c>
      <c r="J25" s="44" t="n">
        <v>0</v>
      </c>
      <c r="K25" s="44" t="n">
        <v>0</v>
      </c>
      <c r="L25" s="44" t="n">
        <v>0.6652368</v>
      </c>
      <c r="M25" s="44" t="n">
        <v>0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6642368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6642368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62</v>
      </c>
      <c r="E26" s="43" t="n">
        <v>0</v>
      </c>
      <c r="F26" s="44" t="n">
        <v>0</v>
      </c>
      <c r="G26" s="44" t="n">
        <v>0</v>
      </c>
      <c r="H26" s="44" t="n">
        <v>1.046</v>
      </c>
      <c r="I26" s="44" t="n">
        <v>22.303</v>
      </c>
      <c r="J26" s="44" t="n">
        <v>0.012</v>
      </c>
      <c r="K26" s="44" t="n">
        <v>0.047</v>
      </c>
      <c r="L26" s="44" t="n">
        <v>0</v>
      </c>
      <c r="M26" s="44" t="n">
        <v>0</v>
      </c>
      <c r="N26" s="44" t="n">
        <v>0.2</v>
      </c>
      <c r="O26" s="44" t="n">
        <v>0</v>
      </c>
      <c r="P26" s="42" t="n">
        <v>2.754</v>
      </c>
      <c r="Q26" s="43" t="n">
        <v>2.01539534695048</v>
      </c>
      <c r="R26" s="44" t="n">
        <v>0.158</v>
      </c>
      <c r="S26" s="44" t="n">
        <v>0</v>
      </c>
      <c r="T26" s="44" t="n">
        <v>0</v>
      </c>
      <c r="U26" s="44" t="n">
        <v>0.186604653049521</v>
      </c>
      <c r="V26" s="44" t="n">
        <v>0</v>
      </c>
      <c r="W26" s="44" t="n">
        <v>0.35</v>
      </c>
      <c r="X26" s="44" t="n">
        <v>0</v>
      </c>
      <c r="Y26" s="44" t="n">
        <v>0</v>
      </c>
      <c r="Z26" s="42" t="n">
        <v>30.692</v>
      </c>
      <c r="AA26" s="42" t="n">
        <v>6.954</v>
      </c>
      <c r="AB26" s="42" t="n">
        <v>1.971</v>
      </c>
      <c r="AC26" s="42" t="n">
        <v>0</v>
      </c>
      <c r="AD26" s="42" t="n">
        <v>0</v>
      </c>
      <c r="AE26" s="45" t="n">
        <v>39.617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7.034</v>
      </c>
      <c r="E27" s="43" t="n">
        <v>0</v>
      </c>
      <c r="F27" s="44" t="n">
        <v>0</v>
      </c>
      <c r="G27" s="44" t="n">
        <v>7.707</v>
      </c>
      <c r="H27" s="44" t="n">
        <v>6.76</v>
      </c>
      <c r="I27" s="44" t="n">
        <v>9.856</v>
      </c>
      <c r="J27" s="44" t="n">
        <v>0.046</v>
      </c>
      <c r="K27" s="44" t="n">
        <v>0.025</v>
      </c>
      <c r="L27" s="44" t="n">
        <v>0</v>
      </c>
      <c r="M27" s="44" t="n">
        <v>0</v>
      </c>
      <c r="N27" s="44" t="n">
        <v>1.544</v>
      </c>
      <c r="O27" s="44" t="n">
        <v>0</v>
      </c>
      <c r="P27" s="42" t="n">
        <v>33.494</v>
      </c>
      <c r="Q27" s="43" t="n">
        <v>0</v>
      </c>
      <c r="R27" s="44" t="n">
        <v>5.887</v>
      </c>
      <c r="S27" s="44" t="n">
        <v>0</v>
      </c>
      <c r="T27" s="44" t="n">
        <v>0.637</v>
      </c>
      <c r="U27" s="44" t="n">
        <v>0.104</v>
      </c>
      <c r="V27" s="44" t="n">
        <v>0</v>
      </c>
      <c r="W27" s="44" t="n">
        <v>1.13</v>
      </c>
      <c r="X27" s="44" t="n">
        <v>0</v>
      </c>
      <c r="Y27" s="44" t="n">
        <v>0</v>
      </c>
      <c r="Z27" s="42" t="n">
        <v>74.224</v>
      </c>
      <c r="AA27" s="42" t="n">
        <v>34.441</v>
      </c>
      <c r="AB27" s="42" t="n">
        <v>6.889</v>
      </c>
      <c r="AC27" s="42" t="n">
        <v>0</v>
      </c>
      <c r="AD27" s="42" t="n">
        <v>0.045</v>
      </c>
      <c r="AE27" s="45" t="n">
        <v>115.599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6.695</v>
      </c>
      <c r="J28" s="44" t="n">
        <v>0.001</v>
      </c>
      <c r="K28" s="44" t="n">
        <v>0.029</v>
      </c>
      <c r="L28" s="44" t="n">
        <v>0</v>
      </c>
      <c r="M28" s="44" t="n">
        <v>0</v>
      </c>
      <c r="N28" s="44" t="n">
        <v>0.241</v>
      </c>
      <c r="O28" s="44" t="n">
        <v>0</v>
      </c>
      <c r="P28" s="42" t="n">
        <v>0.23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7.196</v>
      </c>
      <c r="AA28" s="42" t="n">
        <v>1.219</v>
      </c>
      <c r="AB28" s="42" t="n">
        <v>0</v>
      </c>
      <c r="AC28" s="42" t="n">
        <v>0</v>
      </c>
      <c r="AD28" s="42" t="n">
        <v>0</v>
      </c>
      <c r="AE28" s="45" t="n">
        <v>8.415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3</v>
      </c>
      <c r="H29" s="44" t="n">
        <v>0.049</v>
      </c>
      <c r="I29" s="44" t="n">
        <v>1.413</v>
      </c>
      <c r="J29" s="44" t="n">
        <v>0.018</v>
      </c>
      <c r="K29" s="44" t="n">
        <v>0</v>
      </c>
      <c r="L29" s="44" t="n">
        <v>0</v>
      </c>
      <c r="M29" s="44" t="n">
        <v>0</v>
      </c>
      <c r="N29" s="44" t="n">
        <v>0.009</v>
      </c>
      <c r="O29" s="44" t="n">
        <v>0</v>
      </c>
      <c r="P29" s="42" t="n">
        <v>2.443</v>
      </c>
      <c r="Q29" s="43" t="n">
        <v>0</v>
      </c>
      <c r="R29" s="44" t="n">
        <v>0.976</v>
      </c>
      <c r="S29" s="44" t="n">
        <v>0</v>
      </c>
      <c r="T29" s="44" t="n">
        <v>0</v>
      </c>
      <c r="U29" s="44" t="n">
        <v>0</v>
      </c>
      <c r="V29" s="44" t="n">
        <v>0.078</v>
      </c>
      <c r="W29" s="44" t="n">
        <v>0</v>
      </c>
      <c r="X29" s="44" t="n">
        <v>0</v>
      </c>
      <c r="Y29" s="44" t="n">
        <v>0</v>
      </c>
      <c r="Z29" s="42" t="n">
        <v>4.989</v>
      </c>
      <c r="AA29" s="42" t="n">
        <v>8.878</v>
      </c>
      <c r="AB29" s="42" t="n">
        <v>9.791</v>
      </c>
      <c r="AC29" s="42" t="n">
        <v>0</v>
      </c>
      <c r="AD29" s="42" t="n">
        <v>0.025</v>
      </c>
      <c r="AE29" s="45" t="n">
        <v>23.683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6</v>
      </c>
      <c r="H30" s="44" t="n">
        <v>0.136</v>
      </c>
      <c r="I30" s="44" t="n">
        <v>2.409</v>
      </c>
      <c r="J30" s="44" t="n">
        <v>0.031</v>
      </c>
      <c r="K30" s="44" t="n">
        <v>0</v>
      </c>
      <c r="L30" s="44" t="n">
        <v>0</v>
      </c>
      <c r="M30" s="44" t="n">
        <v>0</v>
      </c>
      <c r="N30" s="44" t="n">
        <v>0.169</v>
      </c>
      <c r="O30" s="44" t="n">
        <v>0</v>
      </c>
      <c r="P30" s="42" t="n">
        <v>5.903</v>
      </c>
      <c r="Q30" s="43" t="n">
        <v>0</v>
      </c>
      <c r="R30" s="44" t="n">
        <v>0.007</v>
      </c>
      <c r="S30" s="44" t="n">
        <v>0</v>
      </c>
      <c r="T30" s="44" t="n">
        <v>1.917</v>
      </c>
      <c r="U30" s="44" t="n">
        <v>0.329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0.907</v>
      </c>
      <c r="AA30" s="42" t="n">
        <v>29.749</v>
      </c>
      <c r="AB30" s="42" t="n">
        <v>21.365</v>
      </c>
      <c r="AC30" s="42" t="n">
        <v>0</v>
      </c>
      <c r="AD30" s="42" t="n">
        <v>0.018</v>
      </c>
      <c r="AE30" s="45" t="n">
        <v>62.039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24</v>
      </c>
      <c r="E31" s="39" t="n">
        <v>0</v>
      </c>
      <c r="F31" s="40" t="n">
        <v>0</v>
      </c>
      <c r="G31" s="40" t="n">
        <v>0.235</v>
      </c>
      <c r="H31" s="40" t="n">
        <v>0.043</v>
      </c>
      <c r="I31" s="40" t="n">
        <v>24.9</v>
      </c>
      <c r="J31" s="40" t="n">
        <v>0.168</v>
      </c>
      <c r="K31" s="40" t="n">
        <v>1.119</v>
      </c>
      <c r="L31" s="40" t="n">
        <v>0</v>
      </c>
      <c r="M31" s="40" t="n">
        <v>0</v>
      </c>
      <c r="N31" s="40" t="n">
        <v>0.624</v>
      </c>
      <c r="O31" s="40" t="n">
        <v>0</v>
      </c>
      <c r="P31" s="38" t="n">
        <v>30.232</v>
      </c>
      <c r="Q31" s="39" t="n">
        <v>3.26</v>
      </c>
      <c r="R31" s="40" t="n">
        <v>16.86</v>
      </c>
      <c r="S31" s="40" t="n">
        <v>0</v>
      </c>
      <c r="T31" s="40" t="n">
        <v>0</v>
      </c>
      <c r="U31" s="40" t="n">
        <v>0</v>
      </c>
      <c r="V31" s="40" t="n">
        <v>0.261</v>
      </c>
      <c r="W31" s="40" t="n">
        <v>2.494</v>
      </c>
      <c r="X31" s="40" t="n">
        <v>0</v>
      </c>
      <c r="Y31" s="40" t="n">
        <v>0</v>
      </c>
      <c r="Z31" s="38" t="n">
        <v>80.22</v>
      </c>
      <c r="AA31" s="38" t="n">
        <v>37.856</v>
      </c>
      <c r="AB31" s="38" t="n">
        <v>66.983</v>
      </c>
      <c r="AC31" s="38" t="n">
        <v>0</v>
      </c>
      <c r="AD31" s="38" t="n">
        <v>0.528</v>
      </c>
      <c r="AE31" s="41" t="n">
        <v>185.587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224.103863108108</v>
      </c>
      <c r="E32" s="47" t="n">
        <v>354.800846</v>
      </c>
      <c r="F32" s="48" t="n">
        <v>0</v>
      </c>
      <c r="G32" s="48" t="n">
        <v>7.951</v>
      </c>
      <c r="H32" s="48" t="n">
        <v>-23.0396174352679</v>
      </c>
      <c r="I32" s="48" t="n">
        <v>3.83162314487425</v>
      </c>
      <c r="J32" s="48" t="n">
        <v>0.706559459424854</v>
      </c>
      <c r="K32" s="48" t="n">
        <v>4.41316478924148</v>
      </c>
      <c r="L32" s="48" t="n">
        <v>8.23305205552039</v>
      </c>
      <c r="M32" s="48" t="n">
        <v>0.108737337355727</v>
      </c>
      <c r="N32" s="48" t="n">
        <v>-4.94015677708716</v>
      </c>
      <c r="O32" s="48" t="n">
        <v>0</v>
      </c>
      <c r="P32" s="46" t="n">
        <v>207.039471121811</v>
      </c>
      <c r="Q32" s="47" t="n">
        <v>24.6620059173085</v>
      </c>
      <c r="R32" s="48" t="n">
        <v>41.439472856275</v>
      </c>
      <c r="S32" s="48" t="n">
        <v>0</v>
      </c>
      <c r="T32" s="48" t="n">
        <v>42.0074387993145</v>
      </c>
      <c r="U32" s="48" t="n">
        <v>5.4114035650519</v>
      </c>
      <c r="V32" s="48" t="n">
        <v>0.40097727980558</v>
      </c>
      <c r="W32" s="48" t="n">
        <v>5.03447580396837</v>
      </c>
      <c r="X32" s="48" t="n">
        <v>27.8406000000001</v>
      </c>
      <c r="Y32" s="48" t="n">
        <v>0.111576301886793</v>
      </c>
      <c r="Z32" s="46" t="n">
        <v>930.116493327591</v>
      </c>
      <c r="AA32" s="46" t="n">
        <v>-34.5687782619436</v>
      </c>
      <c r="AB32" s="46" t="n">
        <v>-1.19194073811515</v>
      </c>
      <c r="AC32" s="46" t="n">
        <v>0</v>
      </c>
      <c r="AD32" s="46" t="n">
        <v>0</v>
      </c>
      <c r="AE32" s="49" t="n">
        <v>894.355774327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09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7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7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58.5658863298662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58.5658863298662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58.5658863298662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622928222008124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665744261653231</v>
      </c>
      <c r="O10" s="40" t="n">
        <v>0</v>
      </c>
      <c r="P10" s="38" t="n">
        <v>0.566587280142629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579474004979242</v>
      </c>
      <c r="AA10" s="38" t="n">
        <v>0.149943929270964</v>
      </c>
      <c r="AB10" s="38" t="n">
        <v>0</v>
      </c>
      <c r="AC10" s="38" t="n">
        <v>0</v>
      </c>
      <c r="AD10" s="38" t="n">
        <v>-0.64688</v>
      </c>
      <c r="AE10" s="41" t="n">
        <v>0.082537934250206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0.612096352200905</v>
      </c>
      <c r="E11" s="39" t="n">
        <v>0</v>
      </c>
      <c r="F11" s="40" t="n">
        <v>0</v>
      </c>
      <c r="G11" s="40" t="n">
        <v>0</v>
      </c>
      <c r="H11" s="40" t="n">
        <v>4.66516240655671</v>
      </c>
      <c r="I11" s="40" t="n">
        <v>0.497578018445639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5.03787680994655</v>
      </c>
      <c r="Q11" s="39" t="n">
        <v>1.93935781789243</v>
      </c>
      <c r="R11" s="40" t="n">
        <v>2.80805835878681</v>
      </c>
      <c r="S11" s="40" t="n">
        <v>0</v>
      </c>
      <c r="T11" s="40" t="n">
        <v>3.5915035564771</v>
      </c>
      <c r="U11" s="40" t="n">
        <v>0.0445067794894805</v>
      </c>
      <c r="V11" s="40" t="n">
        <v>0.0619772798055799</v>
      </c>
      <c r="W11" s="40" t="n">
        <v>0</v>
      </c>
      <c r="X11" s="40" t="n">
        <v>0</v>
      </c>
      <c r="Y11" s="40" t="n">
        <v>0</v>
      </c>
      <c r="Z11" s="38" t="n">
        <v>19.2581173796012</v>
      </c>
      <c r="AA11" s="38" t="n">
        <v>0.720626525488356</v>
      </c>
      <c r="AB11" s="38" t="n">
        <v>-16.2580358274153</v>
      </c>
      <c r="AC11" s="38" t="n">
        <v>0</v>
      </c>
      <c r="AD11" s="38" t="n">
        <v>0</v>
      </c>
      <c r="AE11" s="41" t="n">
        <v>3.7207080776743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1.0709647876334</v>
      </c>
      <c r="X12" s="40" t="n">
        <v>0</v>
      </c>
      <c r="Y12" s="40" t="n">
        <v>0</v>
      </c>
      <c r="Z12" s="38" t="n">
        <v>1.0709647876334</v>
      </c>
      <c r="AA12" s="38" t="n">
        <v>0.214192957526679</v>
      </c>
      <c r="AB12" s="38" t="n">
        <v>-1.28515774516007</v>
      </c>
      <c r="AC12" s="38" t="n">
        <v>0</v>
      </c>
      <c r="AD12" s="38" t="n">
        <v>0</v>
      </c>
      <c r="AE12" s="41" t="n">
        <v>0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124.548850686123</v>
      </c>
      <c r="E13" s="39" t="n">
        <v>0</v>
      </c>
      <c r="F13" s="40" t="n">
        <v>0</v>
      </c>
      <c r="G13" s="40" t="n">
        <v>0</v>
      </c>
      <c r="H13" s="40" t="n">
        <v>6.06473370204606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7.93960724667073</v>
      </c>
      <c r="Q13" s="39" t="n">
        <v>3.2915465402752</v>
      </c>
      <c r="R13" s="40" t="n">
        <v>1.0579188284559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142.902657003571</v>
      </c>
      <c r="AA13" s="38" t="n">
        <v>-58.8167954774948</v>
      </c>
      <c r="AB13" s="38" t="n">
        <v>0</v>
      </c>
      <c r="AC13" s="38" t="n">
        <v>0</v>
      </c>
      <c r="AD13" s="38" t="n">
        <v>0</v>
      </c>
      <c r="AE13" s="41" t="n">
        <v>84.0858615260762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65.3782751885637</v>
      </c>
      <c r="E14" s="39" t="n">
        <v>0</v>
      </c>
      <c r="F14" s="40" t="n">
        <v>0</v>
      </c>
      <c r="G14" s="40" t="n">
        <v>0</v>
      </c>
      <c r="H14" s="40" t="n">
        <v>5.00737755171974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71.3225231954793</v>
      </c>
      <c r="Q14" s="39" t="n">
        <v>9.61646157000647</v>
      </c>
      <c r="R14" s="40" t="n">
        <v>5.19958065278803</v>
      </c>
      <c r="S14" s="40" t="n">
        <v>0</v>
      </c>
      <c r="T14" s="40" t="n">
        <v>34.8535932513845</v>
      </c>
      <c r="U14" s="40" t="n">
        <v>3.16799241525316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94.545803825195</v>
      </c>
      <c r="AA14" s="38" t="n">
        <v>-68.0115782239192</v>
      </c>
      <c r="AB14" s="38" t="n">
        <v>-111.932154941546</v>
      </c>
      <c r="AC14" s="38" t="n">
        <v>0</v>
      </c>
      <c r="AD14" s="38" t="n">
        <v>0</v>
      </c>
      <c r="AE14" s="41" t="n">
        <v>14.6020706597298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656673821715</v>
      </c>
      <c r="S16" s="44" t="n">
        <v>0</v>
      </c>
      <c r="T16" s="44" t="n">
        <v>0.809135431212391</v>
      </c>
      <c r="U16" s="44" t="n">
        <v>1.479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579134571742</v>
      </c>
      <c r="AA16" s="42" t="n">
        <v>-8.6727248884</v>
      </c>
      <c r="AB16" s="42" t="n">
        <v>-2.87138773239999</v>
      </c>
      <c r="AC16" s="42" t="n">
        <v>0</v>
      </c>
      <c r="AD16" s="42" t="n">
        <v>0</v>
      </c>
      <c r="AE16" s="45" t="n">
        <v>11.03502195094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30.7566000000002</v>
      </c>
      <c r="Y17" s="40" t="n">
        <v>0.111576301886793</v>
      </c>
      <c r="Z17" s="38" t="n">
        <v>30.868176301887</v>
      </c>
      <c r="AA17" s="38" t="n">
        <v>-30.868176301887</v>
      </c>
      <c r="AB17" s="38" t="n">
        <v>0</v>
      </c>
      <c r="AC17" s="38" t="n">
        <v>0</v>
      </c>
      <c r="AD17" s="38" t="n">
        <v>0</v>
      </c>
      <c r="AE17" s="41" t="n">
        <v>0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2541455513408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2541455513408</v>
      </c>
      <c r="AA18" s="38" t="n">
        <v>9.18934914888445</v>
      </c>
      <c r="AB18" s="38" t="n">
        <v>26.7521392420961</v>
      </c>
      <c r="AC18" s="38" t="n">
        <v>0</v>
      </c>
      <c r="AD18" s="38" t="n">
        <v>0.02488</v>
      </c>
      <c r="AE18" s="41" t="n">
        <v>36.0917829461147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76.9673507955782</v>
      </c>
      <c r="J20" s="44" t="n">
        <v>0</v>
      </c>
      <c r="K20" s="44" t="n">
        <v>95.3371167634292</v>
      </c>
      <c r="L20" s="44" t="n">
        <v>0</v>
      </c>
      <c r="M20" s="44" t="n">
        <v>0</v>
      </c>
      <c r="N20" s="44" t="n">
        <v>0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72.304467559007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72.304467559007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72814609523501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72814609523501</v>
      </c>
      <c r="AA21" s="42" t="n">
        <v>0.900286406536573</v>
      </c>
      <c r="AB21" s="42" t="n">
        <v>0</v>
      </c>
      <c r="AC21" s="42" t="n">
        <v>0</v>
      </c>
      <c r="AD21" s="42" t="n">
        <v>0</v>
      </c>
      <c r="AE21" s="45" t="n">
        <v>3.62843250177158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314639547756518</v>
      </c>
      <c r="K22" s="44" t="n">
        <v>0.0210290961269561</v>
      </c>
      <c r="L22" s="44" t="n">
        <v>1.33420648903941</v>
      </c>
      <c r="M22" s="44" t="n">
        <v>0.09067852238515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1.47737806232717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1.47737806232717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33.3650615321693</v>
      </c>
      <c r="M23" s="44" t="n">
        <v>0.0197986123682682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33.3848601445376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33.3848601445376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016677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4.8395043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4.8395043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999</v>
      </c>
      <c r="J25" s="44" t="n">
        <v>0</v>
      </c>
      <c r="K25" s="44" t="n">
        <v>0</v>
      </c>
      <c r="L25" s="44" t="n">
        <v>0.6652368</v>
      </c>
      <c r="M25" s="44" t="n">
        <v>0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6642368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6642368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65</v>
      </c>
      <c r="E26" s="43" t="n">
        <v>0</v>
      </c>
      <c r="F26" s="44" t="n">
        <v>0</v>
      </c>
      <c r="G26" s="44" t="n">
        <v>0</v>
      </c>
      <c r="H26" s="44" t="n">
        <v>1.052</v>
      </c>
      <c r="I26" s="44" t="n">
        <v>22.438</v>
      </c>
      <c r="J26" s="44" t="n">
        <v>0.012</v>
      </c>
      <c r="K26" s="44" t="n">
        <v>0.048</v>
      </c>
      <c r="L26" s="44" t="n">
        <v>0</v>
      </c>
      <c r="M26" s="44" t="n">
        <v>0</v>
      </c>
      <c r="N26" s="44" t="n">
        <v>0.201</v>
      </c>
      <c r="O26" s="44" t="n">
        <v>0</v>
      </c>
      <c r="P26" s="42" t="n">
        <v>2.757</v>
      </c>
      <c r="Q26" s="43" t="n">
        <v>2.03439534695048</v>
      </c>
      <c r="R26" s="44" t="n">
        <v>0.16</v>
      </c>
      <c r="S26" s="44" t="n">
        <v>0</v>
      </c>
      <c r="T26" s="44" t="n">
        <v>0</v>
      </c>
      <c r="U26" s="44" t="n">
        <v>0.193604653049521</v>
      </c>
      <c r="V26" s="44" t="n">
        <v>0</v>
      </c>
      <c r="W26" s="44" t="n">
        <v>0.354</v>
      </c>
      <c r="X26" s="44" t="n">
        <v>0</v>
      </c>
      <c r="Y26" s="44" t="n">
        <v>0</v>
      </c>
      <c r="Z26" s="42" t="n">
        <v>30.9</v>
      </c>
      <c r="AA26" s="42" t="n">
        <v>7.055</v>
      </c>
      <c r="AB26" s="42" t="n">
        <v>1.982</v>
      </c>
      <c r="AC26" s="42" t="n">
        <v>0</v>
      </c>
      <c r="AD26" s="42" t="n">
        <v>0</v>
      </c>
      <c r="AE26" s="45" t="n">
        <v>39.937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7.254</v>
      </c>
      <c r="E27" s="43" t="n">
        <v>0</v>
      </c>
      <c r="F27" s="44" t="n">
        <v>0</v>
      </c>
      <c r="G27" s="44" t="n">
        <v>7.856</v>
      </c>
      <c r="H27" s="44" t="n">
        <v>6.891</v>
      </c>
      <c r="I27" s="44" t="n">
        <v>10.047</v>
      </c>
      <c r="J27" s="44" t="n">
        <v>0.046</v>
      </c>
      <c r="K27" s="44" t="n">
        <v>0.026</v>
      </c>
      <c r="L27" s="44" t="n">
        <v>0</v>
      </c>
      <c r="M27" s="44" t="n">
        <v>0</v>
      </c>
      <c r="N27" s="44" t="n">
        <v>1.548</v>
      </c>
      <c r="O27" s="44" t="n">
        <v>0</v>
      </c>
      <c r="P27" s="42" t="n">
        <v>33.57</v>
      </c>
      <c r="Q27" s="43" t="n">
        <v>0</v>
      </c>
      <c r="R27" s="44" t="n">
        <v>5.974</v>
      </c>
      <c r="S27" s="44" t="n">
        <v>0</v>
      </c>
      <c r="T27" s="44" t="n">
        <v>0.647</v>
      </c>
      <c r="U27" s="44" t="n">
        <v>0.106</v>
      </c>
      <c r="V27" s="44" t="n">
        <v>0</v>
      </c>
      <c r="W27" s="44" t="n">
        <v>1.146</v>
      </c>
      <c r="X27" s="44" t="n">
        <v>0</v>
      </c>
      <c r="Y27" s="44" t="n">
        <v>0</v>
      </c>
      <c r="Z27" s="42" t="n">
        <v>75.111</v>
      </c>
      <c r="AA27" s="42" t="n">
        <v>34.833</v>
      </c>
      <c r="AB27" s="42" t="n">
        <v>6.91</v>
      </c>
      <c r="AC27" s="42" t="n">
        <v>0</v>
      </c>
      <c r="AD27" s="42" t="n">
        <v>0.045</v>
      </c>
      <c r="AE27" s="45" t="n">
        <v>116.899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6.798</v>
      </c>
      <c r="J28" s="44" t="n">
        <v>0.001</v>
      </c>
      <c r="K28" s="44" t="n">
        <v>0.029</v>
      </c>
      <c r="L28" s="44" t="n">
        <v>0</v>
      </c>
      <c r="M28" s="44" t="n">
        <v>0</v>
      </c>
      <c r="N28" s="44" t="n">
        <v>0.244</v>
      </c>
      <c r="O28" s="44" t="n">
        <v>0</v>
      </c>
      <c r="P28" s="42" t="n">
        <v>0.234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7.306</v>
      </c>
      <c r="AA28" s="42" t="n">
        <v>1.231</v>
      </c>
      <c r="AB28" s="42" t="n">
        <v>0</v>
      </c>
      <c r="AC28" s="42" t="n">
        <v>0</v>
      </c>
      <c r="AD28" s="42" t="n">
        <v>0</v>
      </c>
      <c r="AE28" s="45" t="n">
        <v>8.537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3</v>
      </c>
      <c r="H29" s="44" t="n">
        <v>0.048</v>
      </c>
      <c r="I29" s="44" t="n">
        <v>1.387</v>
      </c>
      <c r="J29" s="44" t="n">
        <v>0.018</v>
      </c>
      <c r="K29" s="44" t="n">
        <v>0</v>
      </c>
      <c r="L29" s="44" t="n">
        <v>0</v>
      </c>
      <c r="M29" s="44" t="n">
        <v>0</v>
      </c>
      <c r="N29" s="44" t="n">
        <v>0.009</v>
      </c>
      <c r="O29" s="44" t="n">
        <v>0</v>
      </c>
      <c r="P29" s="42" t="n">
        <v>2.392</v>
      </c>
      <c r="Q29" s="43" t="n">
        <v>0</v>
      </c>
      <c r="R29" s="44" t="n">
        <v>0.962</v>
      </c>
      <c r="S29" s="44" t="n">
        <v>0</v>
      </c>
      <c r="T29" s="44" t="n">
        <v>0</v>
      </c>
      <c r="U29" s="44" t="n">
        <v>0</v>
      </c>
      <c r="V29" s="44" t="n">
        <v>0.077</v>
      </c>
      <c r="W29" s="44" t="n">
        <v>0</v>
      </c>
      <c r="X29" s="44" t="n">
        <v>0</v>
      </c>
      <c r="Y29" s="44" t="n">
        <v>0</v>
      </c>
      <c r="Z29" s="42" t="n">
        <v>4.896</v>
      </c>
      <c r="AA29" s="42" t="n">
        <v>8.844</v>
      </c>
      <c r="AB29" s="42" t="n">
        <v>9.563</v>
      </c>
      <c r="AC29" s="42" t="n">
        <v>0</v>
      </c>
      <c r="AD29" s="42" t="n">
        <v>0.025</v>
      </c>
      <c r="AE29" s="45" t="n">
        <v>23.328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6</v>
      </c>
      <c r="H30" s="44" t="n">
        <v>0.138</v>
      </c>
      <c r="I30" s="44" t="n">
        <v>2.44</v>
      </c>
      <c r="J30" s="44" t="n">
        <v>0.031</v>
      </c>
      <c r="K30" s="44" t="n">
        <v>0</v>
      </c>
      <c r="L30" s="44" t="n">
        <v>0</v>
      </c>
      <c r="M30" s="44" t="n">
        <v>0</v>
      </c>
      <c r="N30" s="44" t="n">
        <v>0.17</v>
      </c>
      <c r="O30" s="44" t="n">
        <v>0</v>
      </c>
      <c r="P30" s="42" t="n">
        <v>5.97</v>
      </c>
      <c r="Q30" s="43" t="n">
        <v>0</v>
      </c>
      <c r="R30" s="44" t="n">
        <v>0.007</v>
      </c>
      <c r="S30" s="44" t="n">
        <v>0</v>
      </c>
      <c r="T30" s="44" t="n">
        <v>1.919</v>
      </c>
      <c r="U30" s="44" t="n">
        <v>0.329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1.01</v>
      </c>
      <c r="AA30" s="42" t="n">
        <v>30.334</v>
      </c>
      <c r="AB30" s="42" t="n">
        <v>21.529</v>
      </c>
      <c r="AC30" s="42" t="n">
        <v>0</v>
      </c>
      <c r="AD30" s="42" t="n">
        <v>0.018</v>
      </c>
      <c r="AE30" s="45" t="n">
        <v>62.891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24</v>
      </c>
      <c r="E31" s="39" t="n">
        <v>0</v>
      </c>
      <c r="F31" s="40" t="n">
        <v>0</v>
      </c>
      <c r="G31" s="40" t="n">
        <v>0.232</v>
      </c>
      <c r="H31" s="40" t="n">
        <v>0.042</v>
      </c>
      <c r="I31" s="40" t="n">
        <v>24.56</v>
      </c>
      <c r="J31" s="40" t="n">
        <v>0.166</v>
      </c>
      <c r="K31" s="40" t="n">
        <v>1.104</v>
      </c>
      <c r="L31" s="40" t="n">
        <v>0</v>
      </c>
      <c r="M31" s="40" t="n">
        <v>0</v>
      </c>
      <c r="N31" s="40" t="n">
        <v>0.63</v>
      </c>
      <c r="O31" s="40" t="n">
        <v>0</v>
      </c>
      <c r="P31" s="38" t="n">
        <v>30.554</v>
      </c>
      <c r="Q31" s="39" t="n">
        <v>3.342</v>
      </c>
      <c r="R31" s="40" t="n">
        <v>17.281</v>
      </c>
      <c r="S31" s="40" t="n">
        <v>0</v>
      </c>
      <c r="T31" s="40" t="n">
        <v>0</v>
      </c>
      <c r="U31" s="40" t="n">
        <v>0</v>
      </c>
      <c r="V31" s="40" t="n">
        <v>0.267</v>
      </c>
      <c r="W31" s="40" t="n">
        <v>2.556</v>
      </c>
      <c r="X31" s="40" t="n">
        <v>0</v>
      </c>
      <c r="Y31" s="40" t="n">
        <v>0</v>
      </c>
      <c r="Z31" s="38" t="n">
        <v>80.758</v>
      </c>
      <c r="AA31" s="38" t="n">
        <v>38.112</v>
      </c>
      <c r="AB31" s="38" t="n">
        <v>67.52</v>
      </c>
      <c r="AC31" s="38" t="n">
        <v>0</v>
      </c>
      <c r="AD31" s="38" t="n">
        <v>0.534</v>
      </c>
      <c r="AE31" s="41" t="n">
        <v>186.924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199.629058128818</v>
      </c>
      <c r="E32" s="47" t="n">
        <v>354.800846</v>
      </c>
      <c r="F32" s="48" t="n">
        <v>0</v>
      </c>
      <c r="G32" s="48" t="n">
        <v>8.097</v>
      </c>
      <c r="H32" s="48" t="n">
        <v>-24.1602235619993</v>
      </c>
      <c r="I32" s="48" t="n">
        <v>4.54183381307729</v>
      </c>
      <c r="J32" s="48" t="n">
        <v>0.705054954775652</v>
      </c>
      <c r="K32" s="48" t="n">
        <v>5.33477075955615</v>
      </c>
      <c r="L32" s="48" t="n">
        <v>8.77949722120872</v>
      </c>
      <c r="M32" s="48" t="n">
        <v>0.110477134753418</v>
      </c>
      <c r="N32" s="48" t="n">
        <v>-4.92509255738347</v>
      </c>
      <c r="O32" s="48" t="n">
        <v>0</v>
      </c>
      <c r="P32" s="46" t="n">
        <v>233.958599404954</v>
      </c>
      <c r="Q32" s="47" t="n">
        <v>20.2295612751246</v>
      </c>
      <c r="R32" s="48" t="n">
        <v>35.8319290460605</v>
      </c>
      <c r="S32" s="48" t="n">
        <v>0</v>
      </c>
      <c r="T32" s="48" t="n">
        <v>41.830787864074</v>
      </c>
      <c r="U32" s="48" t="n">
        <v>5.34602258933705</v>
      </c>
      <c r="V32" s="48" t="n">
        <v>0.40597727980558</v>
      </c>
      <c r="W32" s="48" t="n">
        <v>5.1269647876334</v>
      </c>
      <c r="X32" s="48" t="n">
        <v>30.7566000000002</v>
      </c>
      <c r="Y32" s="48" t="n">
        <v>0.111576301886793</v>
      </c>
      <c r="Z32" s="46" t="n">
        <v>926.511240441683</v>
      </c>
      <c r="AA32" s="46" t="n">
        <v>-33.454329483194</v>
      </c>
      <c r="AB32" s="46" t="n">
        <v>-1.19630553842499</v>
      </c>
      <c r="AC32" s="46" t="n">
        <v>0</v>
      </c>
      <c r="AD32" s="46" t="n">
        <v>0</v>
      </c>
      <c r="AE32" s="49" t="n">
        <v>891.860605420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1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7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7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67.2019999068699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67.2019999068699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67.2019999068699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622928222008124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665744261653231</v>
      </c>
      <c r="O10" s="40" t="n">
        <v>0</v>
      </c>
      <c r="P10" s="38" t="n">
        <v>0.566587280142629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579474004979242</v>
      </c>
      <c r="AA10" s="38" t="n">
        <v>0.149943929270964</v>
      </c>
      <c r="AB10" s="38" t="n">
        <v>0</v>
      </c>
      <c r="AC10" s="38" t="n">
        <v>0</v>
      </c>
      <c r="AD10" s="38" t="n">
        <v>-0.64688</v>
      </c>
      <c r="AE10" s="41" t="n">
        <v>0.082537934250206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0.887300915954278</v>
      </c>
      <c r="E11" s="39" t="n">
        <v>0</v>
      </c>
      <c r="F11" s="40" t="n">
        <v>0</v>
      </c>
      <c r="G11" s="40" t="n">
        <v>0</v>
      </c>
      <c r="H11" s="40" t="n">
        <v>5.9787776431983</v>
      </c>
      <c r="I11" s="40" t="n">
        <v>0.531219490048692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5.81722531344722</v>
      </c>
      <c r="Q11" s="39" t="n">
        <v>1.85519317419277</v>
      </c>
      <c r="R11" s="40" t="n">
        <v>2.69597662341399</v>
      </c>
      <c r="S11" s="40" t="n">
        <v>0</v>
      </c>
      <c r="T11" s="40" t="n">
        <v>3.59063483043337</v>
      </c>
      <c r="U11" s="40" t="n">
        <v>0.0428519039542532</v>
      </c>
      <c r="V11" s="40" t="n">
        <v>0.0619716929656373</v>
      </c>
      <c r="W11" s="40" t="n">
        <v>0</v>
      </c>
      <c r="X11" s="40" t="n">
        <v>0</v>
      </c>
      <c r="Y11" s="40" t="n">
        <v>0</v>
      </c>
      <c r="Z11" s="38" t="n">
        <v>21.4611515876085</v>
      </c>
      <c r="AA11" s="38" t="n">
        <v>0.720626525488356</v>
      </c>
      <c r="AB11" s="38" t="n">
        <v>-18.1512616218618</v>
      </c>
      <c r="AC11" s="38" t="n">
        <v>0</v>
      </c>
      <c r="AD11" s="38" t="n">
        <v>0</v>
      </c>
      <c r="AE11" s="41" t="n">
        <v>4.03051649123509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1.08588231184343</v>
      </c>
      <c r="X12" s="40" t="n">
        <v>0</v>
      </c>
      <c r="Y12" s="40" t="n">
        <v>0</v>
      </c>
      <c r="Z12" s="38" t="n">
        <v>1.08588231184343</v>
      </c>
      <c r="AA12" s="38" t="n">
        <v>0.217176462368686</v>
      </c>
      <c r="AB12" s="38" t="n">
        <v>-1.30305877421212</v>
      </c>
      <c r="AC12" s="38" t="n">
        <v>0</v>
      </c>
      <c r="AD12" s="38" t="n">
        <v>0</v>
      </c>
      <c r="AE12" s="41" t="n">
        <v>0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89.6656780018153</v>
      </c>
      <c r="E13" s="39" t="n">
        <v>0</v>
      </c>
      <c r="F13" s="40" t="n">
        <v>0</v>
      </c>
      <c r="G13" s="40" t="n">
        <v>0</v>
      </c>
      <c r="H13" s="40" t="n">
        <v>4.17546301863405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3.4170210219804</v>
      </c>
      <c r="Q13" s="39" t="n">
        <v>2.41581723150029</v>
      </c>
      <c r="R13" s="40" t="n">
        <v>0.542693270845408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100.216672544775</v>
      </c>
      <c r="AA13" s="38" t="n">
        <v>-41.4329787487981</v>
      </c>
      <c r="AB13" s="38" t="n">
        <v>0</v>
      </c>
      <c r="AC13" s="38" t="n">
        <v>0</v>
      </c>
      <c r="AD13" s="38" t="n">
        <v>0</v>
      </c>
      <c r="AE13" s="41" t="n">
        <v>58.7836937959774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63.8349704409311</v>
      </c>
      <c r="E14" s="39" t="n">
        <v>0</v>
      </c>
      <c r="F14" s="40" t="n">
        <v>0</v>
      </c>
      <c r="G14" s="40" t="n">
        <v>0</v>
      </c>
      <c r="H14" s="40" t="n">
        <v>4.91794682161755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68.5075717594218</v>
      </c>
      <c r="Q14" s="39" t="n">
        <v>9.56437924311089</v>
      </c>
      <c r="R14" s="40" t="n">
        <v>5.04170831144444</v>
      </c>
      <c r="S14" s="40" t="n">
        <v>0</v>
      </c>
      <c r="T14" s="40" t="n">
        <v>34.8489556947319</v>
      </c>
      <c r="U14" s="40" t="n">
        <v>4.10914995389977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90.824682225157</v>
      </c>
      <c r="AA14" s="38" t="n">
        <v>-66.6006650873396</v>
      </c>
      <c r="AB14" s="38" t="n">
        <v>-109.804698951363</v>
      </c>
      <c r="AC14" s="38" t="n">
        <v>0</v>
      </c>
      <c r="AD14" s="38" t="n">
        <v>0</v>
      </c>
      <c r="AE14" s="41" t="n">
        <v>14.419318186455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656673821715</v>
      </c>
      <c r="S16" s="44" t="n">
        <v>0</v>
      </c>
      <c r="T16" s="44" t="n">
        <v>0.809135431212391</v>
      </c>
      <c r="U16" s="44" t="n">
        <v>1.479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579134571742</v>
      </c>
      <c r="AA16" s="42" t="n">
        <v>-8.6727248884</v>
      </c>
      <c r="AB16" s="42" t="n">
        <v>-2.87138773239999</v>
      </c>
      <c r="AC16" s="42" t="n">
        <v>0</v>
      </c>
      <c r="AD16" s="42" t="n">
        <v>0</v>
      </c>
      <c r="AE16" s="45" t="n">
        <v>11.03502195094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31.1382000000002</v>
      </c>
      <c r="Y17" s="40" t="n">
        <v>0.111576301886793</v>
      </c>
      <c r="Z17" s="38" t="n">
        <v>31.249776301887</v>
      </c>
      <c r="AA17" s="38" t="n">
        <v>-31.249776301887</v>
      </c>
      <c r="AB17" s="38" t="n">
        <v>0</v>
      </c>
      <c r="AC17" s="38" t="n">
        <v>0</v>
      </c>
      <c r="AD17" s="38" t="n">
        <v>0</v>
      </c>
      <c r="AE17" s="41" t="n">
        <v>0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24065953379699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24065953379699</v>
      </c>
      <c r="AA18" s="38" t="n">
        <v>9.27586413871126</v>
      </c>
      <c r="AB18" s="38" t="n">
        <v>26.7084564219714</v>
      </c>
      <c r="AC18" s="38" t="n">
        <v>0</v>
      </c>
      <c r="AD18" s="38" t="n">
        <v>0.02488</v>
      </c>
      <c r="AE18" s="41" t="n">
        <v>36.1332665140624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77.8340268368911</v>
      </c>
      <c r="J20" s="44" t="n">
        <v>0</v>
      </c>
      <c r="K20" s="44" t="n">
        <v>96.093546943105</v>
      </c>
      <c r="L20" s="44" t="n">
        <v>0</v>
      </c>
      <c r="M20" s="44" t="n">
        <v>0</v>
      </c>
      <c r="N20" s="44" t="n">
        <v>0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73.927573779996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73.927573779996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72770642991015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72770642991015</v>
      </c>
      <c r="AA21" s="42" t="n">
        <v>0.868919710360543</v>
      </c>
      <c r="AB21" s="42" t="n">
        <v>0</v>
      </c>
      <c r="AC21" s="42" t="n">
        <v>0</v>
      </c>
      <c r="AD21" s="42" t="n">
        <v>0</v>
      </c>
      <c r="AE21" s="45" t="n">
        <v>3.59662614027069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319673780520623</v>
      </c>
      <c r="K22" s="44" t="n">
        <v>0.0213655616649874</v>
      </c>
      <c r="L22" s="44" t="n">
        <v>1.35555379286404</v>
      </c>
      <c r="M22" s="44" t="n">
        <v>0.0921293787433124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1.5010161113244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1.5010161113244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33.898902516684</v>
      </c>
      <c r="M23" s="44" t="n">
        <v>0.0201153901661605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33.9190179068502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33.9190179068502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016677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4.8395043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4.8395043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999</v>
      </c>
      <c r="J25" s="44" t="n">
        <v>0</v>
      </c>
      <c r="K25" s="44" t="n">
        <v>0</v>
      </c>
      <c r="L25" s="44" t="n">
        <v>0.6652368</v>
      </c>
      <c r="M25" s="44" t="n">
        <v>0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6642368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6642368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661</v>
      </c>
      <c r="E26" s="43" t="n">
        <v>0</v>
      </c>
      <c r="F26" s="44" t="n">
        <v>0</v>
      </c>
      <c r="G26" s="44" t="n">
        <v>0</v>
      </c>
      <c r="H26" s="44" t="n">
        <v>1.049</v>
      </c>
      <c r="I26" s="44" t="n">
        <v>22.365</v>
      </c>
      <c r="J26" s="44" t="n">
        <v>0.012</v>
      </c>
      <c r="K26" s="44" t="n">
        <v>0.047</v>
      </c>
      <c r="L26" s="44" t="n">
        <v>0</v>
      </c>
      <c r="M26" s="44" t="n">
        <v>0</v>
      </c>
      <c r="N26" s="44" t="n">
        <v>0.199</v>
      </c>
      <c r="O26" s="44" t="n">
        <v>0</v>
      </c>
      <c r="P26" s="42" t="n">
        <v>2.739</v>
      </c>
      <c r="Q26" s="43" t="n">
        <v>2.03039534695048</v>
      </c>
      <c r="R26" s="44" t="n">
        <v>0.16</v>
      </c>
      <c r="S26" s="44" t="n">
        <v>0</v>
      </c>
      <c r="T26" s="44" t="n">
        <v>0</v>
      </c>
      <c r="U26" s="44" t="n">
        <v>0.200604653049521</v>
      </c>
      <c r="V26" s="44" t="n">
        <v>0</v>
      </c>
      <c r="W26" s="44" t="n">
        <v>0.355</v>
      </c>
      <c r="X26" s="44" t="n">
        <v>0</v>
      </c>
      <c r="Y26" s="44" t="n">
        <v>0</v>
      </c>
      <c r="Z26" s="42" t="n">
        <v>30.818</v>
      </c>
      <c r="AA26" s="42" t="n">
        <v>7.132</v>
      </c>
      <c r="AB26" s="42" t="n">
        <v>1.975</v>
      </c>
      <c r="AC26" s="42" t="n">
        <v>0</v>
      </c>
      <c r="AD26" s="42" t="n">
        <v>0</v>
      </c>
      <c r="AE26" s="45" t="n">
        <v>39.925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7.408</v>
      </c>
      <c r="E27" s="43" t="n">
        <v>0</v>
      </c>
      <c r="F27" s="44" t="n">
        <v>0</v>
      </c>
      <c r="G27" s="44" t="n">
        <v>7.954</v>
      </c>
      <c r="H27" s="44" t="n">
        <v>6.976</v>
      </c>
      <c r="I27" s="44" t="n">
        <v>10.172</v>
      </c>
      <c r="J27" s="44" t="n">
        <v>0.047</v>
      </c>
      <c r="K27" s="44" t="n">
        <v>0.026</v>
      </c>
      <c r="L27" s="44" t="n">
        <v>0</v>
      </c>
      <c r="M27" s="44" t="n">
        <v>0</v>
      </c>
      <c r="N27" s="44" t="n">
        <v>1.55</v>
      </c>
      <c r="O27" s="44" t="n">
        <v>0</v>
      </c>
      <c r="P27" s="42" t="n">
        <v>33.604</v>
      </c>
      <c r="Q27" s="43" t="n">
        <v>0</v>
      </c>
      <c r="R27" s="44" t="n">
        <v>6.017</v>
      </c>
      <c r="S27" s="44" t="n">
        <v>0</v>
      </c>
      <c r="T27" s="44" t="n">
        <v>0.651</v>
      </c>
      <c r="U27" s="44" t="n">
        <v>0.107</v>
      </c>
      <c r="V27" s="44" t="n">
        <v>0</v>
      </c>
      <c r="W27" s="44" t="n">
        <v>1.154</v>
      </c>
      <c r="X27" s="44" t="n">
        <v>0</v>
      </c>
      <c r="Y27" s="44" t="n">
        <v>0</v>
      </c>
      <c r="Z27" s="42" t="n">
        <v>75.666</v>
      </c>
      <c r="AA27" s="42" t="n">
        <v>35.212</v>
      </c>
      <c r="AB27" s="42" t="n">
        <v>6.911</v>
      </c>
      <c r="AC27" s="42" t="n">
        <v>0</v>
      </c>
      <c r="AD27" s="42" t="n">
        <v>0.045</v>
      </c>
      <c r="AE27" s="45" t="n">
        <v>117.834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6.867</v>
      </c>
      <c r="J28" s="44" t="n">
        <v>0.001</v>
      </c>
      <c r="K28" s="44" t="n">
        <v>0.03</v>
      </c>
      <c r="L28" s="44" t="n">
        <v>0</v>
      </c>
      <c r="M28" s="44" t="n">
        <v>0</v>
      </c>
      <c r="N28" s="44" t="n">
        <v>0.247</v>
      </c>
      <c r="O28" s="44" t="n">
        <v>0</v>
      </c>
      <c r="P28" s="42" t="n">
        <v>0.236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7.381</v>
      </c>
      <c r="AA28" s="42" t="n">
        <v>1.241</v>
      </c>
      <c r="AB28" s="42" t="n">
        <v>0</v>
      </c>
      <c r="AC28" s="42" t="n">
        <v>0</v>
      </c>
      <c r="AD28" s="42" t="n">
        <v>0</v>
      </c>
      <c r="AE28" s="45" t="n">
        <v>8.622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3</v>
      </c>
      <c r="H29" s="44" t="n">
        <v>0.047</v>
      </c>
      <c r="I29" s="44" t="n">
        <v>1.359</v>
      </c>
      <c r="J29" s="44" t="n">
        <v>0.017</v>
      </c>
      <c r="K29" s="44" t="n">
        <v>0</v>
      </c>
      <c r="L29" s="44" t="n">
        <v>0</v>
      </c>
      <c r="M29" s="44" t="n">
        <v>0</v>
      </c>
      <c r="N29" s="44" t="n">
        <v>0.009</v>
      </c>
      <c r="O29" s="44" t="n">
        <v>0</v>
      </c>
      <c r="P29" s="42" t="n">
        <v>2.334</v>
      </c>
      <c r="Q29" s="43" t="n">
        <v>0</v>
      </c>
      <c r="R29" s="44" t="n">
        <v>0.949</v>
      </c>
      <c r="S29" s="44" t="n">
        <v>0</v>
      </c>
      <c r="T29" s="44" t="n">
        <v>0</v>
      </c>
      <c r="U29" s="44" t="n">
        <v>0</v>
      </c>
      <c r="V29" s="44" t="n">
        <v>0.076</v>
      </c>
      <c r="W29" s="44" t="n">
        <v>0</v>
      </c>
      <c r="X29" s="44" t="n">
        <v>0</v>
      </c>
      <c r="Y29" s="44" t="n">
        <v>0</v>
      </c>
      <c r="Z29" s="42" t="n">
        <v>4.794</v>
      </c>
      <c r="AA29" s="42" t="n">
        <v>8.824</v>
      </c>
      <c r="AB29" s="42" t="n">
        <v>9.356</v>
      </c>
      <c r="AC29" s="42" t="n">
        <v>0</v>
      </c>
      <c r="AD29" s="42" t="n">
        <v>0.024</v>
      </c>
      <c r="AE29" s="45" t="n">
        <v>22.998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6</v>
      </c>
      <c r="H30" s="44" t="n">
        <v>0.141</v>
      </c>
      <c r="I30" s="44" t="n">
        <v>2.47</v>
      </c>
      <c r="J30" s="44" t="n">
        <v>0.032</v>
      </c>
      <c r="K30" s="44" t="n">
        <v>0</v>
      </c>
      <c r="L30" s="44" t="n">
        <v>0</v>
      </c>
      <c r="M30" s="44" t="n">
        <v>0</v>
      </c>
      <c r="N30" s="44" t="n">
        <v>0.172</v>
      </c>
      <c r="O30" s="44" t="n">
        <v>0</v>
      </c>
      <c r="P30" s="42" t="n">
        <v>6.032</v>
      </c>
      <c r="Q30" s="43" t="n">
        <v>0</v>
      </c>
      <c r="R30" s="44" t="n">
        <v>0.007</v>
      </c>
      <c r="S30" s="44" t="n">
        <v>0</v>
      </c>
      <c r="T30" s="44" t="n">
        <v>1.92</v>
      </c>
      <c r="U30" s="44" t="n">
        <v>0.329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1.109</v>
      </c>
      <c r="AA30" s="42" t="n">
        <v>30.938</v>
      </c>
      <c r="AB30" s="42" t="n">
        <v>21.679</v>
      </c>
      <c r="AC30" s="42" t="n">
        <v>0</v>
      </c>
      <c r="AD30" s="42" t="n">
        <v>0.018</v>
      </c>
      <c r="AE30" s="45" t="n">
        <v>63.744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24</v>
      </c>
      <c r="E31" s="39" t="n">
        <v>0</v>
      </c>
      <c r="F31" s="40" t="n">
        <v>0</v>
      </c>
      <c r="G31" s="40" t="n">
        <v>0.228</v>
      </c>
      <c r="H31" s="40" t="n">
        <v>0.041</v>
      </c>
      <c r="I31" s="40" t="n">
        <v>24.104</v>
      </c>
      <c r="J31" s="40" t="n">
        <v>0.163</v>
      </c>
      <c r="K31" s="40" t="n">
        <v>1.083</v>
      </c>
      <c r="L31" s="40" t="n">
        <v>0</v>
      </c>
      <c r="M31" s="40" t="n">
        <v>0</v>
      </c>
      <c r="N31" s="40" t="n">
        <v>0.632</v>
      </c>
      <c r="O31" s="40" t="n">
        <v>0</v>
      </c>
      <c r="P31" s="38" t="n">
        <v>30.657</v>
      </c>
      <c r="Q31" s="39" t="n">
        <v>3.401</v>
      </c>
      <c r="R31" s="40" t="n">
        <v>17.588</v>
      </c>
      <c r="S31" s="40" t="n">
        <v>0</v>
      </c>
      <c r="T31" s="40" t="n">
        <v>0</v>
      </c>
      <c r="U31" s="40" t="n">
        <v>0</v>
      </c>
      <c r="V31" s="40" t="n">
        <v>0.272</v>
      </c>
      <c r="W31" s="40" t="n">
        <v>2.601</v>
      </c>
      <c r="X31" s="40" t="n">
        <v>0</v>
      </c>
      <c r="Y31" s="40" t="n">
        <v>0</v>
      </c>
      <c r="Z31" s="38" t="n">
        <v>80.794</v>
      </c>
      <c r="AA31" s="38" t="n">
        <v>38.455</v>
      </c>
      <c r="AB31" s="38" t="n">
        <v>67.599</v>
      </c>
      <c r="AC31" s="38" t="n">
        <v>0</v>
      </c>
      <c r="AD31" s="38" t="n">
        <v>0.535</v>
      </c>
      <c r="AE31" s="41" t="n">
        <v>187.383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163.642785260631</v>
      </c>
      <c r="E32" s="47" t="n">
        <v>354.800846</v>
      </c>
      <c r="F32" s="48" t="n">
        <v>0</v>
      </c>
      <c r="G32" s="48" t="n">
        <v>8.191</v>
      </c>
      <c r="H32" s="48" t="n">
        <v>-24.7423097388719</v>
      </c>
      <c r="I32" s="48" t="n">
        <v>5.10871166066836</v>
      </c>
      <c r="J32" s="48" t="n">
        <v>0.703558378052062</v>
      </c>
      <c r="K32" s="48" t="n">
        <v>6.07053740477</v>
      </c>
      <c r="L32" s="48" t="n">
        <v>9.33468550954806</v>
      </c>
      <c r="M32" s="48" t="n">
        <v>0.112244768909473</v>
      </c>
      <c r="N32" s="48" t="n">
        <v>-4.91809255738347</v>
      </c>
      <c r="O32" s="48" t="n">
        <v>0</v>
      </c>
      <c r="P32" s="46" t="n">
        <v>236.160175222957</v>
      </c>
      <c r="Q32" s="47" t="n">
        <v>19.2725849957544</v>
      </c>
      <c r="R32" s="48" t="n">
        <v>35.3837494117336</v>
      </c>
      <c r="S32" s="48" t="n">
        <v>0</v>
      </c>
      <c r="T32" s="48" t="n">
        <v>41.8302815813776</v>
      </c>
      <c r="U32" s="48" t="n">
        <v>6.29352525244844</v>
      </c>
      <c r="V32" s="48" t="n">
        <v>0.409971692965637</v>
      </c>
      <c r="W32" s="48" t="n">
        <v>5.19588231184343</v>
      </c>
      <c r="X32" s="48" t="n">
        <v>31.1382000000002</v>
      </c>
      <c r="Y32" s="48" t="n">
        <v>0.111576301886793</v>
      </c>
      <c r="Z32" s="46" t="n">
        <v>894.09991345729</v>
      </c>
      <c r="AA32" s="46" t="n">
        <v>-13.5900678194248</v>
      </c>
      <c r="AB32" s="46" t="n">
        <v>-1.00765919186522</v>
      </c>
      <c r="AC32" s="46" t="n">
        <v>0</v>
      </c>
      <c r="AD32" s="46" t="n">
        <v>0</v>
      </c>
      <c r="AE32" s="49" t="n">
        <v>879.502186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11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7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7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73.4239550848072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73.4239550848072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73.4239550848072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617920760416419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660392619678527</v>
      </c>
      <c r="O10" s="40" t="n">
        <v>0</v>
      </c>
      <c r="P10" s="38" t="n">
        <v>0.562032720012865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574815853813814</v>
      </c>
      <c r="AA10" s="38" t="n">
        <v>0.148738592218947</v>
      </c>
      <c r="AB10" s="38" t="n">
        <v>0</v>
      </c>
      <c r="AC10" s="38" t="n">
        <v>0</v>
      </c>
      <c r="AD10" s="38" t="n">
        <v>-0.64168</v>
      </c>
      <c r="AE10" s="41" t="n">
        <v>0.0818744460327605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0.72033742901658</v>
      </c>
      <c r="E11" s="39" t="n">
        <v>0</v>
      </c>
      <c r="F11" s="40" t="n">
        <v>0</v>
      </c>
      <c r="G11" s="40" t="n">
        <v>0</v>
      </c>
      <c r="H11" s="40" t="n">
        <v>5.36518585409868</v>
      </c>
      <c r="I11" s="40" t="n">
        <v>0.662539698615329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7.05421825401946</v>
      </c>
      <c r="Q11" s="39" t="n">
        <v>4.10596424098472</v>
      </c>
      <c r="R11" s="40" t="n">
        <v>7.62889845646402</v>
      </c>
      <c r="S11" s="40" t="n">
        <v>0</v>
      </c>
      <c r="T11" s="40" t="n">
        <v>3.60159807086296</v>
      </c>
      <c r="U11" s="40" t="n">
        <v>0.141840959728049</v>
      </c>
      <c r="V11" s="40" t="n">
        <v>0.0619217423388199</v>
      </c>
      <c r="W11" s="40" t="n">
        <v>0</v>
      </c>
      <c r="X11" s="40" t="n">
        <v>0</v>
      </c>
      <c r="Y11" s="40" t="n">
        <v>0</v>
      </c>
      <c r="Z11" s="38" t="n">
        <v>29.3425047061286</v>
      </c>
      <c r="AA11" s="38" t="n">
        <v>0.720626525488356</v>
      </c>
      <c r="AB11" s="38" t="n">
        <v>-25.1537653628919</v>
      </c>
      <c r="AC11" s="38" t="n">
        <v>0</v>
      </c>
      <c r="AD11" s="38" t="n">
        <v>0</v>
      </c>
      <c r="AE11" s="41" t="n">
        <v>4.90936586872508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1.09228818836071</v>
      </c>
      <c r="X12" s="40" t="n">
        <v>0</v>
      </c>
      <c r="Y12" s="40" t="n">
        <v>0</v>
      </c>
      <c r="Z12" s="38" t="n">
        <v>1.09228818836071</v>
      </c>
      <c r="AA12" s="38" t="n">
        <v>0.218457637672143</v>
      </c>
      <c r="AB12" s="38" t="n">
        <v>-1.31074582603286</v>
      </c>
      <c r="AC12" s="38" t="n">
        <v>0</v>
      </c>
      <c r="AD12" s="38" t="n">
        <v>0</v>
      </c>
      <c r="AE12" s="41" t="n">
        <v>0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108.858355903511</v>
      </c>
      <c r="E13" s="39" t="n">
        <v>0</v>
      </c>
      <c r="F13" s="40" t="n">
        <v>0</v>
      </c>
      <c r="G13" s="40" t="n">
        <v>0</v>
      </c>
      <c r="H13" s="40" t="n">
        <v>4.67892269817528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1.75776627818824</v>
      </c>
      <c r="Q13" s="39" t="n">
        <v>0.932362902564017</v>
      </c>
      <c r="R13" s="40" t="n">
        <v>0.191571560913856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116.418979343352</v>
      </c>
      <c r="AA13" s="38" t="n">
        <v>-47.7783546484076</v>
      </c>
      <c r="AB13" s="38" t="n">
        <v>0</v>
      </c>
      <c r="AC13" s="38" t="n">
        <v>0</v>
      </c>
      <c r="AD13" s="38" t="n">
        <v>0</v>
      </c>
      <c r="AE13" s="41" t="n">
        <v>68.6406246949449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56.8214054419406</v>
      </c>
      <c r="E14" s="39" t="n">
        <v>0</v>
      </c>
      <c r="F14" s="40" t="n">
        <v>0</v>
      </c>
      <c r="G14" s="40" t="n">
        <v>0</v>
      </c>
      <c r="H14" s="40" t="n">
        <v>5.48850179661248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57.9034318063836</v>
      </c>
      <c r="Q14" s="39" t="n">
        <v>12.3829512582014</v>
      </c>
      <c r="R14" s="40" t="n">
        <v>5.67736240724435</v>
      </c>
      <c r="S14" s="40" t="n">
        <v>0</v>
      </c>
      <c r="T14" s="40" t="n">
        <v>34.8194341035623</v>
      </c>
      <c r="U14" s="40" t="n">
        <v>4.10914995389977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77.202236767845</v>
      </c>
      <c r="AA14" s="38" t="n">
        <v>-61.7888021382646</v>
      </c>
      <c r="AB14" s="38" t="n">
        <v>-101.498966551983</v>
      </c>
      <c r="AC14" s="38" t="n">
        <v>0</v>
      </c>
      <c r="AD14" s="38" t="n">
        <v>0</v>
      </c>
      <c r="AE14" s="41" t="n">
        <v>13.9144680775967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656673821715</v>
      </c>
      <c r="S16" s="44" t="n">
        <v>0</v>
      </c>
      <c r="T16" s="44" t="n">
        <v>0.809135431212391</v>
      </c>
      <c r="U16" s="44" t="n">
        <v>1.479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579134571742</v>
      </c>
      <c r="AA16" s="42" t="n">
        <v>-8.6727248884</v>
      </c>
      <c r="AB16" s="42" t="n">
        <v>-2.87138773239999</v>
      </c>
      <c r="AC16" s="42" t="n">
        <v>0</v>
      </c>
      <c r="AD16" s="42" t="n">
        <v>0</v>
      </c>
      <c r="AE16" s="45" t="n">
        <v>11.03502195094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31.3254000000002</v>
      </c>
      <c r="Y17" s="40" t="n">
        <v>0.111576301886793</v>
      </c>
      <c r="Z17" s="38" t="n">
        <v>31.436976301887</v>
      </c>
      <c r="AA17" s="38" t="n">
        <v>-31.436976301887</v>
      </c>
      <c r="AB17" s="38" t="n">
        <v>0</v>
      </c>
      <c r="AC17" s="38" t="n">
        <v>0</v>
      </c>
      <c r="AD17" s="38" t="n">
        <v>0</v>
      </c>
      <c r="AE17" s="41" t="n">
        <v>0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16203707792106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16203707792106</v>
      </c>
      <c r="AA18" s="38" t="n">
        <v>9.31439616410161</v>
      </c>
      <c r="AB18" s="38" t="n">
        <v>26.443624408947</v>
      </c>
      <c r="AC18" s="38" t="n">
        <v>0</v>
      </c>
      <c r="AD18" s="38" t="n">
        <v>0.02468</v>
      </c>
      <c r="AE18" s="41" t="n">
        <v>35.8989042808407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78.6268750314211</v>
      </c>
      <c r="J20" s="44" t="n">
        <v>0</v>
      </c>
      <c r="K20" s="44" t="n">
        <v>96.542492200952</v>
      </c>
      <c r="L20" s="44" t="n">
        <v>0</v>
      </c>
      <c r="M20" s="44" t="n">
        <v>0</v>
      </c>
      <c r="N20" s="44" t="n">
        <v>0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75.169367232373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75.169367232373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72770642991015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72770642991015</v>
      </c>
      <c r="AA21" s="42" t="n">
        <v>0.868919710360543</v>
      </c>
      <c r="AB21" s="42" t="n">
        <v>0</v>
      </c>
      <c r="AC21" s="42" t="n">
        <v>0</v>
      </c>
      <c r="AD21" s="42" t="n">
        <v>0</v>
      </c>
      <c r="AE21" s="45" t="n">
        <v>3.59662614027069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325108234789473</v>
      </c>
      <c r="K22" s="44" t="n">
        <v>0.0217287762132921</v>
      </c>
      <c r="L22" s="44" t="n">
        <v>1.37859820734273</v>
      </c>
      <c r="M22" s="44" t="n">
        <v>0.0936955781819487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1.52653338521691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1.52653338521691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34.4751838594677</v>
      </c>
      <c r="M23" s="44" t="n">
        <v>0.0204573517989852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34.4956412112666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34.4956412112666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016677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4.8395043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4.8395043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999</v>
      </c>
      <c r="J25" s="44" t="n">
        <v>0</v>
      </c>
      <c r="K25" s="44" t="n">
        <v>0</v>
      </c>
      <c r="L25" s="44" t="n">
        <v>0.6652368</v>
      </c>
      <c r="M25" s="44" t="n">
        <v>0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6642368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6642368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654</v>
      </c>
      <c r="E26" s="43" t="n">
        <v>0</v>
      </c>
      <c r="F26" s="44" t="n">
        <v>0</v>
      </c>
      <c r="G26" s="44" t="n">
        <v>0</v>
      </c>
      <c r="H26" s="44" t="n">
        <v>1.039</v>
      </c>
      <c r="I26" s="44" t="n">
        <v>22.154</v>
      </c>
      <c r="J26" s="44" t="n">
        <v>0.012</v>
      </c>
      <c r="K26" s="44" t="n">
        <v>0.047</v>
      </c>
      <c r="L26" s="44" t="n">
        <v>0</v>
      </c>
      <c r="M26" s="44" t="n">
        <v>0</v>
      </c>
      <c r="N26" s="44" t="n">
        <v>0.198</v>
      </c>
      <c r="O26" s="44" t="n">
        <v>0</v>
      </c>
      <c r="P26" s="42" t="n">
        <v>2.721</v>
      </c>
      <c r="Q26" s="43" t="n">
        <v>2.00539534695048</v>
      </c>
      <c r="R26" s="44" t="n">
        <v>0.159</v>
      </c>
      <c r="S26" s="44" t="n">
        <v>0</v>
      </c>
      <c r="T26" s="44" t="n">
        <v>0</v>
      </c>
      <c r="U26" s="44" t="n">
        <v>0.200604653049521</v>
      </c>
      <c r="V26" s="44" t="n">
        <v>0</v>
      </c>
      <c r="W26" s="44" t="n">
        <v>0.351</v>
      </c>
      <c r="X26" s="44" t="n">
        <v>0</v>
      </c>
      <c r="Y26" s="44" t="n">
        <v>0</v>
      </c>
      <c r="Z26" s="42" t="n">
        <v>30.541</v>
      </c>
      <c r="AA26" s="42" t="n">
        <v>7.167</v>
      </c>
      <c r="AB26" s="42" t="n">
        <v>1.95</v>
      </c>
      <c r="AC26" s="42" t="n">
        <v>0</v>
      </c>
      <c r="AD26" s="42" t="n">
        <v>0</v>
      </c>
      <c r="AE26" s="45" t="n">
        <v>39.658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7.384</v>
      </c>
      <c r="E27" s="43" t="n">
        <v>0</v>
      </c>
      <c r="F27" s="44" t="n">
        <v>0</v>
      </c>
      <c r="G27" s="44" t="n">
        <v>7.894</v>
      </c>
      <c r="H27" s="44" t="n">
        <v>6.923</v>
      </c>
      <c r="I27" s="44" t="n">
        <v>10.095</v>
      </c>
      <c r="J27" s="44" t="n">
        <v>0.047</v>
      </c>
      <c r="K27" s="44" t="n">
        <v>0.026</v>
      </c>
      <c r="L27" s="44" t="n">
        <v>0</v>
      </c>
      <c r="M27" s="44" t="n">
        <v>0</v>
      </c>
      <c r="N27" s="44" t="n">
        <v>1.545</v>
      </c>
      <c r="O27" s="44" t="n">
        <v>0</v>
      </c>
      <c r="P27" s="42" t="n">
        <v>33.497</v>
      </c>
      <c r="Q27" s="43" t="n">
        <v>0</v>
      </c>
      <c r="R27" s="44" t="n">
        <v>6.03</v>
      </c>
      <c r="S27" s="44" t="n">
        <v>0</v>
      </c>
      <c r="T27" s="44" t="n">
        <v>0.653</v>
      </c>
      <c r="U27" s="44" t="n">
        <v>0.107</v>
      </c>
      <c r="V27" s="44" t="n">
        <v>0</v>
      </c>
      <c r="W27" s="44" t="n">
        <v>1.157</v>
      </c>
      <c r="X27" s="44" t="n">
        <v>0</v>
      </c>
      <c r="Y27" s="44" t="n">
        <v>0</v>
      </c>
      <c r="Z27" s="42" t="n">
        <v>75.358</v>
      </c>
      <c r="AA27" s="42" t="n">
        <v>35.324</v>
      </c>
      <c r="AB27" s="42" t="n">
        <v>6.841</v>
      </c>
      <c r="AC27" s="42" t="n">
        <v>0</v>
      </c>
      <c r="AD27" s="42" t="n">
        <v>0.045</v>
      </c>
      <c r="AE27" s="45" t="n">
        <v>117.568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6.894</v>
      </c>
      <c r="J28" s="44" t="n">
        <v>0.001</v>
      </c>
      <c r="K28" s="44" t="n">
        <v>0.03</v>
      </c>
      <c r="L28" s="44" t="n">
        <v>0</v>
      </c>
      <c r="M28" s="44" t="n">
        <v>0</v>
      </c>
      <c r="N28" s="44" t="n">
        <v>0.247</v>
      </c>
      <c r="O28" s="44" t="n">
        <v>0</v>
      </c>
      <c r="P28" s="42" t="n">
        <v>0.237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7.409</v>
      </c>
      <c r="AA28" s="42" t="n">
        <v>1.249</v>
      </c>
      <c r="AB28" s="42" t="n">
        <v>0</v>
      </c>
      <c r="AC28" s="42" t="n">
        <v>0</v>
      </c>
      <c r="AD28" s="42" t="n">
        <v>0</v>
      </c>
      <c r="AE28" s="45" t="n">
        <v>8.658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3</v>
      </c>
      <c r="H29" s="44" t="n">
        <v>0.046</v>
      </c>
      <c r="I29" s="44" t="n">
        <v>1.323</v>
      </c>
      <c r="J29" s="44" t="n">
        <v>0.017</v>
      </c>
      <c r="K29" s="44" t="n">
        <v>0</v>
      </c>
      <c r="L29" s="44" t="n">
        <v>0</v>
      </c>
      <c r="M29" s="44" t="n">
        <v>0</v>
      </c>
      <c r="N29" s="44" t="n">
        <v>0.008</v>
      </c>
      <c r="O29" s="44" t="n">
        <v>0</v>
      </c>
      <c r="P29" s="42" t="n">
        <v>2.282</v>
      </c>
      <c r="Q29" s="43" t="n">
        <v>0</v>
      </c>
      <c r="R29" s="44" t="n">
        <v>0.935</v>
      </c>
      <c r="S29" s="44" t="n">
        <v>0</v>
      </c>
      <c r="T29" s="44" t="n">
        <v>0</v>
      </c>
      <c r="U29" s="44" t="n">
        <v>0</v>
      </c>
      <c r="V29" s="44" t="n">
        <v>0.074</v>
      </c>
      <c r="W29" s="44" t="n">
        <v>0</v>
      </c>
      <c r="X29" s="44" t="n">
        <v>0</v>
      </c>
      <c r="Y29" s="44" t="n">
        <v>0</v>
      </c>
      <c r="Z29" s="42" t="n">
        <v>4.688</v>
      </c>
      <c r="AA29" s="42" t="n">
        <v>8.8</v>
      </c>
      <c r="AB29" s="42" t="n">
        <v>9.124</v>
      </c>
      <c r="AC29" s="42" t="n">
        <v>0</v>
      </c>
      <c r="AD29" s="42" t="n">
        <v>0.023</v>
      </c>
      <c r="AE29" s="45" t="n">
        <v>22.635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6</v>
      </c>
      <c r="H30" s="44" t="n">
        <v>0.142</v>
      </c>
      <c r="I30" s="44" t="n">
        <v>2.483</v>
      </c>
      <c r="J30" s="44" t="n">
        <v>0.032</v>
      </c>
      <c r="K30" s="44" t="n">
        <v>0</v>
      </c>
      <c r="L30" s="44" t="n">
        <v>0</v>
      </c>
      <c r="M30" s="44" t="n">
        <v>0</v>
      </c>
      <c r="N30" s="44" t="n">
        <v>0.172</v>
      </c>
      <c r="O30" s="44" t="n">
        <v>0</v>
      </c>
      <c r="P30" s="42" t="n">
        <v>6.049</v>
      </c>
      <c r="Q30" s="43" t="n">
        <v>0</v>
      </c>
      <c r="R30" s="44" t="n">
        <v>0.007</v>
      </c>
      <c r="S30" s="44" t="n">
        <v>0</v>
      </c>
      <c r="T30" s="44" t="n">
        <v>1.92</v>
      </c>
      <c r="U30" s="44" t="n">
        <v>0.329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1.14</v>
      </c>
      <c r="AA30" s="42" t="n">
        <v>31.396</v>
      </c>
      <c r="AB30" s="42" t="n">
        <v>21.676</v>
      </c>
      <c r="AC30" s="42" t="n">
        <v>0</v>
      </c>
      <c r="AD30" s="42" t="n">
        <v>0.018</v>
      </c>
      <c r="AE30" s="45" t="n">
        <v>64.23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24</v>
      </c>
      <c r="E31" s="39" t="n">
        <v>0</v>
      </c>
      <c r="F31" s="40" t="n">
        <v>0</v>
      </c>
      <c r="G31" s="40" t="n">
        <v>0.224</v>
      </c>
      <c r="H31" s="40" t="n">
        <v>0.041</v>
      </c>
      <c r="I31" s="40" t="n">
        <v>23.711</v>
      </c>
      <c r="J31" s="40" t="n">
        <v>0.16</v>
      </c>
      <c r="K31" s="40" t="n">
        <v>1.065</v>
      </c>
      <c r="L31" s="40" t="n">
        <v>0</v>
      </c>
      <c r="M31" s="40" t="n">
        <v>0</v>
      </c>
      <c r="N31" s="40" t="n">
        <v>0.627</v>
      </c>
      <c r="O31" s="40" t="n">
        <v>0</v>
      </c>
      <c r="P31" s="38" t="n">
        <v>30.38</v>
      </c>
      <c r="Q31" s="39" t="n">
        <v>3.403</v>
      </c>
      <c r="R31" s="40" t="n">
        <v>17.6</v>
      </c>
      <c r="S31" s="40" t="n">
        <v>0</v>
      </c>
      <c r="T31" s="40" t="n">
        <v>0</v>
      </c>
      <c r="U31" s="40" t="n">
        <v>0</v>
      </c>
      <c r="V31" s="40" t="n">
        <v>0.272</v>
      </c>
      <c r="W31" s="40" t="n">
        <v>2.603</v>
      </c>
      <c r="X31" s="40" t="n">
        <v>0</v>
      </c>
      <c r="Y31" s="40" t="n">
        <v>0</v>
      </c>
      <c r="Z31" s="38" t="n">
        <v>80.11</v>
      </c>
      <c r="AA31" s="38" t="n">
        <v>38.499</v>
      </c>
      <c r="AB31" s="38" t="n">
        <v>66.935</v>
      </c>
      <c r="AC31" s="38" t="n">
        <v>0</v>
      </c>
      <c r="AD31" s="38" t="n">
        <v>0.531</v>
      </c>
      <c r="AE31" s="41" t="n">
        <v>186.075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175.623934676398</v>
      </c>
      <c r="E32" s="47" t="n">
        <v>354.800846</v>
      </c>
      <c r="F32" s="48" t="n">
        <v>0</v>
      </c>
      <c r="G32" s="48" t="n">
        <v>8.127</v>
      </c>
      <c r="H32" s="48" t="n">
        <v>-24.3448868734354</v>
      </c>
      <c r="I32" s="48" t="n">
        <v>5.35582998914904</v>
      </c>
      <c r="J32" s="48" t="n">
        <v>0.701101823478947</v>
      </c>
      <c r="K32" s="48" t="n">
        <v>6.50184587716527</v>
      </c>
      <c r="L32" s="48" t="n">
        <v>9.93401126681038</v>
      </c>
      <c r="M32" s="48" t="n">
        <v>0.114152929980934</v>
      </c>
      <c r="N32" s="48" t="n">
        <v>-4.93014607380322</v>
      </c>
      <c r="O32" s="48" t="n">
        <v>0</v>
      </c>
      <c r="P32" s="46" t="n">
        <v>230.907311838918</v>
      </c>
      <c r="Q32" s="47" t="n">
        <v>22.8354737487006</v>
      </c>
      <c r="R32" s="48" t="n">
        <v>40.611203630652</v>
      </c>
      <c r="S32" s="48" t="n">
        <v>0</v>
      </c>
      <c r="T32" s="48" t="n">
        <v>41.8137232306377</v>
      </c>
      <c r="U32" s="48" t="n">
        <v>6.39251430822224</v>
      </c>
      <c r="V32" s="48" t="n">
        <v>0.40792174233882</v>
      </c>
      <c r="W32" s="48" t="n">
        <v>5.20328818836071</v>
      </c>
      <c r="X32" s="48" t="n">
        <v>31.3254000000002</v>
      </c>
      <c r="Y32" s="48" t="n">
        <v>0.111576301886793</v>
      </c>
      <c r="Z32" s="46" t="n">
        <v>911.492102605462</v>
      </c>
      <c r="AA32" s="46" t="n">
        <v>-14.6391729063177</v>
      </c>
      <c r="AB32" s="46" t="n">
        <v>-0.970949598360861</v>
      </c>
      <c r="AC32" s="46" t="n">
        <v>0</v>
      </c>
      <c r="AD32" s="46" t="n">
        <v>0</v>
      </c>
      <c r="AE32" s="49" t="n">
        <v>895.881980100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12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7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7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79.6459102627444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79.6459102627444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79.6459102627444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610910314188032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652900320913941</v>
      </c>
      <c r="O10" s="40" t="n">
        <v>0</v>
      </c>
      <c r="P10" s="38" t="n">
        <v>0.555656335831195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568294442182215</v>
      </c>
      <c r="AA10" s="38" t="n">
        <v>0.147051120346122</v>
      </c>
      <c r="AB10" s="38" t="n">
        <v>0</v>
      </c>
      <c r="AC10" s="38" t="n">
        <v>0</v>
      </c>
      <c r="AD10" s="38" t="n">
        <v>-0.6344</v>
      </c>
      <c r="AE10" s="41" t="n">
        <v>0.080945562528337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0.660693740140175</v>
      </c>
      <c r="E11" s="39" t="n">
        <v>0</v>
      </c>
      <c r="F11" s="40" t="n">
        <v>0</v>
      </c>
      <c r="G11" s="40" t="n">
        <v>0</v>
      </c>
      <c r="H11" s="40" t="n">
        <v>4.96389184160797</v>
      </c>
      <c r="I11" s="40" t="n">
        <v>0.62412147291746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6.55652747021121</v>
      </c>
      <c r="Q11" s="39" t="n">
        <v>3.98859523691339</v>
      </c>
      <c r="R11" s="40" t="n">
        <v>7.43087175254823</v>
      </c>
      <c r="S11" s="40" t="n">
        <v>0</v>
      </c>
      <c r="T11" s="40" t="n">
        <v>3.56185888381298</v>
      </c>
      <c r="U11" s="40" t="n">
        <v>0.138353271515776</v>
      </c>
      <c r="V11" s="40" t="n">
        <v>0.061757199226734</v>
      </c>
      <c r="W11" s="40" t="n">
        <v>0</v>
      </c>
      <c r="X11" s="40" t="n">
        <v>0</v>
      </c>
      <c r="Y11" s="40" t="n">
        <v>0</v>
      </c>
      <c r="Z11" s="38" t="n">
        <v>27.9866708688939</v>
      </c>
      <c r="AA11" s="38" t="n">
        <v>0.720626525488356</v>
      </c>
      <c r="AB11" s="38" t="n">
        <v>-23.9765245641166</v>
      </c>
      <c r="AC11" s="38" t="n">
        <v>0</v>
      </c>
      <c r="AD11" s="38" t="n">
        <v>0</v>
      </c>
      <c r="AE11" s="41" t="n">
        <v>4.73077283026564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1.06170833597276</v>
      </c>
      <c r="X12" s="40" t="n">
        <v>0</v>
      </c>
      <c r="Y12" s="40" t="n">
        <v>0</v>
      </c>
      <c r="Z12" s="38" t="n">
        <v>1.06170833597276</v>
      </c>
      <c r="AA12" s="38" t="n">
        <v>0.212341667194553</v>
      </c>
      <c r="AB12" s="38" t="n">
        <v>-1.27405000316731</v>
      </c>
      <c r="AC12" s="38" t="n">
        <v>0</v>
      </c>
      <c r="AD12" s="38" t="n">
        <v>0</v>
      </c>
      <c r="AE12" s="41" t="n">
        <v>2.22044604925031E-016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110.587679261201</v>
      </c>
      <c r="E13" s="39" t="n">
        <v>0</v>
      </c>
      <c r="F13" s="40" t="n">
        <v>0</v>
      </c>
      <c r="G13" s="40" t="n">
        <v>0</v>
      </c>
      <c r="H13" s="40" t="n">
        <v>4.95876072012324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2.71147858808645</v>
      </c>
      <c r="Q13" s="39" t="n">
        <v>1.19788841932805</v>
      </c>
      <c r="R13" s="40" t="n">
        <v>0.254725535055789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119.710532523795</v>
      </c>
      <c r="AA13" s="38" t="n">
        <v>-49.1263489033877</v>
      </c>
      <c r="AB13" s="38" t="n">
        <v>0</v>
      </c>
      <c r="AC13" s="38" t="n">
        <v>0</v>
      </c>
      <c r="AD13" s="38" t="n">
        <v>0</v>
      </c>
      <c r="AE13" s="41" t="n">
        <v>70.5841836204071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56.2794482741393</v>
      </c>
      <c r="E14" s="39" t="n">
        <v>0</v>
      </c>
      <c r="F14" s="40" t="n">
        <v>0</v>
      </c>
      <c r="G14" s="40" t="n">
        <v>0</v>
      </c>
      <c r="H14" s="40" t="n">
        <v>5.45163596131454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57.693982961507</v>
      </c>
      <c r="Q14" s="39" t="n">
        <v>12.3071771811915</v>
      </c>
      <c r="R14" s="40" t="n">
        <v>5.6406294236115</v>
      </c>
      <c r="S14" s="40" t="n">
        <v>0</v>
      </c>
      <c r="T14" s="40" t="n">
        <v>34.7751092992147</v>
      </c>
      <c r="U14" s="40" t="n">
        <v>4.11865907586567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76.266642176844</v>
      </c>
      <c r="AA14" s="38" t="n">
        <v>-61.4393254745539</v>
      </c>
      <c r="AB14" s="38" t="n">
        <v>-100.84341801942</v>
      </c>
      <c r="AC14" s="38" t="n">
        <v>0</v>
      </c>
      <c r="AD14" s="38" t="n">
        <v>0</v>
      </c>
      <c r="AE14" s="41" t="n">
        <v>13.9838986828702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656673821715</v>
      </c>
      <c r="S16" s="44" t="n">
        <v>0</v>
      </c>
      <c r="T16" s="44" t="n">
        <v>0.809135431212391</v>
      </c>
      <c r="U16" s="44" t="n">
        <v>1.479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579134571742</v>
      </c>
      <c r="AA16" s="42" t="n">
        <v>-8.6727248884</v>
      </c>
      <c r="AB16" s="42" t="n">
        <v>-2.87138773239999</v>
      </c>
      <c r="AC16" s="42" t="n">
        <v>0</v>
      </c>
      <c r="AD16" s="42" t="n">
        <v>0</v>
      </c>
      <c r="AE16" s="45" t="n">
        <v>11.03502195094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31.6638000000002</v>
      </c>
      <c r="Y17" s="40" t="n">
        <v>0.111576301886793</v>
      </c>
      <c r="Z17" s="38" t="n">
        <v>31.775376301887</v>
      </c>
      <c r="AA17" s="38" t="n">
        <v>-31.775376301887</v>
      </c>
      <c r="AB17" s="38" t="n">
        <v>0</v>
      </c>
      <c r="AC17" s="38" t="n">
        <v>0</v>
      </c>
      <c r="AD17" s="38" t="n">
        <v>0</v>
      </c>
      <c r="AE17" s="41" t="n">
        <v>0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16761985592296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16761985592296</v>
      </c>
      <c r="AA18" s="38" t="n">
        <v>9.3270076208742</v>
      </c>
      <c r="AB18" s="38" t="n">
        <v>26.0629196553459</v>
      </c>
      <c r="AC18" s="38" t="n">
        <v>0</v>
      </c>
      <c r="AD18" s="38" t="n">
        <v>0.0244</v>
      </c>
      <c r="AE18" s="41" t="n">
        <v>35.5310892618124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79.4108463081128</v>
      </c>
      <c r="J20" s="44" t="n">
        <v>0</v>
      </c>
      <c r="K20" s="44" t="n">
        <v>96.8924417828274</v>
      </c>
      <c r="L20" s="44" t="n">
        <v>0</v>
      </c>
      <c r="M20" s="44" t="n">
        <v>0</v>
      </c>
      <c r="N20" s="44" t="n">
        <v>0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76.30328809094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76.30328809094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72770642991015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72770642991015</v>
      </c>
      <c r="AA21" s="42" t="n">
        <v>0.868919710360543</v>
      </c>
      <c r="AB21" s="42" t="n">
        <v>0</v>
      </c>
      <c r="AC21" s="42" t="n">
        <v>0</v>
      </c>
      <c r="AD21" s="42" t="n">
        <v>0</v>
      </c>
      <c r="AE21" s="45" t="n">
        <v>3.59662614027069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330635074780894</v>
      </c>
      <c r="K22" s="44" t="n">
        <v>0.0220981654089181</v>
      </c>
      <c r="L22" s="44" t="n">
        <v>1.40203437686755</v>
      </c>
      <c r="M22" s="44" t="n">
        <v>0.0952884030110418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1.5524844527656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1.5524844527656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35.0612619850786</v>
      </c>
      <c r="M23" s="44" t="n">
        <v>0.020805126779568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35.0820671118582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35.0820671118582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016677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4.8395043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4.8395043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999</v>
      </c>
      <c r="J25" s="44" t="n">
        <v>0</v>
      </c>
      <c r="K25" s="44" t="n">
        <v>0</v>
      </c>
      <c r="L25" s="44" t="n">
        <v>0.6652368</v>
      </c>
      <c r="M25" s="44" t="n">
        <v>0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6642368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6642368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645</v>
      </c>
      <c r="E26" s="43" t="n">
        <v>0</v>
      </c>
      <c r="F26" s="44" t="n">
        <v>0</v>
      </c>
      <c r="G26" s="44" t="n">
        <v>0</v>
      </c>
      <c r="H26" s="44" t="n">
        <v>1.03</v>
      </c>
      <c r="I26" s="44" t="n">
        <v>21.948</v>
      </c>
      <c r="J26" s="44" t="n">
        <v>0.012</v>
      </c>
      <c r="K26" s="44" t="n">
        <v>0.047</v>
      </c>
      <c r="L26" s="44" t="n">
        <v>0</v>
      </c>
      <c r="M26" s="44" t="n">
        <v>0</v>
      </c>
      <c r="N26" s="44" t="n">
        <v>0.197</v>
      </c>
      <c r="O26" s="44" t="n">
        <v>0</v>
      </c>
      <c r="P26" s="42" t="n">
        <v>2.704</v>
      </c>
      <c r="Q26" s="43" t="n">
        <v>1.97839534695048</v>
      </c>
      <c r="R26" s="44" t="n">
        <v>0.157</v>
      </c>
      <c r="S26" s="44" t="n">
        <v>0</v>
      </c>
      <c r="T26" s="44" t="n">
        <v>0</v>
      </c>
      <c r="U26" s="44" t="n">
        <v>0.200604653049521</v>
      </c>
      <c r="V26" s="44" t="n">
        <v>0</v>
      </c>
      <c r="W26" s="44" t="n">
        <v>0.346</v>
      </c>
      <c r="X26" s="44" t="n">
        <v>0</v>
      </c>
      <c r="Y26" s="44" t="n">
        <v>0</v>
      </c>
      <c r="Z26" s="42" t="n">
        <v>30.265</v>
      </c>
      <c r="AA26" s="42" t="n">
        <v>7.192</v>
      </c>
      <c r="AB26" s="42" t="n">
        <v>1.926</v>
      </c>
      <c r="AC26" s="42" t="n">
        <v>0</v>
      </c>
      <c r="AD26" s="42" t="n">
        <v>0</v>
      </c>
      <c r="AE26" s="45" t="n">
        <v>39.383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7.334</v>
      </c>
      <c r="E27" s="43" t="n">
        <v>0</v>
      </c>
      <c r="F27" s="44" t="n">
        <v>0</v>
      </c>
      <c r="G27" s="44" t="n">
        <v>7.817</v>
      </c>
      <c r="H27" s="44" t="n">
        <v>6.856</v>
      </c>
      <c r="I27" s="44" t="n">
        <v>9.997</v>
      </c>
      <c r="J27" s="44" t="n">
        <v>0.046</v>
      </c>
      <c r="K27" s="44" t="n">
        <v>0.026</v>
      </c>
      <c r="L27" s="44" t="n">
        <v>0</v>
      </c>
      <c r="M27" s="44" t="n">
        <v>0</v>
      </c>
      <c r="N27" s="44" t="n">
        <v>1.537</v>
      </c>
      <c r="O27" s="44" t="n">
        <v>0</v>
      </c>
      <c r="P27" s="42" t="n">
        <v>33.34</v>
      </c>
      <c r="Q27" s="43" t="n">
        <v>0</v>
      </c>
      <c r="R27" s="44" t="n">
        <v>6</v>
      </c>
      <c r="S27" s="44" t="n">
        <v>0</v>
      </c>
      <c r="T27" s="44" t="n">
        <v>0.65</v>
      </c>
      <c r="U27" s="44" t="n">
        <v>0.106</v>
      </c>
      <c r="V27" s="44" t="n">
        <v>0</v>
      </c>
      <c r="W27" s="44" t="n">
        <v>1.151</v>
      </c>
      <c r="X27" s="44" t="n">
        <v>0</v>
      </c>
      <c r="Y27" s="44" t="n">
        <v>0</v>
      </c>
      <c r="Z27" s="42" t="n">
        <v>74.86</v>
      </c>
      <c r="AA27" s="42" t="n">
        <v>35.336</v>
      </c>
      <c r="AB27" s="42" t="n">
        <v>6.751</v>
      </c>
      <c r="AC27" s="42" t="n">
        <v>0</v>
      </c>
      <c r="AD27" s="42" t="n">
        <v>0.045</v>
      </c>
      <c r="AE27" s="45" t="n">
        <v>116.992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6.89</v>
      </c>
      <c r="J28" s="44" t="n">
        <v>0.001</v>
      </c>
      <c r="K28" s="44" t="n">
        <v>0.03</v>
      </c>
      <c r="L28" s="44" t="n">
        <v>0</v>
      </c>
      <c r="M28" s="44" t="n">
        <v>0</v>
      </c>
      <c r="N28" s="44" t="n">
        <v>0.247</v>
      </c>
      <c r="O28" s="44" t="n">
        <v>0</v>
      </c>
      <c r="P28" s="42" t="n">
        <v>0.236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7.404</v>
      </c>
      <c r="AA28" s="42" t="n">
        <v>1.252</v>
      </c>
      <c r="AB28" s="42" t="n">
        <v>0</v>
      </c>
      <c r="AC28" s="42" t="n">
        <v>0</v>
      </c>
      <c r="AD28" s="42" t="n">
        <v>0</v>
      </c>
      <c r="AE28" s="45" t="n">
        <v>8.656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3</v>
      </c>
      <c r="H29" s="44" t="n">
        <v>0.044</v>
      </c>
      <c r="I29" s="44" t="n">
        <v>1.289</v>
      </c>
      <c r="J29" s="44" t="n">
        <v>0.016</v>
      </c>
      <c r="K29" s="44" t="n">
        <v>0</v>
      </c>
      <c r="L29" s="44" t="n">
        <v>0</v>
      </c>
      <c r="M29" s="44" t="n">
        <v>0</v>
      </c>
      <c r="N29" s="44" t="n">
        <v>0.008</v>
      </c>
      <c r="O29" s="44" t="n">
        <v>0</v>
      </c>
      <c r="P29" s="42" t="n">
        <v>2.226</v>
      </c>
      <c r="Q29" s="43" t="n">
        <v>0</v>
      </c>
      <c r="R29" s="44" t="n">
        <v>0.922</v>
      </c>
      <c r="S29" s="44" t="n">
        <v>0</v>
      </c>
      <c r="T29" s="44" t="n">
        <v>0</v>
      </c>
      <c r="U29" s="44" t="n">
        <v>0</v>
      </c>
      <c r="V29" s="44" t="n">
        <v>0.073</v>
      </c>
      <c r="W29" s="44" t="n">
        <v>0</v>
      </c>
      <c r="X29" s="44" t="n">
        <v>0</v>
      </c>
      <c r="Y29" s="44" t="n">
        <v>0</v>
      </c>
      <c r="Z29" s="42" t="n">
        <v>4.581</v>
      </c>
      <c r="AA29" s="42" t="n">
        <v>8.774</v>
      </c>
      <c r="AB29" s="42" t="n">
        <v>8.91</v>
      </c>
      <c r="AC29" s="42" t="n">
        <v>0</v>
      </c>
      <c r="AD29" s="42" t="n">
        <v>0.023</v>
      </c>
      <c r="AE29" s="45" t="n">
        <v>22.288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6</v>
      </c>
      <c r="H30" s="44" t="n">
        <v>0.143</v>
      </c>
      <c r="I30" s="44" t="n">
        <v>2.493</v>
      </c>
      <c r="J30" s="44" t="n">
        <v>0.032</v>
      </c>
      <c r="K30" s="44" t="n">
        <v>0</v>
      </c>
      <c r="L30" s="44" t="n">
        <v>0</v>
      </c>
      <c r="M30" s="44" t="n">
        <v>0</v>
      </c>
      <c r="N30" s="44" t="n">
        <v>0.172</v>
      </c>
      <c r="O30" s="44" t="n">
        <v>0</v>
      </c>
      <c r="P30" s="42" t="n">
        <v>6.062</v>
      </c>
      <c r="Q30" s="43" t="n">
        <v>0</v>
      </c>
      <c r="R30" s="44" t="n">
        <v>0.007</v>
      </c>
      <c r="S30" s="44" t="n">
        <v>0</v>
      </c>
      <c r="T30" s="44" t="n">
        <v>1.92</v>
      </c>
      <c r="U30" s="44" t="n">
        <v>0.329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1.164</v>
      </c>
      <c r="AA30" s="42" t="n">
        <v>31.805</v>
      </c>
      <c r="AB30" s="42" t="n">
        <v>21.674</v>
      </c>
      <c r="AC30" s="42" t="n">
        <v>0</v>
      </c>
      <c r="AD30" s="42" t="n">
        <v>0.019</v>
      </c>
      <c r="AE30" s="45" t="n">
        <v>64.662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24</v>
      </c>
      <c r="E31" s="39" t="n">
        <v>0</v>
      </c>
      <c r="F31" s="40" t="n">
        <v>0</v>
      </c>
      <c r="G31" s="40" t="n">
        <v>0.219</v>
      </c>
      <c r="H31" s="40" t="n">
        <v>0.04</v>
      </c>
      <c r="I31" s="40" t="n">
        <v>23.224</v>
      </c>
      <c r="J31" s="40" t="n">
        <v>0.157</v>
      </c>
      <c r="K31" s="40" t="n">
        <v>1.043</v>
      </c>
      <c r="L31" s="40" t="n">
        <v>0</v>
      </c>
      <c r="M31" s="40" t="n">
        <v>0</v>
      </c>
      <c r="N31" s="40" t="n">
        <v>0.618</v>
      </c>
      <c r="O31" s="40" t="n">
        <v>0</v>
      </c>
      <c r="P31" s="38" t="n">
        <v>29.958</v>
      </c>
      <c r="Q31" s="39" t="n">
        <v>3.39</v>
      </c>
      <c r="R31" s="40" t="n">
        <v>17.534</v>
      </c>
      <c r="S31" s="40" t="n">
        <v>0</v>
      </c>
      <c r="T31" s="40" t="n">
        <v>0</v>
      </c>
      <c r="U31" s="40" t="n">
        <v>0</v>
      </c>
      <c r="V31" s="40" t="n">
        <v>0.271</v>
      </c>
      <c r="W31" s="40" t="n">
        <v>2.593</v>
      </c>
      <c r="X31" s="40" t="n">
        <v>0</v>
      </c>
      <c r="Y31" s="40" t="n">
        <v>0</v>
      </c>
      <c r="Z31" s="38" t="n">
        <v>79.071</v>
      </c>
      <c r="AA31" s="38" t="n">
        <v>38.565</v>
      </c>
      <c r="AB31" s="38" t="n">
        <v>65.968</v>
      </c>
      <c r="AC31" s="38" t="n">
        <v>0</v>
      </c>
      <c r="AD31" s="38" t="n">
        <v>0.523</v>
      </c>
      <c r="AE31" s="41" t="n">
        <v>184.127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176.692657177411</v>
      </c>
      <c r="E32" s="47" t="n">
        <v>354.800846</v>
      </c>
      <c r="F32" s="48" t="n">
        <v>0</v>
      </c>
      <c r="G32" s="48" t="n">
        <v>8.045</v>
      </c>
      <c r="H32" s="48" t="n">
        <v>-24.5812086992761</v>
      </c>
      <c r="I32" s="48" t="n">
        <v>5.28231293568067</v>
      </c>
      <c r="J32" s="48" t="n">
        <v>0.696654507478089</v>
      </c>
      <c r="K32" s="48" t="n">
        <v>6.83016484823629</v>
      </c>
      <c r="L32" s="48" t="n">
        <v>10.5435255619461</v>
      </c>
      <c r="M32" s="48" t="n">
        <v>0.11609352979061</v>
      </c>
      <c r="N32" s="48" t="n">
        <v>-4.94822099679086</v>
      </c>
      <c r="O32" s="48" t="n">
        <v>0</v>
      </c>
      <c r="P32" s="46" t="n">
        <v>236.730021591687</v>
      </c>
      <c r="Q32" s="47" t="n">
        <v>22.8678561843834</v>
      </c>
      <c r="R32" s="48" t="n">
        <v>40.3285979172453</v>
      </c>
      <c r="S32" s="48" t="n">
        <v>0</v>
      </c>
      <c r="T32" s="48" t="n">
        <v>41.72665923924</v>
      </c>
      <c r="U32" s="48" t="n">
        <v>6.39753574197587</v>
      </c>
      <c r="V32" s="48" t="n">
        <v>0.405757199226734</v>
      </c>
      <c r="W32" s="48" t="n">
        <v>5.15170833597276</v>
      </c>
      <c r="X32" s="48" t="n">
        <v>31.6638000000002</v>
      </c>
      <c r="Y32" s="48" t="n">
        <v>0.111576301886793</v>
      </c>
      <c r="Z32" s="46" t="n">
        <v>918.861337376094</v>
      </c>
      <c r="AA32" s="46" t="n">
        <v>-15.4822824831648</v>
      </c>
      <c r="AB32" s="46" t="n">
        <v>-0.779169197758037</v>
      </c>
      <c r="AC32" s="46" t="n">
        <v>0</v>
      </c>
      <c r="AD32" s="46" t="n">
        <v>0</v>
      </c>
      <c r="AE32" s="49" t="n">
        <v>902.599885695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13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7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7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85.661439112412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85.661439112412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85.661439112412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601896883322963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643267365359473</v>
      </c>
      <c r="O10" s="40" t="n">
        <v>0</v>
      </c>
      <c r="P10" s="38" t="n">
        <v>0.54745812759762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559909770084445</v>
      </c>
      <c r="AA10" s="38" t="n">
        <v>0.144881513652491</v>
      </c>
      <c r="AB10" s="38" t="n">
        <v>0</v>
      </c>
      <c r="AC10" s="38" t="n">
        <v>0</v>
      </c>
      <c r="AD10" s="38" t="n">
        <v>-0.62504</v>
      </c>
      <c r="AE10" s="41" t="n">
        <v>0.0797512837369354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0.521438958506287</v>
      </c>
      <c r="E11" s="39" t="n">
        <v>0</v>
      </c>
      <c r="F11" s="40" t="n">
        <v>0</v>
      </c>
      <c r="G11" s="40" t="n">
        <v>0</v>
      </c>
      <c r="H11" s="40" t="n">
        <v>5.05275638501058</v>
      </c>
      <c r="I11" s="40" t="n">
        <v>0.646034382829937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6.07032898608069</v>
      </c>
      <c r="Q11" s="39" t="n">
        <v>3.87170317485678</v>
      </c>
      <c r="R11" s="40" t="n">
        <v>7.23359514233967</v>
      </c>
      <c r="S11" s="40" t="n">
        <v>0</v>
      </c>
      <c r="T11" s="40" t="n">
        <v>3.47736940743624</v>
      </c>
      <c r="U11" s="40" t="n">
        <v>0.134878211675421</v>
      </c>
      <c r="V11" s="40" t="n">
        <v>0.0615753138701972</v>
      </c>
      <c r="W11" s="40" t="n">
        <v>0</v>
      </c>
      <c r="X11" s="40" t="n">
        <v>0</v>
      </c>
      <c r="Y11" s="40" t="n">
        <v>0</v>
      </c>
      <c r="Z11" s="38" t="n">
        <v>27.0696799626058</v>
      </c>
      <c r="AA11" s="38" t="n">
        <v>0.720626525488356</v>
      </c>
      <c r="AB11" s="38" t="n">
        <v>-23.1746590426126</v>
      </c>
      <c r="AC11" s="38" t="n">
        <v>0</v>
      </c>
      <c r="AD11" s="38" t="n">
        <v>0</v>
      </c>
      <c r="AE11" s="41" t="n">
        <v>4.61564744548158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1.03777900784611</v>
      </c>
      <c r="X12" s="40" t="n">
        <v>0</v>
      </c>
      <c r="Y12" s="40" t="n">
        <v>0</v>
      </c>
      <c r="Z12" s="38" t="n">
        <v>1.03777900784611</v>
      </c>
      <c r="AA12" s="38" t="n">
        <v>0.207555801569222</v>
      </c>
      <c r="AB12" s="38" t="n">
        <v>-1.24533480941533</v>
      </c>
      <c r="AC12" s="38" t="n">
        <v>0</v>
      </c>
      <c r="AD12" s="38" t="n">
        <v>0</v>
      </c>
      <c r="AE12" s="41" t="n">
        <v>0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116.110703974098</v>
      </c>
      <c r="E13" s="39" t="n">
        <v>0</v>
      </c>
      <c r="F13" s="40" t="n">
        <v>0</v>
      </c>
      <c r="G13" s="40" t="n">
        <v>0</v>
      </c>
      <c r="H13" s="40" t="n">
        <v>5.81946993199763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4.25043527656262</v>
      </c>
      <c r="Q13" s="39" t="n">
        <v>1.41044726689864</v>
      </c>
      <c r="R13" s="40" t="n">
        <v>0.344924193618132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127.935980643175</v>
      </c>
      <c r="AA13" s="38" t="n">
        <v>-52.4640715746147</v>
      </c>
      <c r="AB13" s="38" t="n">
        <v>0</v>
      </c>
      <c r="AC13" s="38" t="n">
        <v>0</v>
      </c>
      <c r="AD13" s="38" t="n">
        <v>0</v>
      </c>
      <c r="AE13" s="41" t="n">
        <v>75.4719090685605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54.6824187051186</v>
      </c>
      <c r="E14" s="39" t="n">
        <v>0</v>
      </c>
      <c r="F14" s="40" t="n">
        <v>0</v>
      </c>
      <c r="G14" s="40" t="n">
        <v>0</v>
      </c>
      <c r="H14" s="40" t="n">
        <v>5.38835165084185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58.0340531248422</v>
      </c>
      <c r="Q14" s="39" t="n">
        <v>12.2545878182235</v>
      </c>
      <c r="R14" s="40" t="n">
        <v>5.66331154422137</v>
      </c>
      <c r="S14" s="40" t="n">
        <v>0</v>
      </c>
      <c r="T14" s="40" t="n">
        <v>34.7283883884768</v>
      </c>
      <c r="U14" s="40" t="n">
        <v>4.11865907586567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74.86977030759</v>
      </c>
      <c r="AA14" s="38" t="n">
        <v>-61.1689072599655</v>
      </c>
      <c r="AB14" s="38" t="n">
        <v>-99.8097268498258</v>
      </c>
      <c r="AC14" s="38" t="n">
        <v>0</v>
      </c>
      <c r="AD14" s="38" t="n">
        <v>0</v>
      </c>
      <c r="AE14" s="41" t="n">
        <v>13.8911361977987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656673821715</v>
      </c>
      <c r="S16" s="44" t="n">
        <v>0</v>
      </c>
      <c r="T16" s="44" t="n">
        <v>0.809135431212391</v>
      </c>
      <c r="U16" s="44" t="n">
        <v>1.479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579134571742</v>
      </c>
      <c r="AA16" s="42" t="n">
        <v>-8.6727248884</v>
      </c>
      <c r="AB16" s="42" t="n">
        <v>-2.87138773239999</v>
      </c>
      <c r="AC16" s="42" t="n">
        <v>0</v>
      </c>
      <c r="AD16" s="42" t="n">
        <v>0</v>
      </c>
      <c r="AE16" s="45" t="n">
        <v>11.03502195094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32.0598000000002</v>
      </c>
      <c r="Y17" s="40" t="n">
        <v>0.111576301886793</v>
      </c>
      <c r="Z17" s="38" t="n">
        <v>32.171376301887</v>
      </c>
      <c r="AA17" s="38" t="n">
        <v>-32.171376301887</v>
      </c>
      <c r="AB17" s="38" t="n">
        <v>0</v>
      </c>
      <c r="AC17" s="38" t="n">
        <v>0</v>
      </c>
      <c r="AD17" s="38" t="n">
        <v>0</v>
      </c>
      <c r="AE17" s="41" t="n">
        <v>0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1772273685831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1772273685831</v>
      </c>
      <c r="AA18" s="38" t="n">
        <v>9.33689820273932</v>
      </c>
      <c r="AB18" s="38" t="n">
        <v>25.6819366339733</v>
      </c>
      <c r="AC18" s="38" t="n">
        <v>0</v>
      </c>
      <c r="AD18" s="38" t="n">
        <v>0.02404</v>
      </c>
      <c r="AE18" s="41" t="n">
        <v>35.1605975735709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80.1757209902542</v>
      </c>
      <c r="J20" s="44" t="n">
        <v>0</v>
      </c>
      <c r="K20" s="44" t="n">
        <v>97.0779523836031</v>
      </c>
      <c r="L20" s="44" t="n">
        <v>0</v>
      </c>
      <c r="M20" s="44" t="n">
        <v>0</v>
      </c>
      <c r="N20" s="44" t="n">
        <v>0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77.253673373857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77.253673373857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72770642991015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72770642991015</v>
      </c>
      <c r="AA21" s="42" t="n">
        <v>0.868919710360543</v>
      </c>
      <c r="AB21" s="42" t="n">
        <v>0</v>
      </c>
      <c r="AC21" s="42" t="n">
        <v>0</v>
      </c>
      <c r="AD21" s="42" t="n">
        <v>0</v>
      </c>
      <c r="AE21" s="45" t="n">
        <v>3.59662614027069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336255871052169</v>
      </c>
      <c r="K22" s="44" t="n">
        <v>0.0224738342208697</v>
      </c>
      <c r="L22" s="44" t="n">
        <v>1.4258689612743</v>
      </c>
      <c r="M22" s="44" t="n">
        <v>0.0969083058622295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1.57887668846262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1.57887668846262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35.6573034388249</v>
      </c>
      <c r="M23" s="44" t="n">
        <v>0.0211588139348206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35.6784622527597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35.6784622527597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016677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4.8395043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4.8395043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999</v>
      </c>
      <c r="J25" s="44" t="n">
        <v>0</v>
      </c>
      <c r="K25" s="44" t="n">
        <v>0</v>
      </c>
      <c r="L25" s="44" t="n">
        <v>0.6652368</v>
      </c>
      <c r="M25" s="44" t="n">
        <v>0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6642368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6642368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635</v>
      </c>
      <c r="E26" s="43" t="n">
        <v>0</v>
      </c>
      <c r="F26" s="44" t="n">
        <v>0</v>
      </c>
      <c r="G26" s="44" t="n">
        <v>0</v>
      </c>
      <c r="H26" s="44" t="n">
        <v>1.018</v>
      </c>
      <c r="I26" s="44" t="n">
        <v>21.693</v>
      </c>
      <c r="J26" s="44" t="n">
        <v>0.012</v>
      </c>
      <c r="K26" s="44" t="n">
        <v>0.046</v>
      </c>
      <c r="L26" s="44" t="n">
        <v>0</v>
      </c>
      <c r="M26" s="44" t="n">
        <v>0</v>
      </c>
      <c r="N26" s="44" t="n">
        <v>0.194</v>
      </c>
      <c r="O26" s="44" t="n">
        <v>0</v>
      </c>
      <c r="P26" s="42" t="n">
        <v>2.673</v>
      </c>
      <c r="Q26" s="43" t="n">
        <v>1.95139534695048</v>
      </c>
      <c r="R26" s="44" t="n">
        <v>0.155</v>
      </c>
      <c r="S26" s="44" t="n">
        <v>0</v>
      </c>
      <c r="T26" s="44" t="n">
        <v>0</v>
      </c>
      <c r="U26" s="44" t="n">
        <v>0.200604653049521</v>
      </c>
      <c r="V26" s="44" t="n">
        <v>0</v>
      </c>
      <c r="W26" s="44" t="n">
        <v>0.342</v>
      </c>
      <c r="X26" s="44" t="n">
        <v>0</v>
      </c>
      <c r="Y26" s="44" t="n">
        <v>0</v>
      </c>
      <c r="Z26" s="42" t="n">
        <v>29.92</v>
      </c>
      <c r="AA26" s="42" t="n">
        <v>7.203</v>
      </c>
      <c r="AB26" s="42" t="n">
        <v>1.901</v>
      </c>
      <c r="AC26" s="42" t="n">
        <v>0</v>
      </c>
      <c r="AD26" s="42" t="n">
        <v>0</v>
      </c>
      <c r="AE26" s="45" t="n">
        <v>39.024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7.281</v>
      </c>
      <c r="E27" s="43" t="n">
        <v>0</v>
      </c>
      <c r="F27" s="44" t="n">
        <v>0</v>
      </c>
      <c r="G27" s="44" t="n">
        <v>7.737</v>
      </c>
      <c r="H27" s="44" t="n">
        <v>6.786</v>
      </c>
      <c r="I27" s="44" t="n">
        <v>9.894</v>
      </c>
      <c r="J27" s="44" t="n">
        <v>0.046</v>
      </c>
      <c r="K27" s="44" t="n">
        <v>0.025</v>
      </c>
      <c r="L27" s="44" t="n">
        <v>0</v>
      </c>
      <c r="M27" s="44" t="n">
        <v>0</v>
      </c>
      <c r="N27" s="44" t="n">
        <v>1.521</v>
      </c>
      <c r="O27" s="44" t="n">
        <v>0</v>
      </c>
      <c r="P27" s="42" t="n">
        <v>32.991</v>
      </c>
      <c r="Q27" s="43" t="n">
        <v>0</v>
      </c>
      <c r="R27" s="44" t="n">
        <v>5.943</v>
      </c>
      <c r="S27" s="44" t="n">
        <v>0</v>
      </c>
      <c r="T27" s="44" t="n">
        <v>0.643</v>
      </c>
      <c r="U27" s="44" t="n">
        <v>0.105</v>
      </c>
      <c r="V27" s="44" t="n">
        <v>0</v>
      </c>
      <c r="W27" s="44" t="n">
        <v>1.14</v>
      </c>
      <c r="X27" s="44" t="n">
        <v>0</v>
      </c>
      <c r="Y27" s="44" t="n">
        <v>0</v>
      </c>
      <c r="Z27" s="42" t="n">
        <v>74.112</v>
      </c>
      <c r="AA27" s="42" t="n">
        <v>35.312</v>
      </c>
      <c r="AB27" s="42" t="n">
        <v>6.672</v>
      </c>
      <c r="AC27" s="42" t="n">
        <v>0</v>
      </c>
      <c r="AD27" s="42" t="n">
        <v>0.045</v>
      </c>
      <c r="AE27" s="45" t="n">
        <v>116.141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6.891</v>
      </c>
      <c r="J28" s="44" t="n">
        <v>0.001</v>
      </c>
      <c r="K28" s="44" t="n">
        <v>0.03</v>
      </c>
      <c r="L28" s="44" t="n">
        <v>0</v>
      </c>
      <c r="M28" s="44" t="n">
        <v>0</v>
      </c>
      <c r="N28" s="44" t="n">
        <v>0.247</v>
      </c>
      <c r="O28" s="44" t="n">
        <v>0</v>
      </c>
      <c r="P28" s="42" t="n">
        <v>0.236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7.405</v>
      </c>
      <c r="AA28" s="42" t="n">
        <v>1.256</v>
      </c>
      <c r="AB28" s="42" t="n">
        <v>0</v>
      </c>
      <c r="AC28" s="42" t="n">
        <v>0</v>
      </c>
      <c r="AD28" s="42" t="n">
        <v>0</v>
      </c>
      <c r="AE28" s="45" t="n">
        <v>8.661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3</v>
      </c>
      <c r="H29" s="44" t="n">
        <v>0.043</v>
      </c>
      <c r="I29" s="44" t="n">
        <v>1.256</v>
      </c>
      <c r="J29" s="44" t="n">
        <v>0.016</v>
      </c>
      <c r="K29" s="44" t="n">
        <v>0</v>
      </c>
      <c r="L29" s="44" t="n">
        <v>0</v>
      </c>
      <c r="M29" s="44" t="n">
        <v>0</v>
      </c>
      <c r="N29" s="44" t="n">
        <v>0.008</v>
      </c>
      <c r="O29" s="44" t="n">
        <v>0</v>
      </c>
      <c r="P29" s="42" t="n">
        <v>2.169</v>
      </c>
      <c r="Q29" s="43" t="n">
        <v>0</v>
      </c>
      <c r="R29" s="44" t="n">
        <v>0.909</v>
      </c>
      <c r="S29" s="44" t="n">
        <v>0</v>
      </c>
      <c r="T29" s="44" t="n">
        <v>0</v>
      </c>
      <c r="U29" s="44" t="n">
        <v>0</v>
      </c>
      <c r="V29" s="44" t="n">
        <v>0.072</v>
      </c>
      <c r="W29" s="44" t="n">
        <v>0</v>
      </c>
      <c r="X29" s="44" t="n">
        <v>0</v>
      </c>
      <c r="Y29" s="44" t="n">
        <v>0</v>
      </c>
      <c r="Z29" s="42" t="n">
        <v>4.476</v>
      </c>
      <c r="AA29" s="42" t="n">
        <v>8.74</v>
      </c>
      <c r="AB29" s="42" t="n">
        <v>8.683</v>
      </c>
      <c r="AC29" s="42" t="n">
        <v>0</v>
      </c>
      <c r="AD29" s="42" t="n">
        <v>0.022</v>
      </c>
      <c r="AE29" s="45" t="n">
        <v>21.921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6</v>
      </c>
      <c r="H30" s="44" t="n">
        <v>0.145</v>
      </c>
      <c r="I30" s="44" t="n">
        <v>2.508</v>
      </c>
      <c r="J30" s="44" t="n">
        <v>0.032</v>
      </c>
      <c r="K30" s="44" t="n">
        <v>0</v>
      </c>
      <c r="L30" s="44" t="n">
        <v>0</v>
      </c>
      <c r="M30" s="44" t="n">
        <v>0</v>
      </c>
      <c r="N30" s="44" t="n">
        <v>0.172</v>
      </c>
      <c r="O30" s="44" t="n">
        <v>0</v>
      </c>
      <c r="P30" s="42" t="n">
        <v>6.074</v>
      </c>
      <c r="Q30" s="43" t="n">
        <v>0</v>
      </c>
      <c r="R30" s="44" t="n">
        <v>0.007</v>
      </c>
      <c r="S30" s="44" t="n">
        <v>0</v>
      </c>
      <c r="T30" s="44" t="n">
        <v>1.92</v>
      </c>
      <c r="U30" s="44" t="n">
        <v>0.329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1.193</v>
      </c>
      <c r="AA30" s="42" t="n">
        <v>32.178</v>
      </c>
      <c r="AB30" s="42" t="n">
        <v>21.628</v>
      </c>
      <c r="AC30" s="42" t="n">
        <v>0</v>
      </c>
      <c r="AD30" s="42" t="n">
        <v>0.019</v>
      </c>
      <c r="AE30" s="45" t="n">
        <v>65.018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23</v>
      </c>
      <c r="E31" s="39" t="n">
        <v>0</v>
      </c>
      <c r="F31" s="40" t="n">
        <v>0</v>
      </c>
      <c r="G31" s="40" t="n">
        <v>0.215</v>
      </c>
      <c r="H31" s="40" t="n">
        <v>0.039</v>
      </c>
      <c r="I31" s="40" t="n">
        <v>22.704</v>
      </c>
      <c r="J31" s="40" t="n">
        <v>0.154</v>
      </c>
      <c r="K31" s="40" t="n">
        <v>1.02</v>
      </c>
      <c r="L31" s="40" t="n">
        <v>0</v>
      </c>
      <c r="M31" s="40" t="n">
        <v>0</v>
      </c>
      <c r="N31" s="40" t="n">
        <v>0.608</v>
      </c>
      <c r="O31" s="40" t="n">
        <v>0</v>
      </c>
      <c r="P31" s="38" t="n">
        <v>29.47</v>
      </c>
      <c r="Q31" s="39" t="n">
        <v>3.371</v>
      </c>
      <c r="R31" s="40" t="n">
        <v>17.434</v>
      </c>
      <c r="S31" s="40" t="n">
        <v>0</v>
      </c>
      <c r="T31" s="40" t="n">
        <v>0</v>
      </c>
      <c r="U31" s="40" t="n">
        <v>0</v>
      </c>
      <c r="V31" s="40" t="n">
        <v>0.269</v>
      </c>
      <c r="W31" s="40" t="n">
        <v>2.579</v>
      </c>
      <c r="X31" s="40" t="n">
        <v>0</v>
      </c>
      <c r="Y31" s="40" t="n">
        <v>0</v>
      </c>
      <c r="Z31" s="38" t="n">
        <v>77.886</v>
      </c>
      <c r="AA31" s="38" t="n">
        <v>38.502</v>
      </c>
      <c r="AB31" s="38" t="n">
        <v>64.873</v>
      </c>
      <c r="AC31" s="38" t="n">
        <v>0</v>
      </c>
      <c r="AD31" s="38" t="n">
        <v>0.515</v>
      </c>
      <c r="AE31" s="41" t="n">
        <v>181.776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180.415397539653</v>
      </c>
      <c r="E32" s="47" t="n">
        <v>354.800846</v>
      </c>
      <c r="F32" s="48" t="n">
        <v>0</v>
      </c>
      <c r="G32" s="48" t="n">
        <v>7.961</v>
      </c>
      <c r="H32" s="48" t="n">
        <v>-23.7769192544718</v>
      </c>
      <c r="I32" s="48" t="n">
        <v>5.17401039342581</v>
      </c>
      <c r="J32" s="48" t="n">
        <v>0.694216587105217</v>
      </c>
      <c r="K32" s="48" t="n">
        <v>6.99105111782403</v>
      </c>
      <c r="L32" s="48" t="n">
        <v>11.1634016000992</v>
      </c>
      <c r="M32" s="48" t="n">
        <v>0.11806711979705</v>
      </c>
      <c r="N32" s="48" t="n">
        <v>-4.97731732634641</v>
      </c>
      <c r="O32" s="48" t="n">
        <v>0</v>
      </c>
      <c r="P32" s="46" t="n">
        <v>243.218141352068</v>
      </c>
      <c r="Q32" s="47" t="n">
        <v>22.8649336069294</v>
      </c>
      <c r="R32" s="48" t="n">
        <v>40.0722020862089</v>
      </c>
      <c r="S32" s="48" t="n">
        <v>0</v>
      </c>
      <c r="T32" s="48" t="n">
        <v>41.5884488521254</v>
      </c>
      <c r="U32" s="48" t="n">
        <v>6.39306068213551</v>
      </c>
      <c r="V32" s="48" t="n">
        <v>0.402575313870197</v>
      </c>
      <c r="W32" s="48" t="n">
        <v>5.09877900784611</v>
      </c>
      <c r="X32" s="48" t="n">
        <v>32.0598000000002</v>
      </c>
      <c r="Y32" s="48" t="n">
        <v>0.111576301886793</v>
      </c>
      <c r="Z32" s="46" t="n">
        <v>930.373270980157</v>
      </c>
      <c r="AA32" s="46" t="n">
        <v>-18.6756518302573</v>
      </c>
      <c r="AB32" s="46" t="n">
        <v>-0.767880334280363</v>
      </c>
      <c r="AC32" s="46" t="n">
        <v>0</v>
      </c>
      <c r="AD32" s="46" t="n">
        <v>1.11022302462516E-016</v>
      </c>
      <c r="AE32" s="49" t="n">
        <v>910.92973881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14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7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7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82.9327497502242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82.9327497502242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82.9327497502242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595887929412916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636845394989827</v>
      </c>
      <c r="O10" s="40" t="n">
        <v>0</v>
      </c>
      <c r="P10" s="38" t="n">
        <v>0.541992655441903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554319988685931</v>
      </c>
      <c r="AA10" s="38" t="n">
        <v>0.14343510919007</v>
      </c>
      <c r="AB10" s="38" t="n">
        <v>0</v>
      </c>
      <c r="AC10" s="38" t="n">
        <v>0</v>
      </c>
      <c r="AD10" s="38" t="n">
        <v>-0.6188</v>
      </c>
      <c r="AE10" s="41" t="n">
        <v>0.0789550978760009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0.498198818883702</v>
      </c>
      <c r="E11" s="39" t="n">
        <v>0</v>
      </c>
      <c r="F11" s="40" t="n">
        <v>0</v>
      </c>
      <c r="G11" s="40" t="n">
        <v>0</v>
      </c>
      <c r="H11" s="40" t="n">
        <v>6.58841789648983</v>
      </c>
      <c r="I11" s="40" t="n">
        <v>0.642785552565443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5.91553367760015</v>
      </c>
      <c r="Q11" s="39" t="n">
        <v>3.81342995352868</v>
      </c>
      <c r="R11" s="40" t="n">
        <v>7.13521599259422</v>
      </c>
      <c r="S11" s="40" t="n">
        <v>0</v>
      </c>
      <c r="T11" s="40" t="n">
        <v>3.47331849814364</v>
      </c>
      <c r="U11" s="40" t="n">
        <v>0.133144900369757</v>
      </c>
      <c r="V11" s="40" t="n">
        <v>0.0614980654038994</v>
      </c>
      <c r="W11" s="40" t="n">
        <v>0</v>
      </c>
      <c r="X11" s="40" t="n">
        <v>0</v>
      </c>
      <c r="Y11" s="40" t="n">
        <v>0</v>
      </c>
      <c r="Z11" s="38" t="n">
        <v>28.2615433555793</v>
      </c>
      <c r="AA11" s="38" t="n">
        <v>0.720626525488356</v>
      </c>
      <c r="AB11" s="38" t="n">
        <v>-24.1868928678523</v>
      </c>
      <c r="AC11" s="38" t="n">
        <v>0</v>
      </c>
      <c r="AD11" s="38" t="n">
        <v>0</v>
      </c>
      <c r="AE11" s="41" t="n">
        <v>4.79527701321543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1.04747570040553</v>
      </c>
      <c r="X12" s="40" t="n">
        <v>0</v>
      </c>
      <c r="Y12" s="40" t="n">
        <v>0</v>
      </c>
      <c r="Z12" s="38" t="n">
        <v>1.04747570040553</v>
      </c>
      <c r="AA12" s="38" t="n">
        <v>0.209495140081106</v>
      </c>
      <c r="AB12" s="38" t="n">
        <v>-1.25697084048664</v>
      </c>
      <c r="AC12" s="38" t="n">
        <v>0</v>
      </c>
      <c r="AD12" s="38" t="n">
        <v>0</v>
      </c>
      <c r="AE12" s="41" t="n">
        <v>0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102.089286759698</v>
      </c>
      <c r="E13" s="39" t="n">
        <v>0</v>
      </c>
      <c r="F13" s="40" t="n">
        <v>0</v>
      </c>
      <c r="G13" s="40" t="n">
        <v>0</v>
      </c>
      <c r="H13" s="40" t="n">
        <v>4.96934783735383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3.31448517833207</v>
      </c>
      <c r="Q13" s="39" t="n">
        <v>1.17708773622208</v>
      </c>
      <c r="R13" s="40" t="n">
        <v>0.265164084452193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111.815371596058</v>
      </c>
      <c r="AA13" s="38" t="n">
        <v>-45.9796567344</v>
      </c>
      <c r="AB13" s="38" t="n">
        <v>0</v>
      </c>
      <c r="AC13" s="38" t="n">
        <v>0</v>
      </c>
      <c r="AD13" s="38" t="n">
        <v>0</v>
      </c>
      <c r="AE13" s="41" t="n">
        <v>65.835714861658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52.1011804811942</v>
      </c>
      <c r="E14" s="39" t="n">
        <v>0</v>
      </c>
      <c r="F14" s="40" t="n">
        <v>0</v>
      </c>
      <c r="G14" s="40" t="n">
        <v>0</v>
      </c>
      <c r="H14" s="40" t="n">
        <v>5.31037500934083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57.4234079871488</v>
      </c>
      <c r="Q14" s="39" t="n">
        <v>12.3573362233916</v>
      </c>
      <c r="R14" s="40" t="n">
        <v>5.59939544005121</v>
      </c>
      <c r="S14" s="40" t="n">
        <v>0</v>
      </c>
      <c r="T14" s="40" t="n">
        <v>34.7039978203164</v>
      </c>
      <c r="U14" s="40" t="n">
        <v>4.11865907586567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71.614352037309</v>
      </c>
      <c r="AA14" s="38" t="n">
        <v>-60.230164092289</v>
      </c>
      <c r="AB14" s="38" t="n">
        <v>-97.81618768536</v>
      </c>
      <c r="AC14" s="38" t="n">
        <v>0</v>
      </c>
      <c r="AD14" s="38" t="n">
        <v>0</v>
      </c>
      <c r="AE14" s="41" t="n">
        <v>13.5680002596598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656673821715</v>
      </c>
      <c r="S16" s="44" t="n">
        <v>0</v>
      </c>
      <c r="T16" s="44" t="n">
        <v>0.809135431212391</v>
      </c>
      <c r="U16" s="44" t="n">
        <v>1.479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579134571742</v>
      </c>
      <c r="AA16" s="42" t="n">
        <v>-8.6727248884</v>
      </c>
      <c r="AB16" s="42" t="n">
        <v>-2.87138773239999</v>
      </c>
      <c r="AC16" s="42" t="n">
        <v>0</v>
      </c>
      <c r="AD16" s="42" t="n">
        <v>0</v>
      </c>
      <c r="AE16" s="45" t="n">
        <v>11.03502195094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32.3838000000001</v>
      </c>
      <c r="Y17" s="40" t="n">
        <v>0.111576301886793</v>
      </c>
      <c r="Z17" s="38" t="n">
        <v>32.4953763018869</v>
      </c>
      <c r="AA17" s="38" t="n">
        <v>-32.4953763018869</v>
      </c>
      <c r="AB17" s="38" t="n">
        <v>0</v>
      </c>
      <c r="AC17" s="38" t="n">
        <v>0</v>
      </c>
      <c r="AD17" s="38" t="n">
        <v>0</v>
      </c>
      <c r="AE17" s="41" t="n">
        <v>0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17077554901105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17077554901105</v>
      </c>
      <c r="AA18" s="38" t="n">
        <v>9.41960215053763</v>
      </c>
      <c r="AB18" s="38" t="n">
        <v>25.4910714285714</v>
      </c>
      <c r="AC18" s="38" t="n">
        <v>0</v>
      </c>
      <c r="AD18" s="38" t="n">
        <v>0.0238</v>
      </c>
      <c r="AE18" s="41" t="n">
        <v>35.0515511340102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80.9207439288819</v>
      </c>
      <c r="J20" s="44" t="n">
        <v>0</v>
      </c>
      <c r="K20" s="44" t="n">
        <v>97.1470819608151</v>
      </c>
      <c r="L20" s="44" t="n">
        <v>0</v>
      </c>
      <c r="M20" s="44" t="n">
        <v>0</v>
      </c>
      <c r="N20" s="44" t="n">
        <v>0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78.067825889697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78.067825889697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72770642991015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72770642991015</v>
      </c>
      <c r="AA21" s="42" t="n">
        <v>0.868919710360543</v>
      </c>
      <c r="AB21" s="42" t="n">
        <v>0</v>
      </c>
      <c r="AC21" s="42" t="n">
        <v>0</v>
      </c>
      <c r="AD21" s="42" t="n">
        <v>0</v>
      </c>
      <c r="AE21" s="45" t="n">
        <v>3.59662614027069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341972220860056</v>
      </c>
      <c r="K22" s="44" t="n">
        <v>0.0228558894026245</v>
      </c>
      <c r="L22" s="44" t="n">
        <v>1.45010873361596</v>
      </c>
      <c r="M22" s="44" t="n">
        <v>0.0985557470618874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1.60571759216648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1.60571759216648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36.263477597285</v>
      </c>
      <c r="M23" s="44" t="n">
        <v>0.0215185137717126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36.2849961110567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36.2849961110567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016677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4.8395043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4.8395043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999</v>
      </c>
      <c r="J25" s="44" t="n">
        <v>0</v>
      </c>
      <c r="K25" s="44" t="n">
        <v>0</v>
      </c>
      <c r="L25" s="44" t="n">
        <v>0.6652368</v>
      </c>
      <c r="M25" s="44" t="n">
        <v>0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6642368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6642368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645</v>
      </c>
      <c r="E26" s="43" t="n">
        <v>0</v>
      </c>
      <c r="F26" s="44" t="n">
        <v>0</v>
      </c>
      <c r="G26" s="44" t="n">
        <v>0</v>
      </c>
      <c r="H26" s="44" t="n">
        <v>1.018</v>
      </c>
      <c r="I26" s="44" t="n">
        <v>21.694</v>
      </c>
      <c r="J26" s="44" t="n">
        <v>0.012</v>
      </c>
      <c r="K26" s="44" t="n">
        <v>0.046</v>
      </c>
      <c r="L26" s="44" t="n">
        <v>0</v>
      </c>
      <c r="M26" s="44" t="n">
        <v>0</v>
      </c>
      <c r="N26" s="44" t="n">
        <v>0.194</v>
      </c>
      <c r="O26" s="44" t="n">
        <v>0</v>
      </c>
      <c r="P26" s="42" t="n">
        <v>2.662</v>
      </c>
      <c r="Q26" s="43" t="n">
        <v>1.94939534695048</v>
      </c>
      <c r="R26" s="44" t="n">
        <v>0.155</v>
      </c>
      <c r="S26" s="44" t="n">
        <v>0</v>
      </c>
      <c r="T26" s="44" t="n">
        <v>0</v>
      </c>
      <c r="U26" s="44" t="n">
        <v>0.200604653049521</v>
      </c>
      <c r="V26" s="44" t="n">
        <v>0</v>
      </c>
      <c r="W26" s="44" t="n">
        <v>0.342</v>
      </c>
      <c r="X26" s="44" t="n">
        <v>0</v>
      </c>
      <c r="Y26" s="44" t="n">
        <v>0</v>
      </c>
      <c r="Z26" s="42" t="n">
        <v>29.918</v>
      </c>
      <c r="AA26" s="42" t="n">
        <v>7.287</v>
      </c>
      <c r="AB26" s="42" t="n">
        <v>1.899</v>
      </c>
      <c r="AC26" s="42" t="n">
        <v>0</v>
      </c>
      <c r="AD26" s="42" t="n">
        <v>0</v>
      </c>
      <c r="AE26" s="45" t="n">
        <v>39.104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7.34</v>
      </c>
      <c r="E27" s="43" t="n">
        <v>0</v>
      </c>
      <c r="F27" s="44" t="n">
        <v>0</v>
      </c>
      <c r="G27" s="44" t="n">
        <v>7.764</v>
      </c>
      <c r="H27" s="44" t="n">
        <v>6.81</v>
      </c>
      <c r="I27" s="44" t="n">
        <v>9.928</v>
      </c>
      <c r="J27" s="44" t="n">
        <v>0.046</v>
      </c>
      <c r="K27" s="44" t="n">
        <v>0.025</v>
      </c>
      <c r="L27" s="44" t="n">
        <v>0</v>
      </c>
      <c r="M27" s="44" t="n">
        <v>0</v>
      </c>
      <c r="N27" s="44" t="n">
        <v>1.515</v>
      </c>
      <c r="O27" s="44" t="n">
        <v>0</v>
      </c>
      <c r="P27" s="42" t="n">
        <v>32.859</v>
      </c>
      <c r="Q27" s="43" t="n">
        <v>0</v>
      </c>
      <c r="R27" s="44" t="n">
        <v>5.939</v>
      </c>
      <c r="S27" s="44" t="n">
        <v>0</v>
      </c>
      <c r="T27" s="44" t="n">
        <v>0.643</v>
      </c>
      <c r="U27" s="44" t="n">
        <v>0.105</v>
      </c>
      <c r="V27" s="44" t="n">
        <v>0</v>
      </c>
      <c r="W27" s="44" t="n">
        <v>1.14</v>
      </c>
      <c r="X27" s="44" t="n">
        <v>0</v>
      </c>
      <c r="Y27" s="44" t="n">
        <v>0</v>
      </c>
      <c r="Z27" s="42" t="n">
        <v>74.114</v>
      </c>
      <c r="AA27" s="42" t="n">
        <v>35.672</v>
      </c>
      <c r="AB27" s="42" t="n">
        <v>6.686</v>
      </c>
      <c r="AC27" s="42" t="n">
        <v>0</v>
      </c>
      <c r="AD27" s="42" t="n">
        <v>0.044</v>
      </c>
      <c r="AE27" s="45" t="n">
        <v>116.516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6.963</v>
      </c>
      <c r="J28" s="44" t="n">
        <v>0.001</v>
      </c>
      <c r="K28" s="44" t="n">
        <v>0.03</v>
      </c>
      <c r="L28" s="44" t="n">
        <v>0</v>
      </c>
      <c r="M28" s="44" t="n">
        <v>0</v>
      </c>
      <c r="N28" s="44" t="n">
        <v>0.249</v>
      </c>
      <c r="O28" s="44" t="n">
        <v>0</v>
      </c>
      <c r="P28" s="42" t="n">
        <v>0.239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7.482</v>
      </c>
      <c r="AA28" s="42" t="n">
        <v>1.27</v>
      </c>
      <c r="AB28" s="42" t="n">
        <v>0</v>
      </c>
      <c r="AC28" s="42" t="n">
        <v>0</v>
      </c>
      <c r="AD28" s="42" t="n">
        <v>0</v>
      </c>
      <c r="AE28" s="45" t="n">
        <v>8.752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3</v>
      </c>
      <c r="H29" s="44" t="n">
        <v>0.043</v>
      </c>
      <c r="I29" s="44" t="n">
        <v>1.237</v>
      </c>
      <c r="J29" s="44" t="n">
        <v>0.016</v>
      </c>
      <c r="K29" s="44" t="n">
        <v>0</v>
      </c>
      <c r="L29" s="44" t="n">
        <v>0</v>
      </c>
      <c r="M29" s="44" t="n">
        <v>0</v>
      </c>
      <c r="N29" s="44" t="n">
        <v>0.008</v>
      </c>
      <c r="O29" s="44" t="n">
        <v>0</v>
      </c>
      <c r="P29" s="42" t="n">
        <v>2.136</v>
      </c>
      <c r="Q29" s="43" t="n">
        <v>0</v>
      </c>
      <c r="R29" s="44" t="n">
        <v>0.905</v>
      </c>
      <c r="S29" s="44" t="n">
        <v>0</v>
      </c>
      <c r="T29" s="44" t="n">
        <v>0</v>
      </c>
      <c r="U29" s="44" t="n">
        <v>0</v>
      </c>
      <c r="V29" s="44" t="n">
        <v>0.072</v>
      </c>
      <c r="W29" s="44" t="n">
        <v>0</v>
      </c>
      <c r="X29" s="44" t="n">
        <v>0</v>
      </c>
      <c r="Y29" s="44" t="n">
        <v>0</v>
      </c>
      <c r="Z29" s="42" t="n">
        <v>4.42</v>
      </c>
      <c r="AA29" s="42" t="n">
        <v>8.784</v>
      </c>
      <c r="AB29" s="42" t="n">
        <v>8.55</v>
      </c>
      <c r="AC29" s="42" t="n">
        <v>0</v>
      </c>
      <c r="AD29" s="42" t="n">
        <v>0.022</v>
      </c>
      <c r="AE29" s="45" t="n">
        <v>21.776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6</v>
      </c>
      <c r="H30" s="44" t="n">
        <v>0.147</v>
      </c>
      <c r="I30" s="44" t="n">
        <v>2.531</v>
      </c>
      <c r="J30" s="44" t="n">
        <v>0.032</v>
      </c>
      <c r="K30" s="44" t="n">
        <v>0</v>
      </c>
      <c r="L30" s="44" t="n">
        <v>0</v>
      </c>
      <c r="M30" s="44" t="n">
        <v>0</v>
      </c>
      <c r="N30" s="44" t="n">
        <v>0.173</v>
      </c>
      <c r="O30" s="44" t="n">
        <v>0</v>
      </c>
      <c r="P30" s="42" t="n">
        <v>6.105</v>
      </c>
      <c r="Q30" s="43" t="n">
        <v>0</v>
      </c>
      <c r="R30" s="44" t="n">
        <v>0.007</v>
      </c>
      <c r="S30" s="44" t="n">
        <v>0</v>
      </c>
      <c r="T30" s="44" t="n">
        <v>1.92</v>
      </c>
      <c r="U30" s="44" t="n">
        <v>0.329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1.25</v>
      </c>
      <c r="AA30" s="42" t="n">
        <v>32.668</v>
      </c>
      <c r="AB30" s="42" t="n">
        <v>21.659</v>
      </c>
      <c r="AC30" s="42" t="n">
        <v>0</v>
      </c>
      <c r="AD30" s="42" t="n">
        <v>0.019</v>
      </c>
      <c r="AE30" s="45" t="n">
        <v>65.596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23</v>
      </c>
      <c r="E31" s="39" t="n">
        <v>0</v>
      </c>
      <c r="F31" s="40" t="n">
        <v>0</v>
      </c>
      <c r="G31" s="40" t="n">
        <v>0.212</v>
      </c>
      <c r="H31" s="40" t="n">
        <v>0.038</v>
      </c>
      <c r="I31" s="40" t="n">
        <v>22.391</v>
      </c>
      <c r="J31" s="40" t="n">
        <v>0.151</v>
      </c>
      <c r="K31" s="40" t="n">
        <v>1.006</v>
      </c>
      <c r="L31" s="40" t="n">
        <v>0</v>
      </c>
      <c r="M31" s="40" t="n">
        <v>0</v>
      </c>
      <c r="N31" s="40" t="n">
        <v>0.603</v>
      </c>
      <c r="O31" s="40" t="n">
        <v>0</v>
      </c>
      <c r="P31" s="38" t="n">
        <v>29.213</v>
      </c>
      <c r="Q31" s="39" t="n">
        <v>3.38</v>
      </c>
      <c r="R31" s="40" t="n">
        <v>17.478</v>
      </c>
      <c r="S31" s="40" t="n">
        <v>0</v>
      </c>
      <c r="T31" s="40" t="n">
        <v>0</v>
      </c>
      <c r="U31" s="40" t="n">
        <v>0</v>
      </c>
      <c r="V31" s="40" t="n">
        <v>0.27</v>
      </c>
      <c r="W31" s="40" t="n">
        <v>2.585</v>
      </c>
      <c r="X31" s="40" t="n">
        <v>0</v>
      </c>
      <c r="Y31" s="40" t="n">
        <v>0</v>
      </c>
      <c r="Z31" s="38" t="n">
        <v>77.35</v>
      </c>
      <c r="AA31" s="38" t="n">
        <v>38.799</v>
      </c>
      <c r="AB31" s="38" t="n">
        <v>64.308</v>
      </c>
      <c r="AC31" s="38" t="n">
        <v>0</v>
      </c>
      <c r="AD31" s="38" t="n">
        <v>0.51</v>
      </c>
      <c r="AE31" s="41" t="n">
        <v>180.967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163.858501961706</v>
      </c>
      <c r="E32" s="47" t="n">
        <v>354.800846</v>
      </c>
      <c r="F32" s="48" t="n">
        <v>0</v>
      </c>
      <c r="G32" s="48" t="n">
        <v>7.985</v>
      </c>
      <c r="H32" s="48" t="n">
        <v>-23.1443564791373</v>
      </c>
      <c r="I32" s="48" t="n">
        <v>5.71372441224992</v>
      </c>
      <c r="J32" s="48" t="n">
        <v>0.691788222086006</v>
      </c>
      <c r="K32" s="48" t="n">
        <v>7.04656275021777</v>
      </c>
      <c r="L32" s="48" t="n">
        <v>11.7938155309009</v>
      </c>
      <c r="M32" s="48" t="n">
        <v>0.1200742608336</v>
      </c>
      <c r="N32" s="48" t="n">
        <v>-4.9853815460501</v>
      </c>
      <c r="O32" s="48" t="n">
        <v>0</v>
      </c>
      <c r="P32" s="46" t="n">
        <v>238.382950791363</v>
      </c>
      <c r="Q32" s="47" t="n">
        <v>22.6830492600929</v>
      </c>
      <c r="R32" s="48" t="n">
        <v>39.8661467231274</v>
      </c>
      <c r="S32" s="48" t="n">
        <v>0</v>
      </c>
      <c r="T32" s="48" t="n">
        <v>41.5600073746725</v>
      </c>
      <c r="U32" s="48" t="n">
        <v>6.39132737082985</v>
      </c>
      <c r="V32" s="48" t="n">
        <v>0.403498065403899</v>
      </c>
      <c r="W32" s="48" t="n">
        <v>5.11447570040553</v>
      </c>
      <c r="X32" s="48" t="n">
        <v>32.3838000000001</v>
      </c>
      <c r="Y32" s="48" t="n">
        <v>0.111576301886793</v>
      </c>
      <c r="Z32" s="46" t="n">
        <v>910.777406700589</v>
      </c>
      <c r="AA32" s="46" t="n">
        <v>-10.2042969405183</v>
      </c>
      <c r="AB32" s="46" t="n">
        <v>-0.644076231527421</v>
      </c>
      <c r="AC32" s="46" t="n">
        <v>0</v>
      </c>
      <c r="AD32" s="46" t="n">
        <v>0</v>
      </c>
      <c r="AE32" s="49" t="n">
        <v>899.929033528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15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7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7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81.3442966642363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81.3442966642363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81.3442966642363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591881960139552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632564081410064</v>
      </c>
      <c r="O10" s="40" t="n">
        <v>0</v>
      </c>
      <c r="P10" s="38" t="n">
        <v>0.538349007338092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550593467753589</v>
      </c>
      <c r="AA10" s="38" t="n">
        <v>0.142470839548456</v>
      </c>
      <c r="AB10" s="38" t="n">
        <v>0</v>
      </c>
      <c r="AC10" s="38" t="n">
        <v>0</v>
      </c>
      <c r="AD10" s="38" t="n">
        <v>-0.61464</v>
      </c>
      <c r="AE10" s="41" t="n">
        <v>0.0784243073020446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0.441042767680071</v>
      </c>
      <c r="E11" s="39" t="n">
        <v>0</v>
      </c>
      <c r="F11" s="40" t="n">
        <v>0</v>
      </c>
      <c r="G11" s="40" t="n">
        <v>0</v>
      </c>
      <c r="H11" s="40" t="n">
        <v>7.7268687837946</v>
      </c>
      <c r="I11" s="40" t="n">
        <v>0.704486619971317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5.8312649325352</v>
      </c>
      <c r="Q11" s="39" t="n">
        <v>4.72107236361912</v>
      </c>
      <c r="R11" s="40" t="n">
        <v>7.66312806545678</v>
      </c>
      <c r="S11" s="40" t="n">
        <v>0</v>
      </c>
      <c r="T11" s="40" t="n">
        <v>3.40866242090814</v>
      </c>
      <c r="U11" s="40" t="n">
        <v>0.131740108418228</v>
      </c>
      <c r="V11" s="40" t="n">
        <v>0.0614544546774258</v>
      </c>
      <c r="W11" s="40" t="n">
        <v>0</v>
      </c>
      <c r="X11" s="40" t="n">
        <v>0</v>
      </c>
      <c r="Y11" s="40" t="n">
        <v>0</v>
      </c>
      <c r="Z11" s="38" t="n">
        <v>30.6897205170609</v>
      </c>
      <c r="AA11" s="38" t="n">
        <v>0.720626525488356</v>
      </c>
      <c r="AB11" s="38" t="n">
        <v>-26.2126626820308</v>
      </c>
      <c r="AC11" s="38" t="n">
        <v>0</v>
      </c>
      <c r="AD11" s="38" t="n">
        <v>0</v>
      </c>
      <c r="AE11" s="41" t="n">
        <v>5.19768436051846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.99250146854783</v>
      </c>
      <c r="X12" s="40" t="n">
        <v>0</v>
      </c>
      <c r="Y12" s="40" t="n">
        <v>0</v>
      </c>
      <c r="Z12" s="38" t="n">
        <v>0.99250146854783</v>
      </c>
      <c r="AA12" s="38" t="n">
        <v>0.198500293709566</v>
      </c>
      <c r="AB12" s="38" t="n">
        <v>-1.1910017622574</v>
      </c>
      <c r="AC12" s="38" t="n">
        <v>0</v>
      </c>
      <c r="AD12" s="38" t="n">
        <v>0</v>
      </c>
      <c r="AE12" s="41" t="n">
        <v>-2.22044604925031E-016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109.997556604722</v>
      </c>
      <c r="E13" s="39" t="n">
        <v>0</v>
      </c>
      <c r="F13" s="40" t="n">
        <v>0</v>
      </c>
      <c r="G13" s="40" t="n">
        <v>0</v>
      </c>
      <c r="H13" s="40" t="n">
        <v>6.48708715732311</v>
      </c>
      <c r="I13" s="40" t="n">
        <v>0.0221406351767244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6.64929273887128</v>
      </c>
      <c r="Q13" s="39" t="n">
        <v>2.00516145347699</v>
      </c>
      <c r="R13" s="40" t="n">
        <v>0.509024684262073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125.670263273833</v>
      </c>
      <c r="AA13" s="38" t="n">
        <v>-51.578080600593</v>
      </c>
      <c r="AB13" s="38" t="n">
        <v>0</v>
      </c>
      <c r="AC13" s="38" t="n">
        <v>0</v>
      </c>
      <c r="AD13" s="38" t="n">
        <v>0</v>
      </c>
      <c r="AE13" s="41" t="n">
        <v>74.0921826732396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50.6466709391628</v>
      </c>
      <c r="E14" s="39" t="n">
        <v>0</v>
      </c>
      <c r="F14" s="40" t="n">
        <v>0</v>
      </c>
      <c r="G14" s="40" t="n">
        <v>0</v>
      </c>
      <c r="H14" s="40" t="n">
        <v>5.30496514214957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53.8204324781267</v>
      </c>
      <c r="Q14" s="39" t="n">
        <v>12.5830237081951</v>
      </c>
      <c r="R14" s="40" t="n">
        <v>5.39147369771368</v>
      </c>
      <c r="S14" s="40" t="n">
        <v>0</v>
      </c>
      <c r="T14" s="40" t="n">
        <v>34.6962686459273</v>
      </c>
      <c r="U14" s="40" t="n">
        <v>4.14276447332426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66.585599084599</v>
      </c>
      <c r="AA14" s="38" t="n">
        <v>-58.554455978379</v>
      </c>
      <c r="AB14" s="38" t="n">
        <v>-95.1674611027582</v>
      </c>
      <c r="AC14" s="38" t="n">
        <v>0</v>
      </c>
      <c r="AD14" s="38" t="n">
        <v>0</v>
      </c>
      <c r="AE14" s="41" t="n">
        <v>12.8636820034621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656673821715</v>
      </c>
      <c r="S16" s="44" t="n">
        <v>0</v>
      </c>
      <c r="T16" s="44" t="n">
        <v>0.809135431212391</v>
      </c>
      <c r="U16" s="44" t="n">
        <v>1.479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579134571742</v>
      </c>
      <c r="AA16" s="42" t="n">
        <v>-8.6727248884</v>
      </c>
      <c r="AB16" s="42" t="n">
        <v>-2.87138773239999</v>
      </c>
      <c r="AC16" s="42" t="n">
        <v>0</v>
      </c>
      <c r="AD16" s="42" t="n">
        <v>0</v>
      </c>
      <c r="AE16" s="45" t="n">
        <v>11.03502195094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34.8202800000001</v>
      </c>
      <c r="Y17" s="40" t="n">
        <v>0.111576301886793</v>
      </c>
      <c r="Z17" s="38" t="n">
        <v>34.9318563018869</v>
      </c>
      <c r="AA17" s="38" t="n">
        <v>-34.9318563018869</v>
      </c>
      <c r="AB17" s="38" t="n">
        <v>0</v>
      </c>
      <c r="AC17" s="38" t="n">
        <v>0</v>
      </c>
      <c r="AD17" s="38" t="n">
        <v>0</v>
      </c>
      <c r="AE17" s="41" t="n">
        <v>0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15943502323722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15943502323722</v>
      </c>
      <c r="AA18" s="38" t="n">
        <v>9.50658844124926</v>
      </c>
      <c r="AB18" s="38" t="n">
        <v>25.3359520363862</v>
      </c>
      <c r="AC18" s="38" t="n">
        <v>0</v>
      </c>
      <c r="AD18" s="38" t="n">
        <v>0.02364</v>
      </c>
      <c r="AE18" s="41" t="n">
        <v>34.9821239799592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81.6656062442627</v>
      </c>
      <c r="J20" s="44" t="n">
        <v>0</v>
      </c>
      <c r="K20" s="44" t="n">
        <v>97.2027073002215</v>
      </c>
      <c r="L20" s="44" t="n">
        <v>0</v>
      </c>
      <c r="M20" s="44" t="n">
        <v>0</v>
      </c>
      <c r="N20" s="44" t="n">
        <v>0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78.868313544484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78.868313544484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72770642991015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72770642991015</v>
      </c>
      <c r="AA21" s="42" t="n">
        <v>0.868919710360543</v>
      </c>
      <c r="AB21" s="42" t="n">
        <v>0</v>
      </c>
      <c r="AC21" s="42" t="n">
        <v>0</v>
      </c>
      <c r="AD21" s="42" t="n">
        <v>0</v>
      </c>
      <c r="AE21" s="45" t="n">
        <v>3.59662614027069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347785748614677</v>
      </c>
      <c r="K22" s="44" t="n">
        <v>0.0232444395224691</v>
      </c>
      <c r="L22" s="44" t="n">
        <v>1.47476058208744</v>
      </c>
      <c r="M22" s="44" t="n">
        <v>0.10023119476194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1.63301479123331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1.63301479123331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36.8799567164388</v>
      </c>
      <c r="M23" s="44" t="n">
        <v>0.0218843285058317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36.9018410449446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36.9018410449446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016677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4.8395043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4.8395043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999</v>
      </c>
      <c r="J25" s="44" t="n">
        <v>0</v>
      </c>
      <c r="K25" s="44" t="n">
        <v>0</v>
      </c>
      <c r="L25" s="44" t="n">
        <v>0.6652368</v>
      </c>
      <c r="M25" s="44" t="n">
        <v>0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6642368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6642368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659</v>
      </c>
      <c r="E26" s="43" t="n">
        <v>0</v>
      </c>
      <c r="F26" s="44" t="n">
        <v>0</v>
      </c>
      <c r="G26" s="44" t="n">
        <v>0</v>
      </c>
      <c r="H26" s="44" t="n">
        <v>1.016</v>
      </c>
      <c r="I26" s="44" t="n">
        <v>21.654</v>
      </c>
      <c r="J26" s="44" t="n">
        <v>0.012</v>
      </c>
      <c r="K26" s="44" t="n">
        <v>0.046</v>
      </c>
      <c r="L26" s="44" t="n">
        <v>0</v>
      </c>
      <c r="M26" s="44" t="n">
        <v>0</v>
      </c>
      <c r="N26" s="44" t="n">
        <v>0.191</v>
      </c>
      <c r="O26" s="44" t="n">
        <v>0</v>
      </c>
      <c r="P26" s="42" t="n">
        <v>2.63</v>
      </c>
      <c r="Q26" s="43" t="n">
        <v>1.94239534695048</v>
      </c>
      <c r="R26" s="44" t="n">
        <v>0.154</v>
      </c>
      <c r="S26" s="44" t="n">
        <v>0</v>
      </c>
      <c r="T26" s="44" t="n">
        <v>0</v>
      </c>
      <c r="U26" s="44" t="n">
        <v>0.200604653049521</v>
      </c>
      <c r="V26" s="44" t="n">
        <v>0</v>
      </c>
      <c r="W26" s="44" t="n">
        <v>0.341</v>
      </c>
      <c r="X26" s="44" t="n">
        <v>0</v>
      </c>
      <c r="Y26" s="44" t="n">
        <v>0</v>
      </c>
      <c r="Z26" s="42" t="n">
        <v>29.846</v>
      </c>
      <c r="AA26" s="42" t="n">
        <v>7.369</v>
      </c>
      <c r="AB26" s="42" t="n">
        <v>1.898</v>
      </c>
      <c r="AC26" s="42" t="n">
        <v>0</v>
      </c>
      <c r="AD26" s="42" t="n">
        <v>0</v>
      </c>
      <c r="AE26" s="45" t="n">
        <v>39.113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7.46</v>
      </c>
      <c r="E27" s="43" t="n">
        <v>0</v>
      </c>
      <c r="F27" s="44" t="n">
        <v>0</v>
      </c>
      <c r="G27" s="44" t="n">
        <v>7.834</v>
      </c>
      <c r="H27" s="44" t="n">
        <v>6.871</v>
      </c>
      <c r="I27" s="44" t="n">
        <v>10.018</v>
      </c>
      <c r="J27" s="44" t="n">
        <v>0.046</v>
      </c>
      <c r="K27" s="44" t="n">
        <v>0.026</v>
      </c>
      <c r="L27" s="44" t="n">
        <v>0</v>
      </c>
      <c r="M27" s="44" t="n">
        <v>0</v>
      </c>
      <c r="N27" s="44" t="n">
        <v>1.501</v>
      </c>
      <c r="O27" s="44" t="n">
        <v>0</v>
      </c>
      <c r="P27" s="42" t="n">
        <v>32.553</v>
      </c>
      <c r="Q27" s="43" t="n">
        <v>0</v>
      </c>
      <c r="R27" s="44" t="n">
        <v>5.934</v>
      </c>
      <c r="S27" s="44" t="n">
        <v>0</v>
      </c>
      <c r="T27" s="44" t="n">
        <v>0.642</v>
      </c>
      <c r="U27" s="44" t="n">
        <v>0.105</v>
      </c>
      <c r="V27" s="44" t="n">
        <v>0</v>
      </c>
      <c r="W27" s="44" t="n">
        <v>1.139</v>
      </c>
      <c r="X27" s="44" t="n">
        <v>0</v>
      </c>
      <c r="Y27" s="44" t="n">
        <v>0</v>
      </c>
      <c r="Z27" s="42" t="n">
        <v>74.129</v>
      </c>
      <c r="AA27" s="42" t="n">
        <v>36.091</v>
      </c>
      <c r="AB27" s="42" t="n">
        <v>6.745</v>
      </c>
      <c r="AC27" s="42" t="n">
        <v>0</v>
      </c>
      <c r="AD27" s="42" t="n">
        <v>0.044</v>
      </c>
      <c r="AE27" s="45" t="n">
        <v>117.009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7.039</v>
      </c>
      <c r="J28" s="44" t="n">
        <v>0.001</v>
      </c>
      <c r="K28" s="44" t="n">
        <v>0.03</v>
      </c>
      <c r="L28" s="44" t="n">
        <v>0</v>
      </c>
      <c r="M28" s="44" t="n">
        <v>0</v>
      </c>
      <c r="N28" s="44" t="n">
        <v>0.252</v>
      </c>
      <c r="O28" s="44" t="n">
        <v>0</v>
      </c>
      <c r="P28" s="42" t="n">
        <v>0.241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7.563</v>
      </c>
      <c r="AA28" s="42" t="n">
        <v>1.285</v>
      </c>
      <c r="AB28" s="42" t="n">
        <v>0</v>
      </c>
      <c r="AC28" s="42" t="n">
        <v>0</v>
      </c>
      <c r="AD28" s="42" t="n">
        <v>0</v>
      </c>
      <c r="AE28" s="45" t="n">
        <v>8.848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3</v>
      </c>
      <c r="H29" s="44" t="n">
        <v>0.042</v>
      </c>
      <c r="I29" s="44" t="n">
        <v>1.217</v>
      </c>
      <c r="J29" s="44" t="n">
        <v>0.015</v>
      </c>
      <c r="K29" s="44" t="n">
        <v>0</v>
      </c>
      <c r="L29" s="44" t="n">
        <v>0</v>
      </c>
      <c r="M29" s="44" t="n">
        <v>0</v>
      </c>
      <c r="N29" s="44" t="n">
        <v>0.008</v>
      </c>
      <c r="O29" s="44" t="n">
        <v>0</v>
      </c>
      <c r="P29" s="42" t="n">
        <v>2.101</v>
      </c>
      <c r="Q29" s="43" t="n">
        <v>0</v>
      </c>
      <c r="R29" s="44" t="n">
        <v>0.9</v>
      </c>
      <c r="S29" s="44" t="n">
        <v>0</v>
      </c>
      <c r="T29" s="44" t="n">
        <v>0</v>
      </c>
      <c r="U29" s="44" t="n">
        <v>0</v>
      </c>
      <c r="V29" s="44" t="n">
        <v>0.072</v>
      </c>
      <c r="W29" s="44" t="n">
        <v>0</v>
      </c>
      <c r="X29" s="44" t="n">
        <v>0</v>
      </c>
      <c r="Y29" s="44" t="n">
        <v>0</v>
      </c>
      <c r="Z29" s="42" t="n">
        <v>4.358</v>
      </c>
      <c r="AA29" s="42" t="n">
        <v>8.831</v>
      </c>
      <c r="AB29" s="42" t="n">
        <v>8.41</v>
      </c>
      <c r="AC29" s="42" t="n">
        <v>0</v>
      </c>
      <c r="AD29" s="42" t="n">
        <v>0.022</v>
      </c>
      <c r="AE29" s="45" t="n">
        <v>21.621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6</v>
      </c>
      <c r="H30" s="44" t="n">
        <v>0.149</v>
      </c>
      <c r="I30" s="44" t="n">
        <v>2.552</v>
      </c>
      <c r="J30" s="44" t="n">
        <v>0.033</v>
      </c>
      <c r="K30" s="44" t="n">
        <v>0</v>
      </c>
      <c r="L30" s="44" t="n">
        <v>0</v>
      </c>
      <c r="M30" s="44" t="n">
        <v>0</v>
      </c>
      <c r="N30" s="44" t="n">
        <v>0.173</v>
      </c>
      <c r="O30" s="44" t="n">
        <v>0</v>
      </c>
      <c r="P30" s="42" t="n">
        <v>6.131</v>
      </c>
      <c r="Q30" s="43" t="n">
        <v>0</v>
      </c>
      <c r="R30" s="44" t="n">
        <v>0.007</v>
      </c>
      <c r="S30" s="44" t="n">
        <v>0</v>
      </c>
      <c r="T30" s="44" t="n">
        <v>1.92</v>
      </c>
      <c r="U30" s="44" t="n">
        <v>0.329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1.3</v>
      </c>
      <c r="AA30" s="42" t="n">
        <v>33.14</v>
      </c>
      <c r="AB30" s="42" t="n">
        <v>21.671</v>
      </c>
      <c r="AC30" s="42" t="n">
        <v>0</v>
      </c>
      <c r="AD30" s="42" t="n">
        <v>0.019</v>
      </c>
      <c r="AE30" s="45" t="n">
        <v>66.13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23</v>
      </c>
      <c r="E31" s="39" t="n">
        <v>0</v>
      </c>
      <c r="F31" s="40" t="n">
        <v>0</v>
      </c>
      <c r="G31" s="40" t="n">
        <v>0.209</v>
      </c>
      <c r="H31" s="40" t="n">
        <v>0.038</v>
      </c>
      <c r="I31" s="40" t="n">
        <v>22.093</v>
      </c>
      <c r="J31" s="40" t="n">
        <v>0.149</v>
      </c>
      <c r="K31" s="40" t="n">
        <v>0.993</v>
      </c>
      <c r="L31" s="40" t="n">
        <v>0</v>
      </c>
      <c r="M31" s="40" t="n">
        <v>0</v>
      </c>
      <c r="N31" s="40" t="n">
        <v>0.597</v>
      </c>
      <c r="O31" s="40" t="n">
        <v>0</v>
      </c>
      <c r="P31" s="38" t="n">
        <v>28.961</v>
      </c>
      <c r="Q31" s="39" t="n">
        <v>3.389</v>
      </c>
      <c r="R31" s="40" t="n">
        <v>17.528</v>
      </c>
      <c r="S31" s="40" t="n">
        <v>0</v>
      </c>
      <c r="T31" s="40" t="n">
        <v>0</v>
      </c>
      <c r="U31" s="40" t="n">
        <v>0</v>
      </c>
      <c r="V31" s="40" t="n">
        <v>0.271</v>
      </c>
      <c r="W31" s="40" t="n">
        <v>2.592</v>
      </c>
      <c r="X31" s="40" t="n">
        <v>0</v>
      </c>
      <c r="Y31" s="40" t="n">
        <v>0</v>
      </c>
      <c r="Z31" s="38" t="n">
        <v>76.843</v>
      </c>
      <c r="AA31" s="38" t="n">
        <v>38.981</v>
      </c>
      <c r="AB31" s="38" t="n">
        <v>63.763</v>
      </c>
      <c r="AC31" s="38" t="n">
        <v>0</v>
      </c>
      <c r="AD31" s="38" t="n">
        <v>0.506</v>
      </c>
      <c r="AE31" s="41" t="n">
        <v>180.093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170.389106213495</v>
      </c>
      <c r="E32" s="47" t="n">
        <v>354.800846</v>
      </c>
      <c r="F32" s="48" t="n">
        <v>0</v>
      </c>
      <c r="G32" s="48" t="n">
        <v>8.052</v>
      </c>
      <c r="H32" s="48" t="n">
        <v>-20.4335761390545</v>
      </c>
      <c r="I32" s="48" t="n">
        <v>6.3713883705206</v>
      </c>
      <c r="J32" s="48" t="n">
        <v>0.690369574861468</v>
      </c>
      <c r="K32" s="48" t="n">
        <v>7.09057663974399</v>
      </c>
      <c r="L32" s="48" t="n">
        <v>12.4349464985262</v>
      </c>
      <c r="M32" s="48" t="n">
        <v>0.122115523267771</v>
      </c>
      <c r="N32" s="48" t="n">
        <v>-5.0054243591859</v>
      </c>
      <c r="O32" s="48" t="n">
        <v>0</v>
      </c>
      <c r="P32" s="46" t="n">
        <v>235.840283311146</v>
      </c>
      <c r="Q32" s="47" t="n">
        <v>24.6464528722417</v>
      </c>
      <c r="R32" s="48" t="n">
        <v>40.4689976534623</v>
      </c>
      <c r="S32" s="48" t="n">
        <v>0</v>
      </c>
      <c r="T32" s="48" t="n">
        <v>41.4866221230478</v>
      </c>
      <c r="U32" s="48" t="n">
        <v>6.41402797633691</v>
      </c>
      <c r="V32" s="48" t="n">
        <v>0.404454454677426</v>
      </c>
      <c r="W32" s="48" t="n">
        <v>5.06450146854783</v>
      </c>
      <c r="X32" s="48" t="n">
        <v>34.8202800000001</v>
      </c>
      <c r="Y32" s="48" t="n">
        <v>0.111576301886793</v>
      </c>
      <c r="Z32" s="46" t="n">
        <v>923.769544483522</v>
      </c>
      <c r="AA32" s="46" t="n">
        <v>-15.2714655181027</v>
      </c>
      <c r="AB32" s="46" t="n">
        <v>-0.725269777060142</v>
      </c>
      <c r="AC32" s="46" t="n">
        <v>0</v>
      </c>
      <c r="AD32" s="46" t="n">
        <v>0</v>
      </c>
      <c r="AE32" s="49" t="n">
        <v>907.772809188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8.7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2" t="s">
        <v>2</v>
      </c>
      <c r="B1" s="3"/>
    </row>
    <row r="3" customFormat="false" ht="12.75" hidden="false" customHeight="false" outlineLevel="0" collapsed="false">
      <c r="A3" s="4"/>
      <c r="B3" s="5"/>
      <c r="C3" s="6"/>
      <c r="D3" s="6" t="n">
        <v>2003</v>
      </c>
      <c r="E3" s="6" t="n">
        <f aca="false">'[1]2004'!B$1</f>
        <v>2004</v>
      </c>
      <c r="F3" s="7" t="n">
        <f aca="false">'[1]2005'!B$1</f>
        <v>2005</v>
      </c>
      <c r="G3" s="7" t="n">
        <f aca="false">'[1]2006'!B$1</f>
        <v>2006</v>
      </c>
      <c r="H3" s="7" t="n">
        <f aca="false">'[1]2007'!B$1</f>
        <v>2007</v>
      </c>
      <c r="I3" s="7" t="n">
        <f aca="false">'[1]2008'!B$1</f>
        <v>2008</v>
      </c>
      <c r="J3" s="7" t="n">
        <f aca="false">'[1]2009'!B$1</f>
        <v>2009</v>
      </c>
      <c r="K3" s="7" t="n">
        <f aca="false">'[1]2010'!B$1</f>
        <v>2010</v>
      </c>
      <c r="L3" s="7" t="n">
        <f aca="false">'[1]2011'!B$1</f>
        <v>2011</v>
      </c>
      <c r="M3" s="7" t="n">
        <f aca="false">'[1]2012'!B$1</f>
        <v>2012</v>
      </c>
      <c r="N3" s="7" t="n">
        <f aca="false">'[1]2013'!B$1</f>
        <v>2013</v>
      </c>
      <c r="O3" s="7" t="n">
        <f aca="false">'[1]2014'!B$1</f>
        <v>2014</v>
      </c>
      <c r="P3" s="7" t="n">
        <f aca="false">'[1]2015'!B$1</f>
        <v>2015</v>
      </c>
      <c r="Q3" s="7" t="n">
        <f aca="false">'[1]2016'!B$1</f>
        <v>2016</v>
      </c>
      <c r="R3" s="7" t="n">
        <f aca="false">'[1]2017'!B$1</f>
        <v>2017</v>
      </c>
      <c r="S3" s="7" t="n">
        <f aca="false">'[1]2018'!B$1</f>
        <v>2018</v>
      </c>
      <c r="T3" s="7" t="n">
        <f aca="false">'[1]2019'!B$1</f>
        <v>2019</v>
      </c>
      <c r="U3" s="7" t="n">
        <f aca="false">'[1]2020'!B$1</f>
        <v>2020</v>
      </c>
      <c r="V3" s="7" t="n">
        <f aca="false">'[1]2021'!B$1</f>
        <v>2021</v>
      </c>
      <c r="W3" s="7" t="n">
        <f aca="false">'[1]2022'!B$1</f>
        <v>2022</v>
      </c>
      <c r="X3" s="7" t="n">
        <f aca="false">'[1]2023'!B$1</f>
        <v>2023</v>
      </c>
      <c r="Y3" s="7" t="n">
        <f aca="false">'[1]2024'!B$1</f>
        <v>2024</v>
      </c>
      <c r="Z3" s="7" t="n">
        <f aca="false">'[1]2025'!B$1</f>
        <v>2025</v>
      </c>
      <c r="AA3" s="7" t="n">
        <f aca="false">'[1]2026'!B$1</f>
        <v>2026</v>
      </c>
      <c r="AB3" s="7" t="n">
        <f aca="false">'[1]2027'!B$1</f>
        <v>2027</v>
      </c>
      <c r="AC3" s="7" t="n">
        <f aca="false">'[1]2028'!B$1</f>
        <v>2028</v>
      </c>
      <c r="AD3" s="7" t="n">
        <f aca="false">'[1]2029'!B$1</f>
        <v>2029</v>
      </c>
      <c r="AE3" s="7" t="n">
        <f aca="false">'[1]2030'!B$1</f>
        <v>2030</v>
      </c>
    </row>
    <row r="4" customFormat="false" ht="12.75" hidden="false" customHeight="false" outlineLevel="0" collapsed="false">
      <c r="A4" s="8" t="s">
        <v>3</v>
      </c>
      <c r="B4" s="8" t="s">
        <v>4</v>
      </c>
      <c r="C4" s="9"/>
      <c r="D4" s="10" t="n">
        <f aca="false">'2003'!$AE7</f>
        <v>3.35730608600005</v>
      </c>
      <c r="E4" s="10" t="n">
        <f aca="false">'2004'!$AE7</f>
        <v>3.35730608600007</v>
      </c>
      <c r="F4" s="10" t="n">
        <f aca="false">'2005'!$AE7</f>
        <v>3.35730608600007</v>
      </c>
      <c r="G4" s="10" t="n">
        <f aca="false">'2006'!$AE7</f>
        <v>3.35730608600007</v>
      </c>
      <c r="H4" s="10" t="n">
        <f aca="false">'2007'!$AE7</f>
        <v>3.35730608600007</v>
      </c>
      <c r="I4" s="10" t="n">
        <f aca="false">'2008'!$AE7</f>
        <v>3.35730608600007</v>
      </c>
      <c r="J4" s="10" t="n">
        <f aca="false">'2009'!$AE7</f>
        <v>3.35730608600007</v>
      </c>
      <c r="K4" s="10" t="n">
        <f aca="false">'2010'!$AE7</f>
        <v>3.35730608600007</v>
      </c>
      <c r="L4" s="10" t="n">
        <f aca="false">'2011'!$AE7</f>
        <v>3.35730608600007</v>
      </c>
      <c r="M4" s="10" t="n">
        <f aca="false">'2012'!$AE7</f>
        <v>3.35730608600007</v>
      </c>
      <c r="N4" s="10" t="n">
        <f aca="false">'2013'!$AE7</f>
        <v>3.35730608600007</v>
      </c>
      <c r="O4" s="10" t="n">
        <f aca="false">'2014'!$AE7</f>
        <v>3.35730608600007</v>
      </c>
      <c r="P4" s="10" t="n">
        <f aca="false">'2015'!$AE7</f>
        <v>3.35730608600007</v>
      </c>
      <c r="Q4" s="10" t="n">
        <f aca="false">'2016'!$AE7</f>
        <v>3.35730608600007</v>
      </c>
      <c r="R4" s="10" t="n">
        <f aca="false">'2017'!$AE7</f>
        <v>3.35730608600007</v>
      </c>
      <c r="S4" s="10" t="n">
        <f aca="false">'2018'!$AE7</f>
        <v>3.35730608600007</v>
      </c>
      <c r="T4" s="10" t="n">
        <f aca="false">'2019'!$AE7</f>
        <v>3.35730608600007</v>
      </c>
      <c r="U4" s="10" t="n">
        <f aca="false">'2020'!$AE7</f>
        <v>3.35730608600007</v>
      </c>
      <c r="V4" s="10" t="n">
        <f aca="false">'2021'!$AE7</f>
        <v>3.35730608600007</v>
      </c>
      <c r="W4" s="10" t="n">
        <f aca="false">'2022'!$AE7</f>
        <v>3.35730608600007</v>
      </c>
      <c r="X4" s="10" t="n">
        <f aca="false">'2023'!$AE7</f>
        <v>3.35730608600007</v>
      </c>
      <c r="Y4" s="10" t="n">
        <f aca="false">'2024'!$AE7</f>
        <v>3.35730608600007</v>
      </c>
      <c r="Z4" s="10" t="n">
        <f aca="false">'2025'!$AE7</f>
        <v>3.35730608600007</v>
      </c>
      <c r="AA4" s="10" t="n">
        <f aca="false">'2026'!$AE7</f>
        <v>3.35730608600007</v>
      </c>
      <c r="AB4" s="10" t="n">
        <f aca="false">'2027'!$AE7</f>
        <v>3.35730608600007</v>
      </c>
      <c r="AC4" s="10" t="n">
        <f aca="false">'2028'!$AE7</f>
        <v>3.35730608600007</v>
      </c>
      <c r="AD4" s="10" t="n">
        <f aca="false">'2029'!$AE7</f>
        <v>3.35730608600007</v>
      </c>
      <c r="AE4" s="10" t="n">
        <f aca="false">'2030'!$AE7</f>
        <v>3.35730608600007</v>
      </c>
    </row>
    <row r="5" customFormat="false" ht="12.75" hidden="false" customHeight="false" outlineLevel="0" collapsed="false">
      <c r="A5" s="11"/>
      <c r="B5" s="8" t="s">
        <v>5</v>
      </c>
      <c r="C5" s="9"/>
      <c r="D5" s="10" t="n">
        <f aca="false">'2003'!$AE8</f>
        <v>26.3506721857573</v>
      </c>
      <c r="E5" s="10" t="n">
        <f aca="false">'2004'!$AE8</f>
        <v>30.6758535165037</v>
      </c>
      <c r="F5" s="10" t="n">
        <f aca="false">'2005'!$AE8</f>
        <v>36.0841473242248</v>
      </c>
      <c r="G5" s="10" t="n">
        <f aca="false">'2006'!$AE8</f>
        <v>37.0763498780325</v>
      </c>
      <c r="H5" s="10" t="n">
        <f aca="false">'2007'!$AE8</f>
        <v>40.6509516712119</v>
      </c>
      <c r="I5" s="10" t="n">
        <f aca="false">'2008'!$AE8</f>
        <v>51.37475705075</v>
      </c>
      <c r="J5" s="10" t="n">
        <f aca="false">'2009'!$AE8</f>
        <v>58.5658863298662</v>
      </c>
      <c r="K5" s="10" t="n">
        <f aca="false">'2010'!$AE8</f>
        <v>67.2019999068699</v>
      </c>
      <c r="L5" s="10" t="n">
        <f aca="false">'2011'!$AE8</f>
        <v>73.4239550848072</v>
      </c>
      <c r="M5" s="10" t="n">
        <f aca="false">'2012'!$AE8</f>
        <v>79.6459102627444</v>
      </c>
      <c r="N5" s="10" t="n">
        <f aca="false">'2013'!$AE8</f>
        <v>85.661439112412</v>
      </c>
      <c r="O5" s="10" t="n">
        <f aca="false">'2014'!$AE8</f>
        <v>82.9327497502242</v>
      </c>
      <c r="P5" s="10" t="n">
        <f aca="false">'2015'!$AE8</f>
        <v>81.3442966642363</v>
      </c>
      <c r="Q5" s="10" t="n">
        <f aca="false">'2016'!$AE8</f>
        <v>79.4272681418084</v>
      </c>
      <c r="R5" s="10" t="n">
        <f aca="false">'2017'!$AE8</f>
        <v>77.8388150558206</v>
      </c>
      <c r="S5" s="10" t="n">
        <f aca="false">'2018'!$AE8</f>
        <v>76.2503619698327</v>
      </c>
      <c r="T5" s="10" t="n">
        <f aca="false">'2019'!$AE8</f>
        <v>74.7340846374124</v>
      </c>
      <c r="U5" s="10" t="n">
        <f aca="false">'2020'!$AE8</f>
        <v>70.0409011330164</v>
      </c>
      <c r="V5" s="10" t="n">
        <f aca="false">'2021'!$AE8</f>
        <v>70.113076886584</v>
      </c>
      <c r="W5" s="10" t="n">
        <f aca="false">'2022'!$AE8</f>
        <v>70.1852526401516</v>
      </c>
      <c r="X5" s="10" t="n">
        <f aca="false">'2023'!$AE8</f>
        <v>70.2574283937192</v>
      </c>
      <c r="Y5" s="10" t="n">
        <f aca="false">'2024'!$AE8</f>
        <v>70.2574283937192</v>
      </c>
      <c r="Z5" s="10" t="n">
        <f aca="false">'2025'!$AE8</f>
        <v>70.2574283937192</v>
      </c>
      <c r="AA5" s="10" t="n">
        <f aca="false">'2026'!$AE8</f>
        <v>70.2574283937192</v>
      </c>
      <c r="AB5" s="10" t="n">
        <f aca="false">'2027'!$AE8</f>
        <v>70.2574283937192</v>
      </c>
      <c r="AC5" s="10" t="n">
        <f aca="false">'2028'!$AE8</f>
        <v>70.2574283937192</v>
      </c>
      <c r="AD5" s="10" t="n">
        <f aca="false">'2029'!$AE8</f>
        <v>70.2574283937192</v>
      </c>
      <c r="AE5" s="10" t="n">
        <f aca="false">'2030'!$AE8</f>
        <v>70.2574283937192</v>
      </c>
    </row>
    <row r="6" customFormat="false" ht="12.75" hidden="false" customHeight="false" outlineLevel="0" collapsed="false">
      <c r="A6" s="11"/>
      <c r="B6" s="8" t="s">
        <v>6</v>
      </c>
      <c r="C6" s="9"/>
      <c r="D6" s="10" t="n">
        <f aca="false">'2003'!$AE9</f>
        <v>16.8105869588</v>
      </c>
      <c r="E6" s="10" t="n">
        <f aca="false">'2004'!$AE9</f>
        <v>16.8105869588</v>
      </c>
      <c r="F6" s="10" t="n">
        <f aca="false">'2005'!$AE9</f>
        <v>16.8105869588</v>
      </c>
      <c r="G6" s="10" t="n">
        <f aca="false">'2006'!$AE9</f>
        <v>16.8105869588</v>
      </c>
      <c r="H6" s="10" t="n">
        <f aca="false">'2007'!$AE9</f>
        <v>16.8105869588</v>
      </c>
      <c r="I6" s="10" t="n">
        <f aca="false">'2008'!$AE9</f>
        <v>16.8105869588</v>
      </c>
      <c r="J6" s="10" t="n">
        <f aca="false">'2009'!$AE9</f>
        <v>16.8105869588</v>
      </c>
      <c r="K6" s="10" t="n">
        <f aca="false">'2010'!$AE9</f>
        <v>16.8105869588</v>
      </c>
      <c r="L6" s="10" t="n">
        <f aca="false">'2011'!$AE9</f>
        <v>16.8105869588</v>
      </c>
      <c r="M6" s="10" t="n">
        <f aca="false">'2012'!$AE9</f>
        <v>16.8105869588</v>
      </c>
      <c r="N6" s="10" t="n">
        <f aca="false">'2013'!$AE9</f>
        <v>16.8105869588</v>
      </c>
      <c r="O6" s="10" t="n">
        <f aca="false">'2014'!$AE9</f>
        <v>16.8105869588</v>
      </c>
      <c r="P6" s="10" t="n">
        <f aca="false">'2015'!$AE9</f>
        <v>16.8105869588</v>
      </c>
      <c r="Q6" s="10" t="n">
        <f aca="false">'2016'!$AE9</f>
        <v>16.8105869588</v>
      </c>
      <c r="R6" s="10" t="n">
        <f aca="false">'2017'!$AE9</f>
        <v>16.8105869588</v>
      </c>
      <c r="S6" s="10" t="n">
        <f aca="false">'2018'!$AE9</f>
        <v>16.8105869588</v>
      </c>
      <c r="T6" s="10" t="n">
        <f aca="false">'2019'!$AE9</f>
        <v>16.8105869588</v>
      </c>
      <c r="U6" s="10" t="n">
        <f aca="false">'2020'!$AE9</f>
        <v>16.8105869588</v>
      </c>
      <c r="V6" s="10" t="n">
        <f aca="false">'2021'!$AE9</f>
        <v>16.8105869588</v>
      </c>
      <c r="W6" s="10" t="n">
        <f aca="false">'2022'!$AE9</f>
        <v>16.8105869588</v>
      </c>
      <c r="X6" s="10" t="n">
        <f aca="false">'2023'!$AE9</f>
        <v>16.8105869588</v>
      </c>
      <c r="Y6" s="10" t="n">
        <f aca="false">'2024'!$AE9</f>
        <v>16.8105869588</v>
      </c>
      <c r="Z6" s="10" t="n">
        <f aca="false">'2025'!$AE9</f>
        <v>16.8105869588</v>
      </c>
      <c r="AA6" s="10" t="n">
        <f aca="false">'2026'!$AE9</f>
        <v>16.8105869588</v>
      </c>
      <c r="AB6" s="10" t="n">
        <f aca="false">'2027'!$AE9</f>
        <v>16.8105869588</v>
      </c>
      <c r="AC6" s="10" t="n">
        <f aca="false">'2028'!$AE9</f>
        <v>16.8105869588</v>
      </c>
      <c r="AD6" s="10" t="n">
        <f aca="false">'2029'!$AE9</f>
        <v>16.8105869588</v>
      </c>
      <c r="AE6" s="10" t="n">
        <f aca="false">'2030'!$AE9</f>
        <v>16.8105869588</v>
      </c>
    </row>
    <row r="7" customFormat="false" ht="12.75" hidden="false" customHeight="false" outlineLevel="0" collapsed="false">
      <c r="A7" s="11"/>
      <c r="B7" s="8" t="s">
        <v>7</v>
      </c>
      <c r="C7" s="9"/>
      <c r="D7" s="10" t="n">
        <f aca="false">'2003'!$AE10</f>
        <v>0.172147584587441</v>
      </c>
      <c r="E7" s="10" t="n">
        <f aca="false">'2004'!$AE10</f>
        <v>0.0824052366067168</v>
      </c>
      <c r="F7" s="10" t="n">
        <f aca="false">'2005'!$AE10</f>
        <v>0.0820071436762497</v>
      </c>
      <c r="G7" s="10" t="n">
        <f aca="false">'2006'!$AE10</f>
        <v>0.080945562528337</v>
      </c>
      <c r="H7" s="10" t="n">
        <f aca="false">'2007'!$AE10</f>
        <v>0.0810782601718262</v>
      </c>
      <c r="I7" s="10" t="n">
        <f aca="false">'2008'!$AE10</f>
        <v>0.0817417483892715</v>
      </c>
      <c r="J7" s="10" t="n">
        <f aca="false">'2009'!$AE10</f>
        <v>0.082537934250206</v>
      </c>
      <c r="K7" s="10" t="n">
        <f aca="false">'2010'!$AE10</f>
        <v>0.082537934250206</v>
      </c>
      <c r="L7" s="10" t="n">
        <f aca="false">'2011'!$AE10</f>
        <v>0.0818744460327605</v>
      </c>
      <c r="M7" s="10" t="n">
        <f aca="false">'2012'!$AE10</f>
        <v>0.080945562528337</v>
      </c>
      <c r="N7" s="10" t="n">
        <f aca="false">'2013'!$AE10</f>
        <v>0.0797512837369354</v>
      </c>
      <c r="O7" s="10" t="n">
        <f aca="false">'2014'!$AE10</f>
        <v>0.0789550978760009</v>
      </c>
      <c r="P7" s="10" t="n">
        <f aca="false">'2015'!$AE10</f>
        <v>0.0784243073020446</v>
      </c>
      <c r="Q7" s="10" t="n">
        <f aca="false">'2016'!$AE10</f>
        <v>0.0778935167280883</v>
      </c>
      <c r="R7" s="10" t="n">
        <f aca="false">'2017'!$AE10</f>
        <v>0.0774954237976211</v>
      </c>
      <c r="S7" s="10" t="n">
        <f aca="false">'2018'!$AE10</f>
        <v>0.0770973308671539</v>
      </c>
      <c r="T7" s="10" t="n">
        <f aca="false">'2019'!$AE10</f>
        <v>0.0765665402931975</v>
      </c>
      <c r="U7" s="10" t="n">
        <f aca="false">'2020'!$AE10</f>
        <v>0.0763011450062194</v>
      </c>
      <c r="V7" s="10" t="n">
        <f aca="false">'2021'!$AE10</f>
        <v>0.0759030520757521</v>
      </c>
      <c r="W7" s="10" t="n">
        <f aca="false">'2022'!$AE10</f>
        <v>0.0755049591452849</v>
      </c>
      <c r="X7" s="10" t="n">
        <f aca="false">'2023'!$AE10</f>
        <v>0.0751068662148176</v>
      </c>
      <c r="Y7" s="10" t="n">
        <f aca="false">'2024'!$AE10</f>
        <v>0.0749741685713287</v>
      </c>
      <c r="Z7" s="10" t="n">
        <f aca="false">'2025'!$AE10</f>
        <v>0.0747087732843504</v>
      </c>
      <c r="AA7" s="10" t="n">
        <f aca="false">'2026'!$AE10</f>
        <v>0.0744433779973723</v>
      </c>
      <c r="AB7" s="10" t="n">
        <f aca="false">'2027'!$AE10</f>
        <v>0.0741779827103941</v>
      </c>
      <c r="AC7" s="10" t="n">
        <f aca="false">'2028'!$AE10</f>
        <v>0.0740452850669051</v>
      </c>
      <c r="AD7" s="10" t="n">
        <f aca="false">'2029'!$AE10</f>
        <v>0.0739125874234159</v>
      </c>
      <c r="AE7" s="10" t="n">
        <f aca="false">'2030'!$AE10</f>
        <v>0.0737798897799269</v>
      </c>
    </row>
    <row r="8" customFormat="false" ht="12.75" hidden="false" customHeight="false" outlineLevel="0" collapsed="false">
      <c r="A8" s="8" t="s">
        <v>8</v>
      </c>
      <c r="B8" s="8" t="s">
        <v>9</v>
      </c>
      <c r="C8" s="9"/>
      <c r="D8" s="10" t="n">
        <f aca="false">'2003'!$AE11</f>
        <v>3.49811485156575</v>
      </c>
      <c r="E8" s="10" t="n">
        <f aca="false">'2004'!$AE11</f>
        <v>7.42325854093171</v>
      </c>
      <c r="F8" s="10" t="n">
        <f aca="false">'2005'!$AE11</f>
        <v>8.01137528797324</v>
      </c>
      <c r="G8" s="10" t="n">
        <f aca="false">'2006'!$AE11</f>
        <v>7.17951956489066</v>
      </c>
      <c r="H8" s="10" t="n">
        <f aca="false">'2007'!$AE11</f>
        <v>6.34547017431513</v>
      </c>
      <c r="I8" s="10" t="n">
        <f aca="false">'2008'!$AE11</f>
        <v>5.22932960991758</v>
      </c>
      <c r="J8" s="10" t="n">
        <f aca="false">'2009'!$AE11</f>
        <v>3.7207080776743</v>
      </c>
      <c r="K8" s="10" t="n">
        <f aca="false">'2010'!$AE11</f>
        <v>4.03051649123509</v>
      </c>
      <c r="L8" s="10" t="n">
        <f aca="false">'2011'!$AE11</f>
        <v>4.90936586872508</v>
      </c>
      <c r="M8" s="10" t="n">
        <f aca="false">'2012'!$AE11</f>
        <v>4.73077283026564</v>
      </c>
      <c r="N8" s="10" t="n">
        <f aca="false">'2013'!$AE11</f>
        <v>4.61564744548158</v>
      </c>
      <c r="O8" s="10" t="n">
        <f aca="false">'2014'!$AE11</f>
        <v>4.79527701321543</v>
      </c>
      <c r="P8" s="10" t="n">
        <f aca="false">'2015'!$AE11</f>
        <v>5.19768436051846</v>
      </c>
      <c r="Q8" s="10" t="n">
        <f aca="false">'2016'!$AE11</f>
        <v>5.26833865790145</v>
      </c>
      <c r="R8" s="10" t="n">
        <f aca="false">'2017'!$AE11</f>
        <v>5.41814838039584</v>
      </c>
      <c r="S8" s="10" t="n">
        <f aca="false">'2018'!$AE11</f>
        <v>5.20805277068228</v>
      </c>
      <c r="T8" s="10" t="n">
        <f aca="false">'2019'!$AE11</f>
        <v>5.13341233259554</v>
      </c>
      <c r="U8" s="10" t="n">
        <f aca="false">'2020'!$AE11</f>
        <v>5.14637395672734</v>
      </c>
      <c r="V8" s="10" t="n">
        <f aca="false">'2021'!$AE11</f>
        <v>5.0222506113935</v>
      </c>
      <c r="W8" s="10" t="n">
        <f aca="false">'2022'!$AE11</f>
        <v>4.98892719281024</v>
      </c>
      <c r="X8" s="10" t="n">
        <f aca="false">'2023'!$AE11</f>
        <v>5.20575106550948</v>
      </c>
      <c r="Y8" s="10" t="n">
        <f aca="false">'2024'!$AE11</f>
        <v>5.07383542897995</v>
      </c>
      <c r="Z8" s="10" t="n">
        <f aca="false">'2025'!$AE11</f>
        <v>5.21886335002744</v>
      </c>
      <c r="AA8" s="10" t="n">
        <f aca="false">'2026'!$AE11</f>
        <v>5.46921237618899</v>
      </c>
      <c r="AB8" s="10" t="n">
        <f aca="false">'2027'!$AE11</f>
        <v>5.44113231232717</v>
      </c>
      <c r="AC8" s="10" t="n">
        <f aca="false">'2028'!$AE11</f>
        <v>5.40739876234007</v>
      </c>
      <c r="AD8" s="10" t="n">
        <f aca="false">'2029'!$AE11</f>
        <v>5.34392466284696</v>
      </c>
      <c r="AE8" s="10" t="n">
        <f aca="false">'2030'!$AE11</f>
        <v>5.34873632718892</v>
      </c>
    </row>
    <row r="9" customFormat="false" ht="12.75" hidden="false" customHeight="false" outlineLevel="0" collapsed="false">
      <c r="A9" s="11"/>
      <c r="B9" s="8" t="s">
        <v>10</v>
      </c>
      <c r="C9" s="9"/>
      <c r="D9" s="10" t="n">
        <f aca="false">'2003'!$AE12</f>
        <v>0</v>
      </c>
      <c r="E9" s="10" t="n">
        <f aca="false">'2004'!$AE12</f>
        <v>0</v>
      </c>
      <c r="F9" s="10" t="n">
        <f aca="false">'2005'!$AE12</f>
        <v>0</v>
      </c>
      <c r="G9" s="10" t="n">
        <f aca="false">'2006'!$AE12</f>
        <v>0</v>
      </c>
      <c r="H9" s="10" t="n">
        <f aca="false">'2007'!$AE12</f>
        <v>0</v>
      </c>
      <c r="I9" s="10" t="n">
        <f aca="false">'2008'!$AE12</f>
        <v>0</v>
      </c>
      <c r="J9" s="10" t="n">
        <f aca="false">'2009'!$AE12</f>
        <v>0</v>
      </c>
      <c r="K9" s="10" t="n">
        <f aca="false">'2010'!$AE12</f>
        <v>0</v>
      </c>
      <c r="L9" s="10" t="n">
        <f aca="false">'2011'!$AE12</f>
        <v>0</v>
      </c>
      <c r="M9" s="10" t="n">
        <f aca="false">'2012'!$AE12</f>
        <v>2.22044604925031E-016</v>
      </c>
      <c r="N9" s="10" t="n">
        <f aca="false">'2013'!$AE12</f>
        <v>0</v>
      </c>
      <c r="O9" s="10" t="n">
        <f aca="false">'2014'!$AE12</f>
        <v>0</v>
      </c>
      <c r="P9" s="10" t="n">
        <f aca="false">'2015'!$AE12</f>
        <v>-2.22044604925031E-016</v>
      </c>
      <c r="Q9" s="10" t="n">
        <f aca="false">'2016'!$AE12</f>
        <v>0</v>
      </c>
      <c r="R9" s="10" t="n">
        <f aca="false">'2017'!$AE12</f>
        <v>0</v>
      </c>
      <c r="S9" s="10" t="n">
        <f aca="false">'2018'!$AE12</f>
        <v>-2.22044604925031E-016</v>
      </c>
      <c r="T9" s="10" t="n">
        <f aca="false">'2019'!$AE12</f>
        <v>-1.11022302462516E-016</v>
      </c>
      <c r="U9" s="10" t="n">
        <f aca="false">'2020'!$AE12</f>
        <v>0</v>
      </c>
      <c r="V9" s="10" t="n">
        <f aca="false">'2021'!$AE12</f>
        <v>0</v>
      </c>
      <c r="W9" s="10" t="n">
        <f aca="false">'2022'!$AE12</f>
        <v>0</v>
      </c>
      <c r="X9" s="10" t="n">
        <f aca="false">'2023'!$AE12</f>
        <v>0</v>
      </c>
      <c r="Y9" s="10" t="n">
        <f aca="false">'2024'!$AE12</f>
        <v>0</v>
      </c>
      <c r="Z9" s="10" t="n">
        <f aca="false">'2025'!$AE12</f>
        <v>0</v>
      </c>
      <c r="AA9" s="10" t="n">
        <f aca="false">'2026'!$AE12</f>
        <v>0</v>
      </c>
      <c r="AB9" s="10" t="n">
        <f aca="false">'2027'!$AE12</f>
        <v>0</v>
      </c>
      <c r="AC9" s="10" t="n">
        <f aca="false">'2028'!$AE12</f>
        <v>0</v>
      </c>
      <c r="AD9" s="10" t="n">
        <f aca="false">'2029'!$AE12</f>
        <v>0</v>
      </c>
      <c r="AE9" s="10" t="n">
        <f aca="false">'2030'!$AE12</f>
        <v>0</v>
      </c>
    </row>
    <row r="10" customFormat="false" ht="12.75" hidden="false" customHeight="false" outlineLevel="0" collapsed="false">
      <c r="A10" s="11"/>
      <c r="B10" s="8" t="s">
        <v>11</v>
      </c>
      <c r="C10" s="9"/>
      <c r="D10" s="10" t="n">
        <f aca="false">'2003'!$AE13</f>
        <v>104.229743865237</v>
      </c>
      <c r="E10" s="10" t="n">
        <f aca="false">'2004'!$AE13</f>
        <v>84.997290186042</v>
      </c>
      <c r="F10" s="10" t="n">
        <f aca="false">'2005'!$AE13</f>
        <v>95.8137027048314</v>
      </c>
      <c r="G10" s="10" t="n">
        <f aca="false">'2006'!$AE13</f>
        <v>106.880471841178</v>
      </c>
      <c r="H10" s="10" t="n">
        <f aca="false">'2007'!$AE13</f>
        <v>98.294471299717</v>
      </c>
      <c r="I10" s="10" t="n">
        <f aca="false">'2008'!$AE13</f>
        <v>100.488434496412</v>
      </c>
      <c r="J10" s="10" t="n">
        <f aca="false">'2009'!$AE13</f>
        <v>84.0858615260762</v>
      </c>
      <c r="K10" s="10" t="n">
        <f aca="false">'2010'!$AE13</f>
        <v>58.7836937959774</v>
      </c>
      <c r="L10" s="10" t="n">
        <f aca="false">'2011'!$AE13</f>
        <v>68.6406246949449</v>
      </c>
      <c r="M10" s="10" t="n">
        <f aca="false">'2012'!$AE13</f>
        <v>70.5841836204071</v>
      </c>
      <c r="N10" s="10" t="n">
        <f aca="false">'2013'!$AE13</f>
        <v>75.4719090685605</v>
      </c>
      <c r="O10" s="10" t="n">
        <f aca="false">'2014'!$AE13</f>
        <v>65.835714861658</v>
      </c>
      <c r="P10" s="10" t="n">
        <f aca="false">'2015'!$AE13</f>
        <v>74.0921826732396</v>
      </c>
      <c r="Q10" s="10" t="n">
        <f aca="false">'2016'!$AE13</f>
        <v>72.2350883586006</v>
      </c>
      <c r="R10" s="10" t="n">
        <f aca="false">'2017'!$AE13</f>
        <v>63.2522779492712</v>
      </c>
      <c r="S10" s="10" t="n">
        <f aca="false">'2018'!$AE13</f>
        <v>58.2194911596158</v>
      </c>
      <c r="T10" s="10" t="n">
        <f aca="false">'2019'!$AE13</f>
        <v>55.6056990241491</v>
      </c>
      <c r="U10" s="10" t="n">
        <f aca="false">'2020'!$AE13</f>
        <v>50.866176083614</v>
      </c>
      <c r="V10" s="10" t="n">
        <f aca="false">'2021'!$AE13</f>
        <v>48.2675799569829</v>
      </c>
      <c r="W10" s="10" t="n">
        <f aca="false">'2022'!$AE13</f>
        <v>45.5047217799382</v>
      </c>
      <c r="X10" s="10" t="n">
        <f aca="false">'2023'!$AE13</f>
        <v>38.0324497001717</v>
      </c>
      <c r="Y10" s="10" t="n">
        <f aca="false">'2024'!$AE13</f>
        <v>46.3099650980583</v>
      </c>
      <c r="Z10" s="10" t="n">
        <f aca="false">'2025'!$AE13</f>
        <v>38.4030915077872</v>
      </c>
      <c r="AA10" s="10" t="n">
        <f aca="false">'2026'!$AE13</f>
        <v>42.342146706776</v>
      </c>
      <c r="AB10" s="10" t="n">
        <f aca="false">'2027'!$AE13</f>
        <v>42.259990688669</v>
      </c>
      <c r="AC10" s="10" t="n">
        <f aca="false">'2028'!$AE13</f>
        <v>41.6962383919164</v>
      </c>
      <c r="AD10" s="10" t="n">
        <f aca="false">'2029'!$AE13</f>
        <v>43.4810556983965</v>
      </c>
      <c r="AE10" s="10" t="n">
        <f aca="false">'2030'!$AE13</f>
        <v>44.9537301827155</v>
      </c>
    </row>
    <row r="11" customFormat="false" ht="12.75" hidden="false" customHeight="false" outlineLevel="0" collapsed="false">
      <c r="A11" s="11"/>
      <c r="B11" s="8" t="s">
        <v>12</v>
      </c>
      <c r="C11" s="9"/>
      <c r="D11" s="10" t="n">
        <f aca="false">'2003'!$AE14</f>
        <v>32.2992241879116</v>
      </c>
      <c r="E11" s="10" t="n">
        <f aca="false">'2004'!$AE14</f>
        <v>8.94317655531347</v>
      </c>
      <c r="F11" s="10" t="n">
        <f aca="false">'2005'!$AE14</f>
        <v>11.0282789696537</v>
      </c>
      <c r="G11" s="10" t="n">
        <f aca="false">'2006'!$AE14</f>
        <v>11.6369531968877</v>
      </c>
      <c r="H11" s="10" t="n">
        <f aca="false">'2007'!$AE14</f>
        <v>11.0973479841925</v>
      </c>
      <c r="I11" s="10" t="n">
        <f aca="false">'2008'!$AE14</f>
        <v>12.52488316572</v>
      </c>
      <c r="J11" s="10" t="n">
        <f aca="false">'2009'!$AE14</f>
        <v>14.6020706597298</v>
      </c>
      <c r="K11" s="10" t="n">
        <f aca="false">'2010'!$AE14</f>
        <v>14.419318186455</v>
      </c>
      <c r="L11" s="10" t="n">
        <f aca="false">'2011'!$AE14</f>
        <v>13.9144680775967</v>
      </c>
      <c r="M11" s="10" t="n">
        <f aca="false">'2012'!$AE14</f>
        <v>13.9838986828702</v>
      </c>
      <c r="N11" s="10" t="n">
        <f aca="false">'2013'!$AE14</f>
        <v>13.8911361977987</v>
      </c>
      <c r="O11" s="10" t="n">
        <f aca="false">'2014'!$AE14</f>
        <v>13.5680002596598</v>
      </c>
      <c r="P11" s="10" t="n">
        <f aca="false">'2015'!$AE14</f>
        <v>12.8636820034621</v>
      </c>
      <c r="Q11" s="10" t="n">
        <f aca="false">'2016'!$AE14</f>
        <v>13.083797313065</v>
      </c>
      <c r="R11" s="10" t="n">
        <f aca="false">'2017'!$AE14</f>
        <v>12.9471093004524</v>
      </c>
      <c r="S11" s="10" t="n">
        <f aca="false">'2018'!$AE14</f>
        <v>13.6670183542113</v>
      </c>
      <c r="T11" s="10" t="n">
        <f aca="false">'2019'!$AE14</f>
        <v>14.4655325400096</v>
      </c>
      <c r="U11" s="10" t="n">
        <f aca="false">'2020'!$AE14</f>
        <v>14.4240288702253</v>
      </c>
      <c r="V11" s="10" t="n">
        <f aca="false">'2021'!$AE14</f>
        <v>14.1490428411161</v>
      </c>
      <c r="W11" s="10" t="n">
        <f aca="false">'2022'!$AE14</f>
        <v>14.1489331090427</v>
      </c>
      <c r="X11" s="10" t="n">
        <f aca="false">'2023'!$AE14</f>
        <v>14.0844791458661</v>
      </c>
      <c r="Y11" s="10" t="n">
        <f aca="false">'2024'!$AE14</f>
        <v>14.3856795900183</v>
      </c>
      <c r="Z11" s="10" t="n">
        <f aca="false">'2025'!$AE14</f>
        <v>14.203569691391</v>
      </c>
      <c r="AA11" s="10" t="n">
        <f aca="false">'2026'!$AE14</f>
        <v>16.3209116725443</v>
      </c>
      <c r="AB11" s="10" t="n">
        <f aca="false">'2027'!$AE14</f>
        <v>16.2721291216375</v>
      </c>
      <c r="AC11" s="10" t="n">
        <f aca="false">'2028'!$AE14</f>
        <v>16.1405285497313</v>
      </c>
      <c r="AD11" s="10" t="n">
        <f aca="false">'2029'!$AE14</f>
        <v>16.1297133770595</v>
      </c>
      <c r="AE11" s="10" t="n">
        <f aca="false">'2030'!$AE14</f>
        <v>16.0067357004821</v>
      </c>
    </row>
    <row r="12" customFormat="false" ht="12.75" hidden="false" customHeight="false" outlineLevel="0" collapsed="false">
      <c r="A12" s="12"/>
      <c r="B12" s="13" t="s">
        <v>13</v>
      </c>
      <c r="C12" s="14" t="s">
        <v>14</v>
      </c>
      <c r="D12" s="10" t="n">
        <f aca="false">'2003'!$AE15</f>
        <v>-3.12286751703331</v>
      </c>
      <c r="E12" s="10" t="n">
        <f aca="false">'2004'!$AE15</f>
        <v>-3.12286751703331</v>
      </c>
      <c r="F12" s="10" t="n">
        <f aca="false">'2005'!$AE15</f>
        <v>-3.12286751703331</v>
      </c>
      <c r="G12" s="10" t="n">
        <f aca="false">'2006'!$AE15</f>
        <v>-3.12286751703331</v>
      </c>
      <c r="H12" s="10" t="n">
        <f aca="false">'2007'!$AE15</f>
        <v>-3.12286751703331</v>
      </c>
      <c r="I12" s="10" t="n">
        <f aca="false">'2008'!$AE15</f>
        <v>-3.12286751703331</v>
      </c>
      <c r="J12" s="10" t="n">
        <f aca="false">'2009'!$AE15</f>
        <v>-3.12286751703331</v>
      </c>
      <c r="K12" s="10" t="n">
        <f aca="false">'2010'!$AE15</f>
        <v>-3.12286751703331</v>
      </c>
      <c r="L12" s="10" t="n">
        <f aca="false">'2011'!$AE15</f>
        <v>-3.12286751703331</v>
      </c>
      <c r="M12" s="10" t="n">
        <f aca="false">'2012'!$AE15</f>
        <v>-3.12286751703331</v>
      </c>
      <c r="N12" s="10" t="n">
        <f aca="false">'2013'!$AE15</f>
        <v>-3.12286751703331</v>
      </c>
      <c r="O12" s="10" t="n">
        <f aca="false">'2014'!$AE15</f>
        <v>-3.12286751703331</v>
      </c>
      <c r="P12" s="10" t="n">
        <f aca="false">'2015'!$AE15</f>
        <v>-3.12286751703331</v>
      </c>
      <c r="Q12" s="10" t="n">
        <f aca="false">'2016'!$AE15</f>
        <v>-3.12286751703331</v>
      </c>
      <c r="R12" s="10" t="n">
        <f aca="false">'2017'!$AE15</f>
        <v>-3.12286751703331</v>
      </c>
      <c r="S12" s="10" t="n">
        <f aca="false">'2018'!$AE15</f>
        <v>-3.12286751703331</v>
      </c>
      <c r="T12" s="10" t="n">
        <f aca="false">'2019'!$AE15</f>
        <v>-3.12286751703331</v>
      </c>
      <c r="U12" s="10" t="n">
        <f aca="false">'2020'!$AE15</f>
        <v>-3.12286751703331</v>
      </c>
      <c r="V12" s="10" t="n">
        <f aca="false">'2021'!$AE15</f>
        <v>-3.12286751703331</v>
      </c>
      <c r="W12" s="10" t="n">
        <f aca="false">'2022'!$AE15</f>
        <v>-3.12286751703331</v>
      </c>
      <c r="X12" s="10" t="n">
        <f aca="false">'2023'!$AE15</f>
        <v>-3.12286751703331</v>
      </c>
      <c r="Y12" s="10" t="n">
        <f aca="false">'2024'!$AE15</f>
        <v>-3.12286751703331</v>
      </c>
      <c r="Z12" s="10" t="n">
        <f aca="false">'2025'!$AE15</f>
        <v>-3.12286751703331</v>
      </c>
      <c r="AA12" s="10" t="n">
        <f aca="false">'2026'!$AE15</f>
        <v>-3.12286751703331</v>
      </c>
      <c r="AB12" s="10" t="n">
        <f aca="false">'2027'!$AE15</f>
        <v>-3.12286751703331</v>
      </c>
      <c r="AC12" s="10" t="n">
        <f aca="false">'2028'!$AE15</f>
        <v>-3.12286751703331</v>
      </c>
      <c r="AD12" s="10" t="n">
        <f aca="false">'2029'!$AE15</f>
        <v>-3.12286751703331</v>
      </c>
      <c r="AE12" s="10" t="n">
        <f aca="false">'2030'!$AE15</f>
        <v>-3.12286751703331</v>
      </c>
    </row>
    <row r="13" customFormat="false" ht="12.75" hidden="false" customHeight="false" outlineLevel="0" collapsed="false">
      <c r="A13" s="12"/>
      <c r="B13" s="12"/>
      <c r="C13" s="14" t="s">
        <v>15</v>
      </c>
      <c r="D13" s="10" t="n">
        <f aca="false">'2003'!$AE16</f>
        <v>10.8748295769302</v>
      </c>
      <c r="E13" s="10" t="n">
        <f aca="false">'2004'!$AE16</f>
        <v>10.909625962142</v>
      </c>
      <c r="F13" s="10" t="n">
        <f aca="false">'2005'!$AE16</f>
        <v>10.954021950942</v>
      </c>
      <c r="G13" s="10" t="n">
        <f aca="false">'2006'!$AE16</f>
        <v>10.977021950942</v>
      </c>
      <c r="H13" s="10" t="n">
        <f aca="false">'2007'!$AE16</f>
        <v>11.000021950942</v>
      </c>
      <c r="I13" s="10" t="n">
        <f aca="false">'2008'!$AE16</f>
        <v>11.018021950942</v>
      </c>
      <c r="J13" s="10" t="n">
        <f aca="false">'2009'!$AE16</f>
        <v>11.035021950942</v>
      </c>
      <c r="K13" s="10" t="n">
        <f aca="false">'2010'!$AE16</f>
        <v>11.035021950942</v>
      </c>
      <c r="L13" s="10" t="n">
        <f aca="false">'2011'!$AE16</f>
        <v>11.035021950942</v>
      </c>
      <c r="M13" s="10" t="n">
        <f aca="false">'2012'!$AE16</f>
        <v>11.035021950942</v>
      </c>
      <c r="N13" s="10" t="n">
        <f aca="false">'2013'!$AE16</f>
        <v>11.035021950942</v>
      </c>
      <c r="O13" s="10" t="n">
        <f aca="false">'2014'!$AE16</f>
        <v>11.035021950942</v>
      </c>
      <c r="P13" s="10" t="n">
        <f aca="false">'2015'!$AE16</f>
        <v>11.035021950942</v>
      </c>
      <c r="Q13" s="10" t="n">
        <f aca="false">'2016'!$AE16</f>
        <v>11.035021950942</v>
      </c>
      <c r="R13" s="10" t="n">
        <f aca="false">'2017'!$AE16</f>
        <v>11.035021950942</v>
      </c>
      <c r="S13" s="10" t="n">
        <f aca="false">'2018'!$AE16</f>
        <v>11.035021950942</v>
      </c>
      <c r="T13" s="10" t="n">
        <f aca="false">'2019'!$AE16</f>
        <v>11.035021950942</v>
      </c>
      <c r="U13" s="10" t="n">
        <f aca="false">'2020'!$AE16</f>
        <v>11.035021950942</v>
      </c>
      <c r="V13" s="10" t="n">
        <f aca="false">'2021'!$AE16</f>
        <v>11.035021950942</v>
      </c>
      <c r="W13" s="10" t="n">
        <f aca="false">'2022'!$AE16</f>
        <v>11.035021950942</v>
      </c>
      <c r="X13" s="10" t="n">
        <f aca="false">'2023'!$AE16</f>
        <v>11.035021950942</v>
      </c>
      <c r="Y13" s="10" t="n">
        <f aca="false">'2024'!$AE16</f>
        <v>11.035021950942</v>
      </c>
      <c r="Z13" s="10" t="n">
        <f aca="false">'2025'!$AE16</f>
        <v>11.035021950942</v>
      </c>
      <c r="AA13" s="10" t="n">
        <f aca="false">'2026'!$AE16</f>
        <v>11.035021950942</v>
      </c>
      <c r="AB13" s="10" t="n">
        <f aca="false">'2027'!$AE16</f>
        <v>11.035021950942</v>
      </c>
      <c r="AC13" s="10" t="n">
        <f aca="false">'2028'!$AE16</f>
        <v>11.035021950942</v>
      </c>
      <c r="AD13" s="10" t="n">
        <f aca="false">'2029'!$AE16</f>
        <v>11.035021950942</v>
      </c>
      <c r="AE13" s="10" t="n">
        <f aca="false">'2030'!$AE16</f>
        <v>11.035021950942</v>
      </c>
    </row>
    <row r="14" customFormat="false" ht="12.75" hidden="false" customHeight="false" outlineLevel="0" collapsed="false">
      <c r="A14" s="11"/>
      <c r="B14" s="8" t="s">
        <v>16</v>
      </c>
      <c r="C14" s="9"/>
      <c r="D14" s="10" t="n">
        <f aca="false">'2003'!$AE17</f>
        <v>-3.5527136788005E-015</v>
      </c>
      <c r="E14" s="10" t="n">
        <f aca="false">'2004'!$AE17</f>
        <v>0</v>
      </c>
      <c r="F14" s="10" t="n">
        <f aca="false">'2005'!$AE17</f>
        <v>0</v>
      </c>
      <c r="G14" s="10" t="n">
        <f aca="false">'2006'!$AE17</f>
        <v>0</v>
      </c>
      <c r="H14" s="10" t="n">
        <f aca="false">'2007'!$AE17</f>
        <v>0</v>
      </c>
      <c r="I14" s="10" t="n">
        <f aca="false">'2008'!$AE17</f>
        <v>0</v>
      </c>
      <c r="J14" s="10" t="n">
        <f aca="false">'2009'!$AE17</f>
        <v>0</v>
      </c>
      <c r="K14" s="10" t="n">
        <f aca="false">'2010'!$AE17</f>
        <v>0</v>
      </c>
      <c r="L14" s="10" t="n">
        <f aca="false">'2011'!$AE17</f>
        <v>0</v>
      </c>
      <c r="M14" s="10" t="n">
        <f aca="false">'2012'!$AE17</f>
        <v>0</v>
      </c>
      <c r="N14" s="10" t="n">
        <f aca="false">'2013'!$AE17</f>
        <v>0</v>
      </c>
      <c r="O14" s="10" t="n">
        <f aca="false">'2014'!$AE17</f>
        <v>0</v>
      </c>
      <c r="P14" s="10" t="n">
        <f aca="false">'2015'!$AE17</f>
        <v>0</v>
      </c>
      <c r="Q14" s="10" t="n">
        <f aca="false">'2016'!$AE17</f>
        <v>0</v>
      </c>
      <c r="R14" s="10" t="n">
        <f aca="false">'2017'!$AE17</f>
        <v>0</v>
      </c>
      <c r="S14" s="10" t="n">
        <f aca="false">'2018'!$AE17</f>
        <v>0</v>
      </c>
      <c r="T14" s="10" t="n">
        <f aca="false">'2019'!$AE17</f>
        <v>0</v>
      </c>
      <c r="U14" s="10" t="n">
        <f aca="false">'2020'!$AE17</f>
        <v>0</v>
      </c>
      <c r="V14" s="10" t="n">
        <f aca="false">'2021'!$AE17</f>
        <v>0</v>
      </c>
      <c r="W14" s="10" t="n">
        <f aca="false">'2022'!$AE17</f>
        <v>0</v>
      </c>
      <c r="X14" s="10" t="n">
        <f aca="false">'2023'!$AE17</f>
        <v>0</v>
      </c>
      <c r="Y14" s="10" t="n">
        <f aca="false">'2024'!$AE17</f>
        <v>0</v>
      </c>
      <c r="Z14" s="10" t="n">
        <f aca="false">'2025'!$AE17</f>
        <v>0</v>
      </c>
      <c r="AA14" s="10" t="n">
        <f aca="false">'2026'!$AE17</f>
        <v>0</v>
      </c>
      <c r="AB14" s="10" t="n">
        <f aca="false">'2027'!$AE17</f>
        <v>0</v>
      </c>
      <c r="AC14" s="10" t="n">
        <f aca="false">'2028'!$AE17</f>
        <v>0</v>
      </c>
      <c r="AD14" s="10" t="n">
        <f aca="false">'2029'!$AE17</f>
        <v>0</v>
      </c>
      <c r="AE14" s="10" t="n">
        <f aca="false">'2030'!$AE17</f>
        <v>0</v>
      </c>
    </row>
    <row r="15" customFormat="false" ht="12.75" hidden="false" customHeight="false" outlineLevel="0" collapsed="false">
      <c r="A15" s="11"/>
      <c r="B15" s="8" t="s">
        <v>17</v>
      </c>
      <c r="C15" s="9"/>
      <c r="D15" s="10" t="n">
        <f aca="false">'2003'!$AE18</f>
        <v>34.2251279967827</v>
      </c>
      <c r="E15" s="10" t="n">
        <f aca="false">'2004'!$AE18</f>
        <v>36.2513096510305</v>
      </c>
      <c r="F15" s="10" t="n">
        <f aca="false">'2005'!$AE18</f>
        <v>36.1766901966054</v>
      </c>
      <c r="G15" s="10" t="n">
        <f aca="false">'2006'!$AE18</f>
        <v>35.7809456933723</v>
      </c>
      <c r="H15" s="10" t="n">
        <f aca="false">'2007'!$AE18</f>
        <v>35.7314591348746</v>
      </c>
      <c r="I15" s="10" t="n">
        <f aca="false">'2008'!$AE18</f>
        <v>35.8616016554342</v>
      </c>
      <c r="J15" s="10" t="n">
        <f aca="false">'2009'!$AE18</f>
        <v>36.0917829461147</v>
      </c>
      <c r="K15" s="10" t="n">
        <f aca="false">'2010'!$AE18</f>
        <v>36.1332665140624</v>
      </c>
      <c r="L15" s="10" t="n">
        <f aca="false">'2011'!$AE18</f>
        <v>35.8989042808407</v>
      </c>
      <c r="M15" s="10" t="n">
        <f aca="false">'2012'!$AE18</f>
        <v>35.5310892618124</v>
      </c>
      <c r="N15" s="10" t="n">
        <f aca="false">'2013'!$AE18</f>
        <v>35.1605975735709</v>
      </c>
      <c r="O15" s="10" t="n">
        <f aca="false">'2014'!$AE18</f>
        <v>35.0515511340102</v>
      </c>
      <c r="P15" s="10" t="n">
        <f aca="false">'2015'!$AE18</f>
        <v>34.9821239799592</v>
      </c>
      <c r="Q15" s="10" t="n">
        <f aca="false">'2016'!$AE18</f>
        <v>34.9170927827794</v>
      </c>
      <c r="R15" s="10" t="n">
        <f aca="false">'2017'!$AE18</f>
        <v>34.8404825503045</v>
      </c>
      <c r="S15" s="10" t="n">
        <f aca="false">'2018'!$AE18</f>
        <v>34.7495235053243</v>
      </c>
      <c r="T15" s="10" t="n">
        <f aca="false">'2019'!$AE18</f>
        <v>34.6734413210485</v>
      </c>
      <c r="U15" s="10" t="n">
        <f aca="false">'2020'!$AE18</f>
        <v>34.5678581375048</v>
      </c>
      <c r="V15" s="10" t="n">
        <f aca="false">'2021'!$AE18</f>
        <v>34.4619801778399</v>
      </c>
      <c r="W15" s="10" t="n">
        <f aca="false">'2022'!$AE18</f>
        <v>34.3822656880895</v>
      </c>
      <c r="X15" s="10" t="n">
        <f aca="false">'2023'!$AE18</f>
        <v>34.2604686899063</v>
      </c>
      <c r="Y15" s="10" t="n">
        <f aca="false">'2024'!$AE18</f>
        <v>34.1982689659085</v>
      </c>
      <c r="Z15" s="10" t="n">
        <f aca="false">'2025'!$AE18</f>
        <v>34.1133728480289</v>
      </c>
      <c r="AA15" s="10" t="n">
        <f aca="false">'2026'!$AE18</f>
        <v>34.0504082454777</v>
      </c>
      <c r="AB15" s="10" t="n">
        <f aca="false">'2027'!$AE18</f>
        <v>33.9825772515874</v>
      </c>
      <c r="AC15" s="10" t="n">
        <f aca="false">'2028'!$AE18</f>
        <v>33.902548380867</v>
      </c>
      <c r="AD15" s="10" t="n">
        <f aca="false">'2029'!$AE18</f>
        <v>33.8388883416838</v>
      </c>
      <c r="AE15" s="10" t="n">
        <f aca="false">'2030'!$AE18</f>
        <v>33.7440383863089</v>
      </c>
    </row>
    <row r="16" customFormat="false" ht="12.75" hidden="false" customHeight="false" outlineLevel="0" collapsed="false">
      <c r="A16" s="8" t="s">
        <v>18</v>
      </c>
      <c r="B16" s="8" t="s">
        <v>19</v>
      </c>
      <c r="C16" s="9"/>
      <c r="D16" s="10" t="n">
        <f aca="false">'2003'!$AE19</f>
        <v>10.8168311</v>
      </c>
      <c r="E16" s="10" t="n">
        <f aca="false">'2004'!$AE19</f>
        <v>10.8168311</v>
      </c>
      <c r="F16" s="10" t="n">
        <f aca="false">'2005'!$AE19</f>
        <v>10.8168311</v>
      </c>
      <c r="G16" s="10" t="n">
        <f aca="false">'2006'!$AE19</f>
        <v>10.8168311</v>
      </c>
      <c r="H16" s="10" t="n">
        <f aca="false">'2007'!$AE19</f>
        <v>10.8168311</v>
      </c>
      <c r="I16" s="10" t="n">
        <f aca="false">'2008'!$AE19</f>
        <v>10.8168311</v>
      </c>
      <c r="J16" s="10" t="n">
        <f aca="false">'2009'!$AE19</f>
        <v>10.8168311</v>
      </c>
      <c r="K16" s="10" t="n">
        <f aca="false">'2010'!$AE19</f>
        <v>10.8168311</v>
      </c>
      <c r="L16" s="10" t="n">
        <f aca="false">'2011'!$AE19</f>
        <v>10.8168311</v>
      </c>
      <c r="M16" s="10" t="n">
        <f aca="false">'2012'!$AE19</f>
        <v>10.8168311</v>
      </c>
      <c r="N16" s="10" t="n">
        <f aca="false">'2013'!$AE19</f>
        <v>10.8168311</v>
      </c>
      <c r="O16" s="10" t="n">
        <f aca="false">'2014'!$AE19</f>
        <v>10.8168311</v>
      </c>
      <c r="P16" s="10" t="n">
        <f aca="false">'2015'!$AE19</f>
        <v>10.8168311</v>
      </c>
      <c r="Q16" s="10" t="n">
        <f aca="false">'2016'!$AE19</f>
        <v>10.8168311</v>
      </c>
      <c r="R16" s="10" t="n">
        <f aca="false">'2017'!$AE19</f>
        <v>10.8168311</v>
      </c>
      <c r="S16" s="10" t="n">
        <f aca="false">'2018'!$AE19</f>
        <v>10.8168311</v>
      </c>
      <c r="T16" s="10" t="n">
        <f aca="false">'2019'!$AE19</f>
        <v>10.8168311</v>
      </c>
      <c r="U16" s="10" t="n">
        <f aca="false">'2020'!$AE19</f>
        <v>10.8168311</v>
      </c>
      <c r="V16" s="10" t="n">
        <f aca="false">'2021'!$AE19</f>
        <v>10.8168311</v>
      </c>
      <c r="W16" s="10" t="n">
        <f aca="false">'2022'!$AE19</f>
        <v>10.8168311</v>
      </c>
      <c r="X16" s="10" t="n">
        <f aca="false">'2023'!$AE19</f>
        <v>10.8168311</v>
      </c>
      <c r="Y16" s="10" t="n">
        <f aca="false">'2024'!$AE19</f>
        <v>10.8168311</v>
      </c>
      <c r="Z16" s="10" t="n">
        <f aca="false">'2025'!$AE19</f>
        <v>10.8168311</v>
      </c>
      <c r="AA16" s="10" t="n">
        <f aca="false">'2026'!$AE19</f>
        <v>10.8168311</v>
      </c>
      <c r="AB16" s="10" t="n">
        <f aca="false">'2027'!$AE19</f>
        <v>10.8168311</v>
      </c>
      <c r="AC16" s="10" t="n">
        <f aca="false">'2028'!$AE19</f>
        <v>10.8168311</v>
      </c>
      <c r="AD16" s="10" t="n">
        <f aca="false">'2029'!$AE19</f>
        <v>10.8168311</v>
      </c>
      <c r="AE16" s="10" t="n">
        <f aca="false">'2030'!$AE19</f>
        <v>10.8168311</v>
      </c>
    </row>
    <row r="17" customFormat="false" ht="12.75" hidden="false" customHeight="false" outlineLevel="0" collapsed="false">
      <c r="A17" s="12"/>
      <c r="B17" s="13" t="s">
        <v>20</v>
      </c>
      <c r="C17" s="14" t="s">
        <v>21</v>
      </c>
      <c r="D17" s="10" t="n">
        <f aca="false">'2003'!$AE20</f>
        <v>156.99697380375</v>
      </c>
      <c r="E17" s="10" t="n">
        <f aca="false">'2004'!$AE20</f>
        <v>161.17178267426</v>
      </c>
      <c r="F17" s="10" t="n">
        <f aca="false">'2005'!$AE20</f>
        <v>163.806211323757</v>
      </c>
      <c r="G17" s="10" t="n">
        <f aca="false">'2006'!$AE20</f>
        <v>166.224413566316</v>
      </c>
      <c r="H17" s="10" t="n">
        <f aca="false">'2007'!$AE20</f>
        <v>168.460888123026</v>
      </c>
      <c r="I17" s="10" t="n">
        <f aca="false">'2008'!$AE20</f>
        <v>170.497930369596</v>
      </c>
      <c r="J17" s="10" t="n">
        <f aca="false">'2009'!$AE20</f>
        <v>172.304467559007</v>
      </c>
      <c r="K17" s="10" t="n">
        <f aca="false">'2010'!$AE20</f>
        <v>173.927573779996</v>
      </c>
      <c r="L17" s="10" t="n">
        <f aca="false">'2011'!$AE20</f>
        <v>175.169367232373</v>
      </c>
      <c r="M17" s="10" t="n">
        <f aca="false">'2012'!$AE20</f>
        <v>176.30328809094</v>
      </c>
      <c r="N17" s="10" t="n">
        <f aca="false">'2013'!$AE20</f>
        <v>177.253673373857</v>
      </c>
      <c r="O17" s="10" t="n">
        <f aca="false">'2014'!$AE20</f>
        <v>178.067825889697</v>
      </c>
      <c r="P17" s="10" t="n">
        <f aca="false">'2015'!$AE20</f>
        <v>178.868313544484</v>
      </c>
      <c r="Q17" s="10" t="n">
        <f aca="false">'2016'!$AE20</f>
        <v>179.742674824609</v>
      </c>
      <c r="R17" s="10" t="n">
        <f aca="false">'2017'!$AE20</f>
        <v>180.69023251574</v>
      </c>
      <c r="S17" s="10" t="n">
        <f aca="false">'2018'!$AE20</f>
        <v>181.678790560908</v>
      </c>
      <c r="T17" s="10" t="n">
        <f aca="false">'2019'!$AE20</f>
        <v>182.832070080443</v>
      </c>
      <c r="U17" s="10" t="n">
        <f aca="false">'2020'!$AE20</f>
        <v>183.998917132885</v>
      </c>
      <c r="V17" s="10" t="n">
        <f aca="false">'2021'!$AE20</f>
        <v>184.808456219693</v>
      </c>
      <c r="W17" s="10" t="n">
        <f aca="false">'2022'!$AE20</f>
        <v>185.665905900654</v>
      </c>
      <c r="X17" s="10" t="n">
        <f aca="false">'2023'!$AE20</f>
        <v>186.637542527761</v>
      </c>
      <c r="Y17" s="10" t="n">
        <f aca="false">'2024'!$AE20</f>
        <v>187.543431691578</v>
      </c>
      <c r="Z17" s="10" t="n">
        <f aca="false">'2025'!$AE20</f>
        <v>188.455797992776</v>
      </c>
      <c r="AA17" s="10" t="n">
        <f aca="false">'2026'!$AE20</f>
        <v>189.21656497788</v>
      </c>
      <c r="AB17" s="10" t="n">
        <f aca="false">'2027'!$AE20</f>
        <v>189.965554927878</v>
      </c>
      <c r="AC17" s="10" t="n">
        <f aca="false">'2028'!$AE20</f>
        <v>190.710934959862</v>
      </c>
      <c r="AD17" s="10" t="n">
        <f aca="false">'2029'!$AE20</f>
        <v>191.444372116085</v>
      </c>
      <c r="AE17" s="10" t="n">
        <f aca="false">'2030'!$AE20</f>
        <v>192.223472219955</v>
      </c>
    </row>
    <row r="18" customFormat="false" ht="12.75" hidden="false" customHeight="false" outlineLevel="0" collapsed="false">
      <c r="A18" s="12"/>
      <c r="B18" s="12"/>
      <c r="C18" s="14" t="s">
        <v>22</v>
      </c>
      <c r="D18" s="10" t="n">
        <f aca="false">'2003'!$AE21</f>
        <v>4.217010696</v>
      </c>
      <c r="E18" s="10" t="n">
        <f aca="false">'2004'!$AE21</f>
        <v>3.81778711730483</v>
      </c>
      <c r="F18" s="10" t="n">
        <f aca="false">'2005'!$AE21</f>
        <v>3.71076902549204</v>
      </c>
      <c r="G18" s="10" t="n">
        <f aca="false">'2006'!$AE21</f>
        <v>3.72391823290439</v>
      </c>
      <c r="H18" s="10" t="n">
        <f aca="false">'2007'!$AE21</f>
        <v>3.69207854808842</v>
      </c>
      <c r="I18" s="10" t="n">
        <f aca="false">'2008'!$AE21</f>
        <v>3.66024997104415</v>
      </c>
      <c r="J18" s="10" t="n">
        <f aca="false">'2009'!$AE21</f>
        <v>3.62843250177158</v>
      </c>
      <c r="K18" s="10" t="n">
        <f aca="false">'2010'!$AE21</f>
        <v>3.59662614027069</v>
      </c>
      <c r="L18" s="10" t="n">
        <f aca="false">'2011'!$AE21</f>
        <v>3.59662614027069</v>
      </c>
      <c r="M18" s="10" t="n">
        <f aca="false">'2012'!$AE21</f>
        <v>3.59662614027069</v>
      </c>
      <c r="N18" s="10" t="n">
        <f aca="false">'2013'!$AE21</f>
        <v>3.59662614027069</v>
      </c>
      <c r="O18" s="10" t="n">
        <f aca="false">'2014'!$AE21</f>
        <v>3.59662614027069</v>
      </c>
      <c r="P18" s="10" t="n">
        <f aca="false">'2015'!$AE21</f>
        <v>3.59662614027069</v>
      </c>
      <c r="Q18" s="10" t="n">
        <f aca="false">'2016'!$AE21</f>
        <v>3.59662614027069</v>
      </c>
      <c r="R18" s="10" t="n">
        <f aca="false">'2017'!$AE21</f>
        <v>3.59662614027069</v>
      </c>
      <c r="S18" s="10" t="n">
        <f aca="false">'2018'!$AE21</f>
        <v>3.59662614027069</v>
      </c>
      <c r="T18" s="10" t="n">
        <f aca="false">'2019'!$AE21</f>
        <v>3.59662614027069</v>
      </c>
      <c r="U18" s="10" t="n">
        <f aca="false">'2020'!$AE21</f>
        <v>3.59662614027069</v>
      </c>
      <c r="V18" s="10" t="n">
        <f aca="false">'2021'!$AE21</f>
        <v>3.59662614027069</v>
      </c>
      <c r="W18" s="10" t="n">
        <f aca="false">'2022'!$AE21</f>
        <v>3.59662614027069</v>
      </c>
      <c r="X18" s="10" t="n">
        <f aca="false">'2023'!$AE21</f>
        <v>3.59662614027069</v>
      </c>
      <c r="Y18" s="10" t="n">
        <f aca="false">'2024'!$AE21</f>
        <v>3.59662614027069</v>
      </c>
      <c r="Z18" s="10" t="n">
        <f aca="false">'2025'!$AE21</f>
        <v>3.59662614027069</v>
      </c>
      <c r="AA18" s="10" t="n">
        <f aca="false">'2026'!$AE21</f>
        <v>3.59662614027069</v>
      </c>
      <c r="AB18" s="10" t="n">
        <f aca="false">'2027'!$AE21</f>
        <v>3.59662614027069</v>
      </c>
      <c r="AC18" s="10" t="n">
        <f aca="false">'2028'!$AE21</f>
        <v>3.59662614027069</v>
      </c>
      <c r="AD18" s="10" t="n">
        <f aca="false">'2029'!$AE21</f>
        <v>3.59662614027069</v>
      </c>
      <c r="AE18" s="10" t="n">
        <f aca="false">'2030'!$AE21</f>
        <v>3.59662614027069</v>
      </c>
    </row>
    <row r="19" customFormat="false" ht="12.75" hidden="false" customHeight="false" outlineLevel="0" collapsed="false">
      <c r="A19" s="12"/>
      <c r="B19" s="12"/>
      <c r="C19" s="14" t="s">
        <v>23</v>
      </c>
      <c r="D19" s="10" t="n">
        <f aca="false">'2003'!$AE22</f>
        <v>1.34316230608894</v>
      </c>
      <c r="E19" s="10" t="n">
        <f aca="false">'2004'!$AE22</f>
        <v>1.364655739568</v>
      </c>
      <c r="F19" s="10" t="n">
        <f aca="false">'2005'!$AE22</f>
        <v>1.38649023140109</v>
      </c>
      <c r="G19" s="10" t="n">
        <f aca="false">'2006'!$AE22</f>
        <v>1.40867407510351</v>
      </c>
      <c r="H19" s="10" t="n">
        <f aca="false">'2007'!$AE22</f>
        <v>1.43121286030516</v>
      </c>
      <c r="I19" s="10" t="n">
        <f aca="false">'2008'!$AE22</f>
        <v>1.45411226607004</v>
      </c>
      <c r="J19" s="10" t="n">
        <f aca="false">'2009'!$AE22</f>
        <v>1.47737806232717</v>
      </c>
      <c r="K19" s="10" t="n">
        <f aca="false">'2010'!$AE22</f>
        <v>1.5010161113244</v>
      </c>
      <c r="L19" s="10" t="n">
        <f aca="false">'2011'!$AE22</f>
        <v>1.52653338521691</v>
      </c>
      <c r="M19" s="10" t="n">
        <f aca="false">'2012'!$AE22</f>
        <v>1.5524844527656</v>
      </c>
      <c r="N19" s="10" t="n">
        <f aca="false">'2013'!$AE22</f>
        <v>1.57887668846262</v>
      </c>
      <c r="O19" s="10" t="n">
        <f aca="false">'2014'!$AE22</f>
        <v>1.60571759216648</v>
      </c>
      <c r="P19" s="10" t="n">
        <f aca="false">'2015'!$AE22</f>
        <v>1.63301479123331</v>
      </c>
      <c r="Q19" s="10" t="n">
        <f aca="false">'2016'!$AE22</f>
        <v>1.66077604268428</v>
      </c>
      <c r="R19" s="10" t="n">
        <f aca="false">'2017'!$AE22</f>
        <v>1.68900923540991</v>
      </c>
      <c r="S19" s="10" t="n">
        <f aca="false">'2018'!$AE22</f>
        <v>1.71772239241188</v>
      </c>
      <c r="T19" s="10" t="n">
        <f aca="false">'2019'!$AE22</f>
        <v>1.74692367308288</v>
      </c>
      <c r="U19" s="10" t="n">
        <f aca="false">'2020'!$AE22</f>
        <v>1.77662137552529</v>
      </c>
      <c r="V19" s="10" t="n">
        <f aca="false">'2021'!$AE22</f>
        <v>1.79971745340712</v>
      </c>
      <c r="W19" s="10" t="n">
        <f aca="false">'2022'!$AE22</f>
        <v>1.82311378030141</v>
      </c>
      <c r="X19" s="10" t="n">
        <f aca="false">'2023'!$AE22</f>
        <v>1.84681425944533</v>
      </c>
      <c r="Y19" s="10" t="n">
        <f aca="false">'2024'!$AE22</f>
        <v>1.87082284481812</v>
      </c>
      <c r="Z19" s="10" t="n">
        <f aca="false">'2025'!$AE22</f>
        <v>1.89514354180075</v>
      </c>
      <c r="AA19" s="10" t="n">
        <f aca="false">'2026'!$AE22</f>
        <v>1.91978040784416</v>
      </c>
      <c r="AB19" s="10" t="n">
        <f aca="false">'2027'!$AE22</f>
        <v>1.94473755314614</v>
      </c>
      <c r="AC19" s="10" t="n">
        <f aca="false">'2028'!$AE22</f>
        <v>1.97001914133704</v>
      </c>
      <c r="AD19" s="10" t="n">
        <f aca="false">'2029'!$AE22</f>
        <v>1.99562939017442</v>
      </c>
      <c r="AE19" s="10" t="n">
        <f aca="false">'2030'!$AE22</f>
        <v>2.02157257224668</v>
      </c>
    </row>
    <row r="20" customFormat="false" ht="12.75" hidden="false" customHeight="false" outlineLevel="0" collapsed="false">
      <c r="A20" s="12"/>
      <c r="B20" s="12"/>
      <c r="C20" s="14" t="s">
        <v>24</v>
      </c>
      <c r="D20" s="10" t="n">
        <f aca="false">'2003'!$AE23</f>
        <v>30.3515380239111</v>
      </c>
      <c r="E20" s="10" t="n">
        <f aca="false">'2004'!$AE23</f>
        <v>30.837632</v>
      </c>
      <c r="F20" s="10" t="n">
        <f aca="false">'2005'!$AE23</f>
        <v>31.331034112</v>
      </c>
      <c r="G20" s="10" t="n">
        <f aca="false">'2006'!$AE23</f>
        <v>31.832330657792</v>
      </c>
      <c r="H20" s="10" t="n">
        <f aca="false">'2007'!$AE23</f>
        <v>32.3416479483167</v>
      </c>
      <c r="I20" s="10" t="n">
        <f aca="false">'2008'!$AE23</f>
        <v>32.8591143154897</v>
      </c>
      <c r="J20" s="10" t="n">
        <f aca="false">'2009'!$AE23</f>
        <v>33.3848601445376</v>
      </c>
      <c r="K20" s="10" t="n">
        <f aca="false">'2010'!$AE23</f>
        <v>33.9190179068502</v>
      </c>
      <c r="L20" s="10" t="n">
        <f aca="false">'2011'!$AE23</f>
        <v>34.4956412112666</v>
      </c>
      <c r="M20" s="10" t="n">
        <f aca="false">'2012'!$AE23</f>
        <v>35.0820671118582</v>
      </c>
      <c r="N20" s="10" t="n">
        <f aca="false">'2013'!$AE23</f>
        <v>35.6784622527597</v>
      </c>
      <c r="O20" s="10" t="n">
        <f aca="false">'2014'!$AE23</f>
        <v>36.2849961110567</v>
      </c>
      <c r="P20" s="10" t="n">
        <f aca="false">'2015'!$AE23</f>
        <v>36.9018410449446</v>
      </c>
      <c r="Q20" s="10" t="n">
        <f aca="false">'2016'!$AE23</f>
        <v>37.5291723427087</v>
      </c>
      <c r="R20" s="10" t="n">
        <f aca="false">'2017'!$AE23</f>
        <v>38.1671682725347</v>
      </c>
      <c r="S20" s="10" t="n">
        <f aca="false">'2018'!$AE23</f>
        <v>38.8160101331678</v>
      </c>
      <c r="T20" s="10" t="n">
        <f aca="false">'2019'!$AE23</f>
        <v>39.4758823054317</v>
      </c>
      <c r="U20" s="10" t="n">
        <f aca="false">'2020'!$AE23</f>
        <v>40.146972304624</v>
      </c>
      <c r="V20" s="10" t="n">
        <f aca="false">'2021'!$AE23</f>
        <v>40.6688829445841</v>
      </c>
      <c r="W20" s="10" t="n">
        <f aca="false">'2022'!$AE23</f>
        <v>41.1975784228637</v>
      </c>
      <c r="X20" s="10" t="n">
        <f aca="false">'2023'!$AE23</f>
        <v>41.7331469423609</v>
      </c>
      <c r="Y20" s="10" t="n">
        <f aca="false">'2024'!$AE23</f>
        <v>42.2756778526116</v>
      </c>
      <c r="Z20" s="10" t="n">
        <f aca="false">'2025'!$AE23</f>
        <v>42.8252616646955</v>
      </c>
      <c r="AA20" s="10" t="n">
        <f aca="false">'2026'!$AE23</f>
        <v>43.3819900663366</v>
      </c>
      <c r="AB20" s="10" t="n">
        <f aca="false">'2027'!$AE23</f>
        <v>43.945955937199</v>
      </c>
      <c r="AC20" s="10" t="n">
        <f aca="false">'2028'!$AE23</f>
        <v>44.5172533643825</v>
      </c>
      <c r="AD20" s="10" t="n">
        <f aca="false">'2029'!$AE23</f>
        <v>45.0959776581195</v>
      </c>
      <c r="AE20" s="10" t="n">
        <f aca="false">'2030'!$AE23</f>
        <v>45.682225367675</v>
      </c>
    </row>
    <row r="21" customFormat="false" ht="12.75" hidden="false" customHeight="false" outlineLevel="0" collapsed="false">
      <c r="A21" s="12"/>
      <c r="B21" s="12"/>
      <c r="C21" s="14" t="s">
        <v>25</v>
      </c>
      <c r="D21" s="10" t="n">
        <f aca="false">'2003'!$AE24</f>
        <v>5.652004928</v>
      </c>
      <c r="E21" s="10" t="n">
        <f aca="false">'2004'!$AE24</f>
        <v>5.0101011</v>
      </c>
      <c r="F21" s="10" t="n">
        <f aca="false">'2005'!$AE24</f>
        <v>4.8395043</v>
      </c>
      <c r="G21" s="10" t="n">
        <f aca="false">'2006'!$AE24</f>
        <v>4.8395043</v>
      </c>
      <c r="H21" s="10" t="n">
        <f aca="false">'2007'!$AE24</f>
        <v>4.8395043</v>
      </c>
      <c r="I21" s="10" t="n">
        <f aca="false">'2008'!$AE24</f>
        <v>4.8395043</v>
      </c>
      <c r="J21" s="10" t="n">
        <f aca="false">'2009'!$AE24</f>
        <v>4.8395043</v>
      </c>
      <c r="K21" s="10" t="n">
        <f aca="false">'2010'!$AE24</f>
        <v>4.8395043</v>
      </c>
      <c r="L21" s="10" t="n">
        <f aca="false">'2011'!$AE24</f>
        <v>4.8395043</v>
      </c>
      <c r="M21" s="10" t="n">
        <f aca="false">'2012'!$AE24</f>
        <v>4.8395043</v>
      </c>
      <c r="N21" s="10" t="n">
        <f aca="false">'2013'!$AE24</f>
        <v>4.8395043</v>
      </c>
      <c r="O21" s="10" t="n">
        <f aca="false">'2014'!$AE24</f>
        <v>4.8395043</v>
      </c>
      <c r="P21" s="10" t="n">
        <f aca="false">'2015'!$AE24</f>
        <v>4.8395043</v>
      </c>
      <c r="Q21" s="10" t="n">
        <f aca="false">'2016'!$AE24</f>
        <v>4.8395043</v>
      </c>
      <c r="R21" s="10" t="n">
        <f aca="false">'2017'!$AE24</f>
        <v>4.8395043</v>
      </c>
      <c r="S21" s="10" t="n">
        <f aca="false">'2018'!$AE24</f>
        <v>4.8395043</v>
      </c>
      <c r="T21" s="10" t="n">
        <f aca="false">'2019'!$AE24</f>
        <v>4.8395043</v>
      </c>
      <c r="U21" s="10" t="n">
        <f aca="false">'2020'!$AE24</f>
        <v>4.8395043</v>
      </c>
      <c r="V21" s="10" t="n">
        <f aca="false">'2021'!$AE24</f>
        <v>4.8395043</v>
      </c>
      <c r="W21" s="10" t="n">
        <f aca="false">'2022'!$AE24</f>
        <v>4.8395043</v>
      </c>
      <c r="X21" s="10" t="n">
        <f aca="false">'2023'!$AE24</f>
        <v>4.8395043</v>
      </c>
      <c r="Y21" s="10" t="n">
        <f aca="false">'2024'!$AE24</f>
        <v>4.8395043</v>
      </c>
      <c r="Z21" s="10" t="n">
        <f aca="false">'2025'!$AE24</f>
        <v>4.8395043</v>
      </c>
      <c r="AA21" s="10" t="n">
        <f aca="false">'2026'!$AE24</f>
        <v>4.8395043</v>
      </c>
      <c r="AB21" s="10" t="n">
        <f aca="false">'2027'!$AE24</f>
        <v>4.8395043</v>
      </c>
      <c r="AC21" s="10" t="n">
        <f aca="false">'2028'!$AE24</f>
        <v>4.8395043</v>
      </c>
      <c r="AD21" s="10" t="n">
        <f aca="false">'2029'!$AE24</f>
        <v>4.8395043</v>
      </c>
      <c r="AE21" s="10" t="n">
        <f aca="false">'2030'!$AE24</f>
        <v>4.8395043</v>
      </c>
    </row>
    <row r="22" customFormat="false" ht="12.75" hidden="false" customHeight="false" outlineLevel="0" collapsed="false">
      <c r="A22" s="12"/>
      <c r="B22" s="12"/>
      <c r="C22" s="14" t="s">
        <v>26</v>
      </c>
      <c r="D22" s="10" t="n">
        <f aca="false">'2003'!$AE25</f>
        <v>1.261103034</v>
      </c>
      <c r="E22" s="10" t="n">
        <f aca="false">'2004'!$AE25</f>
        <v>1.6642368</v>
      </c>
      <c r="F22" s="10" t="n">
        <f aca="false">'2005'!$AE25</f>
        <v>1.6642368</v>
      </c>
      <c r="G22" s="10" t="n">
        <f aca="false">'2006'!$AE25</f>
        <v>1.6642368</v>
      </c>
      <c r="H22" s="10" t="n">
        <f aca="false">'2007'!$AE25</f>
        <v>1.6642368</v>
      </c>
      <c r="I22" s="10" t="n">
        <f aca="false">'2008'!$AE25</f>
        <v>1.6642368</v>
      </c>
      <c r="J22" s="10" t="n">
        <f aca="false">'2009'!$AE25</f>
        <v>1.6642368</v>
      </c>
      <c r="K22" s="10" t="n">
        <f aca="false">'2010'!$AE25</f>
        <v>1.6642368</v>
      </c>
      <c r="L22" s="10" t="n">
        <f aca="false">'2011'!$AE25</f>
        <v>1.6642368</v>
      </c>
      <c r="M22" s="10" t="n">
        <f aca="false">'2012'!$AE25</f>
        <v>1.6642368</v>
      </c>
      <c r="N22" s="10" t="n">
        <f aca="false">'2013'!$AE25</f>
        <v>1.6642368</v>
      </c>
      <c r="O22" s="10" t="n">
        <f aca="false">'2014'!$AE25</f>
        <v>1.6642368</v>
      </c>
      <c r="P22" s="10" t="n">
        <f aca="false">'2015'!$AE25</f>
        <v>1.6642368</v>
      </c>
      <c r="Q22" s="10" t="n">
        <f aca="false">'2016'!$AE25</f>
        <v>1.6642368</v>
      </c>
      <c r="R22" s="10" t="n">
        <f aca="false">'2017'!$AE25</f>
        <v>1.6642368</v>
      </c>
      <c r="S22" s="10" t="n">
        <f aca="false">'2018'!$AE25</f>
        <v>1.6642368</v>
      </c>
      <c r="T22" s="10" t="n">
        <f aca="false">'2019'!$AE25</f>
        <v>1.6642368</v>
      </c>
      <c r="U22" s="10" t="n">
        <f aca="false">'2020'!$AE25</f>
        <v>1.6642368</v>
      </c>
      <c r="V22" s="10" t="n">
        <f aca="false">'2021'!$AE25</f>
        <v>1.6642368</v>
      </c>
      <c r="W22" s="10" t="n">
        <f aca="false">'2022'!$AE25</f>
        <v>1.6642368</v>
      </c>
      <c r="X22" s="10" t="n">
        <f aca="false">'2023'!$AE25</f>
        <v>1.6642368</v>
      </c>
      <c r="Y22" s="10" t="n">
        <f aca="false">'2024'!$AE25</f>
        <v>1.6642368</v>
      </c>
      <c r="Z22" s="10" t="n">
        <f aca="false">'2025'!$AE25</f>
        <v>1.6642368</v>
      </c>
      <c r="AA22" s="10" t="n">
        <f aca="false">'2026'!$AE25</f>
        <v>1.6642368</v>
      </c>
      <c r="AB22" s="10" t="n">
        <f aca="false">'2027'!$AE25</f>
        <v>1.6642368</v>
      </c>
      <c r="AC22" s="10" t="n">
        <f aca="false">'2028'!$AE25</f>
        <v>1.6642368</v>
      </c>
      <c r="AD22" s="10" t="n">
        <f aca="false">'2029'!$AE25</f>
        <v>1.6642368</v>
      </c>
      <c r="AE22" s="10" t="n">
        <f aca="false">'2030'!$AE25</f>
        <v>1.6642368</v>
      </c>
    </row>
    <row r="23" customFormat="false" ht="12.75" hidden="false" customHeight="false" outlineLevel="0" collapsed="false">
      <c r="A23" s="12"/>
      <c r="B23" s="13" t="s">
        <v>27</v>
      </c>
      <c r="C23" s="14" t="s">
        <v>28</v>
      </c>
      <c r="D23" s="10" t="n">
        <f aca="false">'2003'!$AE26</f>
        <v>39.0504814432865</v>
      </c>
      <c r="E23" s="10" t="n">
        <f aca="false">'2004'!$AE26</f>
        <v>39.475</v>
      </c>
      <c r="F23" s="10" t="n">
        <f aca="false">'2005'!$AE26</f>
        <v>38.674</v>
      </c>
      <c r="G23" s="10" t="n">
        <f aca="false">'2006'!$AE26</f>
        <v>38.885</v>
      </c>
      <c r="H23" s="10" t="n">
        <f aca="false">'2007'!$AE26</f>
        <v>39.215</v>
      </c>
      <c r="I23" s="10" t="n">
        <f aca="false">'2008'!$AE26</f>
        <v>39.617</v>
      </c>
      <c r="J23" s="10" t="n">
        <f aca="false">'2009'!$AE26</f>
        <v>39.937</v>
      </c>
      <c r="K23" s="10" t="n">
        <f aca="false">'2010'!$AE26</f>
        <v>39.925</v>
      </c>
      <c r="L23" s="10" t="n">
        <f aca="false">'2011'!$AE26</f>
        <v>39.658</v>
      </c>
      <c r="M23" s="10" t="n">
        <f aca="false">'2012'!$AE26</f>
        <v>39.383</v>
      </c>
      <c r="N23" s="10" t="n">
        <f aca="false">'2013'!$AE26</f>
        <v>39.024</v>
      </c>
      <c r="O23" s="10" t="n">
        <f aca="false">'2014'!$AE26</f>
        <v>39.104</v>
      </c>
      <c r="P23" s="10" t="n">
        <f aca="false">'2015'!$AE26</f>
        <v>39.113</v>
      </c>
      <c r="Q23" s="10" t="n">
        <f aca="false">'2016'!$AE26</f>
        <v>39.062</v>
      </c>
      <c r="R23" s="10" t="n">
        <f aca="false">'2017'!$AE26</f>
        <v>39.171</v>
      </c>
      <c r="S23" s="10" t="n">
        <f aca="false">'2018'!$AE26</f>
        <v>39.223</v>
      </c>
      <c r="T23" s="10" t="n">
        <f aca="false">'2019'!$AE26</f>
        <v>39.308</v>
      </c>
      <c r="U23" s="10" t="n">
        <f aca="false">'2020'!$AE26</f>
        <v>39.4</v>
      </c>
      <c r="V23" s="10" t="n">
        <f aca="false">'2021'!$AE26</f>
        <v>39.45</v>
      </c>
      <c r="W23" s="10" t="n">
        <f aca="false">'2022'!$AE26</f>
        <v>39.518</v>
      </c>
      <c r="X23" s="10" t="n">
        <f aca="false">'2023'!$AE26</f>
        <v>39.694</v>
      </c>
      <c r="Y23" s="10" t="n">
        <f aca="false">'2024'!$AE26</f>
        <v>39.691</v>
      </c>
      <c r="Z23" s="10" t="n">
        <f aca="false">'2025'!$AE26</f>
        <v>39.9</v>
      </c>
      <c r="AA23" s="10" t="n">
        <f aca="false">'2026'!$AE26</f>
        <v>39.997</v>
      </c>
      <c r="AB23" s="10" t="n">
        <f aca="false">'2027'!$AE26</f>
        <v>40.156</v>
      </c>
      <c r="AC23" s="10" t="n">
        <f aca="false">'2028'!$AE26</f>
        <v>40.324</v>
      </c>
      <c r="AD23" s="10" t="n">
        <f aca="false">'2029'!$AE26</f>
        <v>40.474</v>
      </c>
      <c r="AE23" s="10" t="n">
        <f aca="false">'2030'!$AE26</f>
        <v>40.602</v>
      </c>
    </row>
    <row r="24" customFormat="false" ht="12.75" hidden="false" customHeight="false" outlineLevel="0" collapsed="false">
      <c r="A24" s="12"/>
      <c r="B24" s="12"/>
      <c r="C24" s="14" t="s">
        <v>29</v>
      </c>
      <c r="D24" s="10" t="n">
        <f aca="false">'2003'!$AE27</f>
        <v>114.243532983193</v>
      </c>
      <c r="E24" s="10" t="n">
        <f aca="false">'2004'!$AE27</f>
        <v>114.829</v>
      </c>
      <c r="F24" s="10" t="n">
        <f aca="false">'2005'!$AE27</f>
        <v>114.578</v>
      </c>
      <c r="G24" s="10" t="n">
        <f aca="false">'2006'!$AE27</f>
        <v>114.31</v>
      </c>
      <c r="H24" s="10" t="n">
        <f aca="false">'2007'!$AE27</f>
        <v>114.713</v>
      </c>
      <c r="I24" s="10" t="n">
        <f aca="false">'2008'!$AE27</f>
        <v>115.599</v>
      </c>
      <c r="J24" s="10" t="n">
        <f aca="false">'2009'!$AE27</f>
        <v>116.899</v>
      </c>
      <c r="K24" s="10" t="n">
        <f aca="false">'2010'!$AE27</f>
        <v>117.834</v>
      </c>
      <c r="L24" s="10" t="n">
        <f aca="false">'2011'!$AE27</f>
        <v>117.568</v>
      </c>
      <c r="M24" s="10" t="n">
        <f aca="false">'2012'!$AE27</f>
        <v>116.992</v>
      </c>
      <c r="N24" s="10" t="n">
        <f aca="false">'2013'!$AE27</f>
        <v>116.141</v>
      </c>
      <c r="O24" s="10" t="n">
        <f aca="false">'2014'!$AE27</f>
        <v>116.516</v>
      </c>
      <c r="P24" s="10" t="n">
        <f aca="false">'2015'!$AE27</f>
        <v>117.009</v>
      </c>
      <c r="Q24" s="10" t="n">
        <f aca="false">'2016'!$AE27</f>
        <v>117.573</v>
      </c>
      <c r="R24" s="10" t="n">
        <f aca="false">'2017'!$AE27</f>
        <v>118.042</v>
      </c>
      <c r="S24" s="10" t="n">
        <f aca="false">'2018'!$AE27</f>
        <v>118.648</v>
      </c>
      <c r="T24" s="10" t="n">
        <f aca="false">'2019'!$AE27</f>
        <v>119.276</v>
      </c>
      <c r="U24" s="10" t="n">
        <f aca="false">'2020'!$AE27</f>
        <v>119.841</v>
      </c>
      <c r="V24" s="10" t="n">
        <f aca="false">'2021'!$AE27</f>
        <v>120.39</v>
      </c>
      <c r="W24" s="10" t="n">
        <f aca="false">'2022'!$AE27</f>
        <v>120.903</v>
      </c>
      <c r="X24" s="10" t="n">
        <f aca="false">'2023'!$AE27</f>
        <v>121.35</v>
      </c>
      <c r="Y24" s="10" t="n">
        <f aca="false">'2024'!$AE27</f>
        <v>121.776</v>
      </c>
      <c r="Z24" s="10" t="n">
        <f aca="false">'2025'!$AE27</f>
        <v>122.12</v>
      </c>
      <c r="AA24" s="10" t="n">
        <f aca="false">'2026'!$AE27</f>
        <v>122.408</v>
      </c>
      <c r="AB24" s="10" t="n">
        <f aca="false">'2027'!$AE27</f>
        <v>122.641</v>
      </c>
      <c r="AC24" s="10" t="n">
        <f aca="false">'2028'!$AE27</f>
        <v>122.849</v>
      </c>
      <c r="AD24" s="10" t="n">
        <f aca="false">'2029'!$AE27</f>
        <v>123.082</v>
      </c>
      <c r="AE24" s="10" t="n">
        <f aca="false">'2030'!$AE27</f>
        <v>123.373</v>
      </c>
    </row>
    <row r="25" customFormat="false" ht="12.75" hidden="false" customHeight="false" outlineLevel="0" collapsed="false">
      <c r="A25" s="12"/>
      <c r="B25" s="12"/>
      <c r="C25" s="14" t="s">
        <v>30</v>
      </c>
      <c r="D25" s="10" t="n">
        <f aca="false">'2003'!$AE28</f>
        <v>7.871220716</v>
      </c>
      <c r="E25" s="10" t="n">
        <f aca="false">'2004'!$AE28</f>
        <v>8.115</v>
      </c>
      <c r="F25" s="10" t="n">
        <f aca="false">'2005'!$AE28</f>
        <v>8.109</v>
      </c>
      <c r="G25" s="10" t="n">
        <f aca="false">'2006'!$AE28</f>
        <v>8.199</v>
      </c>
      <c r="H25" s="10" t="n">
        <f aca="false">'2007'!$AE28</f>
        <v>8.298</v>
      </c>
      <c r="I25" s="10" t="n">
        <f aca="false">'2008'!$AE28</f>
        <v>8.415</v>
      </c>
      <c r="J25" s="10" t="n">
        <f aca="false">'2009'!$AE28</f>
        <v>8.537</v>
      </c>
      <c r="K25" s="10" t="n">
        <f aca="false">'2010'!$AE28</f>
        <v>8.622</v>
      </c>
      <c r="L25" s="10" t="n">
        <f aca="false">'2011'!$AE28</f>
        <v>8.658</v>
      </c>
      <c r="M25" s="10" t="n">
        <f aca="false">'2012'!$AE28</f>
        <v>8.656</v>
      </c>
      <c r="N25" s="10" t="n">
        <f aca="false">'2013'!$AE28</f>
        <v>8.661</v>
      </c>
      <c r="O25" s="10" t="n">
        <f aca="false">'2014'!$AE28</f>
        <v>8.752</v>
      </c>
      <c r="P25" s="10" t="n">
        <f aca="false">'2015'!$AE28</f>
        <v>8.848</v>
      </c>
      <c r="Q25" s="10" t="n">
        <f aca="false">'2016'!$AE28</f>
        <v>8.953</v>
      </c>
      <c r="R25" s="10" t="n">
        <f aca="false">'2017'!$AE28</f>
        <v>9.053</v>
      </c>
      <c r="S25" s="10" t="n">
        <f aca="false">'2018'!$AE28</f>
        <v>9.148</v>
      </c>
      <c r="T25" s="10" t="n">
        <f aca="false">'2019'!$AE28</f>
        <v>9.236</v>
      </c>
      <c r="U25" s="10" t="n">
        <f aca="false">'2020'!$AE28</f>
        <v>9.321</v>
      </c>
      <c r="V25" s="10" t="n">
        <f aca="false">'2021'!$AE28</f>
        <v>9.403</v>
      </c>
      <c r="W25" s="10" t="n">
        <f aca="false">'2022'!$AE28</f>
        <v>9.485</v>
      </c>
      <c r="X25" s="10" t="n">
        <f aca="false">'2023'!$AE28</f>
        <v>9.558</v>
      </c>
      <c r="Y25" s="10" t="n">
        <f aca="false">'2024'!$AE28</f>
        <v>9.636</v>
      </c>
      <c r="Z25" s="10" t="n">
        <f aca="false">'2025'!$AE28</f>
        <v>9.71</v>
      </c>
      <c r="AA25" s="10" t="n">
        <f aca="false">'2026'!$AE28</f>
        <v>9.784</v>
      </c>
      <c r="AB25" s="10" t="n">
        <f aca="false">'2027'!$AE28</f>
        <v>9.862</v>
      </c>
      <c r="AC25" s="10" t="n">
        <f aca="false">'2028'!$AE28</f>
        <v>9.942</v>
      </c>
      <c r="AD25" s="10" t="n">
        <f aca="false">'2029'!$AE28</f>
        <v>10.028</v>
      </c>
      <c r="AE25" s="10" t="n">
        <f aca="false">'2030'!$AE28</f>
        <v>10.125</v>
      </c>
    </row>
    <row r="26" customFormat="false" ht="12.75" hidden="false" customHeight="false" outlineLevel="0" collapsed="false">
      <c r="A26" s="12"/>
      <c r="B26" s="13" t="s">
        <v>31</v>
      </c>
      <c r="C26" s="14" t="s">
        <v>32</v>
      </c>
      <c r="D26" s="10" t="n">
        <f aca="false">'2003'!$AE29</f>
        <v>24.4093710443555</v>
      </c>
      <c r="E26" s="10" t="n">
        <f aca="false">'2004'!$AE29</f>
        <v>25.076</v>
      </c>
      <c r="F26" s="10" t="n">
        <f aca="false">'2005'!$AE29</f>
        <v>24.817</v>
      </c>
      <c r="G26" s="10" t="n">
        <f aca="false">'2006'!$AE29</f>
        <v>24.481</v>
      </c>
      <c r="H26" s="10" t="n">
        <f aca="false">'2007'!$AE29</f>
        <v>24.065</v>
      </c>
      <c r="I26" s="10" t="n">
        <f aca="false">'2008'!$AE29</f>
        <v>23.683</v>
      </c>
      <c r="J26" s="10" t="n">
        <f aca="false">'2009'!$AE29</f>
        <v>23.328</v>
      </c>
      <c r="K26" s="10" t="n">
        <f aca="false">'2010'!$AE29</f>
        <v>22.998</v>
      </c>
      <c r="L26" s="10" t="n">
        <f aca="false">'2011'!$AE29</f>
        <v>22.635</v>
      </c>
      <c r="M26" s="10" t="n">
        <f aca="false">'2012'!$AE29</f>
        <v>22.288</v>
      </c>
      <c r="N26" s="10" t="n">
        <f aca="false">'2013'!$AE29</f>
        <v>21.921</v>
      </c>
      <c r="O26" s="10" t="n">
        <f aca="false">'2014'!$AE29</f>
        <v>21.776</v>
      </c>
      <c r="P26" s="10" t="n">
        <f aca="false">'2015'!$AE29</f>
        <v>21.621</v>
      </c>
      <c r="Q26" s="10" t="n">
        <f aca="false">'2016'!$AE29</f>
        <v>21.479</v>
      </c>
      <c r="R26" s="10" t="n">
        <f aca="false">'2017'!$AE29</f>
        <v>21.347</v>
      </c>
      <c r="S26" s="10" t="n">
        <f aca="false">'2018'!$AE29</f>
        <v>21.204</v>
      </c>
      <c r="T26" s="10" t="n">
        <f aca="false">'2019'!$AE29</f>
        <v>21.063</v>
      </c>
      <c r="U26" s="10" t="n">
        <f aca="false">'2020'!$AE29</f>
        <v>20.936</v>
      </c>
      <c r="V26" s="10" t="n">
        <f aca="false">'2021'!$AE29</f>
        <v>20.822</v>
      </c>
      <c r="W26" s="10" t="n">
        <f aca="false">'2022'!$AE29</f>
        <v>20.724</v>
      </c>
      <c r="X26" s="10" t="n">
        <f aca="false">'2023'!$AE29</f>
        <v>20.641</v>
      </c>
      <c r="Y26" s="10" t="n">
        <f aca="false">'2024'!$AE29</f>
        <v>20.581</v>
      </c>
      <c r="Z26" s="10" t="n">
        <f aca="false">'2025'!$AE29</f>
        <v>20.535</v>
      </c>
      <c r="AA26" s="10" t="n">
        <f aca="false">'2026'!$AE29</f>
        <v>20.511</v>
      </c>
      <c r="AB26" s="10" t="n">
        <f aca="false">'2027'!$AE29</f>
        <v>20.498</v>
      </c>
      <c r="AC26" s="10" t="n">
        <f aca="false">'2028'!$AE29</f>
        <v>20.493</v>
      </c>
      <c r="AD26" s="10" t="n">
        <f aca="false">'2029'!$AE29</f>
        <v>20.489</v>
      </c>
      <c r="AE26" s="10" t="n">
        <f aca="false">'2030'!$AE29</f>
        <v>20.484</v>
      </c>
    </row>
    <row r="27" s="15" customFormat="true" ht="12.75" hidden="false" customHeight="false" outlineLevel="0" collapsed="false">
      <c r="A27" s="12"/>
      <c r="B27" s="12"/>
      <c r="C27" s="14" t="s">
        <v>33</v>
      </c>
      <c r="D27" s="10" t="n">
        <f aca="false">'2003'!$AE30</f>
        <v>57.1183128693091</v>
      </c>
      <c r="E27" s="10" t="n">
        <f aca="false">'2004'!$AE30</f>
        <v>59.16</v>
      </c>
      <c r="F27" s="10" t="n">
        <f aca="false">'2005'!$AE30</f>
        <v>59.972</v>
      </c>
      <c r="G27" s="10" t="n">
        <f aca="false">'2006'!$AE30</f>
        <v>60.588</v>
      </c>
      <c r="H27" s="10" t="n">
        <f aca="false">'2007'!$AE30</f>
        <v>61.278</v>
      </c>
      <c r="I27" s="10" t="n">
        <f aca="false">'2008'!$AE30</f>
        <v>62.039</v>
      </c>
      <c r="J27" s="10" t="n">
        <f aca="false">'2009'!$AE30</f>
        <v>62.891</v>
      </c>
      <c r="K27" s="10" t="n">
        <f aca="false">'2010'!$AE30</f>
        <v>63.744</v>
      </c>
      <c r="L27" s="10" t="n">
        <f aca="false">'2011'!$AE30</f>
        <v>64.23</v>
      </c>
      <c r="M27" s="10" t="n">
        <f aca="false">'2012'!$AE30</f>
        <v>64.662</v>
      </c>
      <c r="N27" s="10" t="n">
        <f aca="false">'2013'!$AE30</f>
        <v>65.018</v>
      </c>
      <c r="O27" s="10" t="n">
        <f aca="false">'2014'!$AE30</f>
        <v>65.596</v>
      </c>
      <c r="P27" s="10" t="n">
        <f aca="false">'2015'!$AE30</f>
        <v>66.13</v>
      </c>
      <c r="Q27" s="10" t="n">
        <f aca="false">'2016'!$AE30</f>
        <v>66.585</v>
      </c>
      <c r="R27" s="10" t="n">
        <f aca="false">'2017'!$AE30</f>
        <v>67.059</v>
      </c>
      <c r="S27" s="10" t="n">
        <f aca="false">'2018'!$AE30</f>
        <v>67.511</v>
      </c>
      <c r="T27" s="10" t="n">
        <f aca="false">'2019'!$AE30</f>
        <v>67.958</v>
      </c>
      <c r="U27" s="10" t="n">
        <f aca="false">'2020'!$AE30</f>
        <v>68.396</v>
      </c>
      <c r="V27" s="10" t="n">
        <f aca="false">'2021'!$AE30</f>
        <v>68.777</v>
      </c>
      <c r="W27" s="10" t="n">
        <f aca="false">'2022'!$AE30</f>
        <v>69.103</v>
      </c>
      <c r="X27" s="10" t="n">
        <f aca="false">'2023'!$AE30</f>
        <v>69.424</v>
      </c>
      <c r="Y27" s="10" t="n">
        <f aca="false">'2024'!$AE30</f>
        <v>69.627</v>
      </c>
      <c r="Z27" s="10" t="n">
        <f aca="false">'2025'!$AE30</f>
        <v>69.821</v>
      </c>
      <c r="AA27" s="10" t="n">
        <f aca="false">'2026'!$AE30</f>
        <v>69.932</v>
      </c>
      <c r="AB27" s="10" t="n">
        <f aca="false">'2027'!$AE30</f>
        <v>70</v>
      </c>
      <c r="AC27" s="10" t="n">
        <f aca="false">'2028'!$AE30</f>
        <v>70.057</v>
      </c>
      <c r="AD27" s="10" t="n">
        <f aca="false">'2029'!$AE30</f>
        <v>70.113</v>
      </c>
      <c r="AE27" s="10" t="n">
        <f aca="false">'2030'!$AE30</f>
        <v>70.167</v>
      </c>
    </row>
    <row r="28" customFormat="false" ht="12.75" hidden="false" customHeight="false" outlineLevel="0" collapsed="false">
      <c r="A28" s="11"/>
      <c r="B28" s="8" t="s">
        <v>34</v>
      </c>
      <c r="C28" s="9"/>
      <c r="D28" s="10" t="n">
        <f aca="false">'2003'!$AE31</f>
        <v>180.795022011943</v>
      </c>
      <c r="E28" s="10" t="n">
        <f aca="false">'2004'!$AE31</f>
        <v>189.554</v>
      </c>
      <c r="F28" s="10" t="n">
        <f aca="false">'2005'!$AE31</f>
        <v>188.093</v>
      </c>
      <c r="G28" s="10" t="n">
        <f aca="false">'2006'!$AE31</f>
        <v>185.092</v>
      </c>
      <c r="H28" s="10" t="n">
        <f aca="false">'2007'!$AE31</f>
        <v>184.566</v>
      </c>
      <c r="I28" s="10" t="n">
        <f aca="false">'2008'!$AE31</f>
        <v>185.587</v>
      </c>
      <c r="J28" s="10" t="n">
        <f aca="false">'2009'!$AE31</f>
        <v>186.924</v>
      </c>
      <c r="K28" s="10" t="n">
        <f aca="false">'2010'!$AE31</f>
        <v>187.383</v>
      </c>
      <c r="L28" s="10" t="n">
        <f aca="false">'2011'!$AE31</f>
        <v>186.075</v>
      </c>
      <c r="M28" s="10" t="n">
        <f aca="false">'2012'!$AE31</f>
        <v>184.127</v>
      </c>
      <c r="N28" s="10" t="n">
        <f aca="false">'2013'!$AE31</f>
        <v>181.776</v>
      </c>
      <c r="O28" s="10" t="n">
        <f aca="false">'2014'!$AE31</f>
        <v>180.967</v>
      </c>
      <c r="P28" s="10" t="n">
        <f aca="false">'2015'!$AE31</f>
        <v>180.093</v>
      </c>
      <c r="Q28" s="10" t="n">
        <f aca="false">'2016'!$AE31</f>
        <v>179.21</v>
      </c>
      <c r="R28" s="10" t="n">
        <f aca="false">'2017'!$AE31</f>
        <v>178.303</v>
      </c>
      <c r="S28" s="10" t="n">
        <f aca="false">'2018'!$AE31</f>
        <v>177.401</v>
      </c>
      <c r="T28" s="10" t="n">
        <f aca="false">'2019'!$AE31</f>
        <v>176.499</v>
      </c>
      <c r="U28" s="10" t="n">
        <f aca="false">'2020'!$AE31</f>
        <v>175.674</v>
      </c>
      <c r="V28" s="10" t="n">
        <f aca="false">'2021'!$AE31</f>
        <v>174.941</v>
      </c>
      <c r="W28" s="10" t="n">
        <f aca="false">'2022'!$AE31</f>
        <v>174.25</v>
      </c>
      <c r="X28" s="10" t="n">
        <f aca="false">'2023'!$AE31</f>
        <v>173.581</v>
      </c>
      <c r="Y28" s="10" t="n">
        <f aca="false">'2024'!$AE31</f>
        <v>173.085</v>
      </c>
      <c r="Z28" s="10" t="n">
        <f aca="false">'2025'!$AE31</f>
        <v>172.53</v>
      </c>
      <c r="AA28" s="10" t="n">
        <f aca="false">'2026'!$AE31</f>
        <v>172.144</v>
      </c>
      <c r="AB28" s="10" t="n">
        <f aca="false">'2027'!$AE31</f>
        <v>171.781</v>
      </c>
      <c r="AC28" s="10" t="n">
        <f aca="false">'2028'!$AE31</f>
        <v>171.436</v>
      </c>
      <c r="AD28" s="10" t="n">
        <f aca="false">'2029'!$AE31</f>
        <v>171.076</v>
      </c>
      <c r="AE28" s="10" t="n">
        <f aca="false">'2030'!$AE31</f>
        <v>170.663</v>
      </c>
    </row>
    <row r="29" customFormat="false" ht="12.75" hidden="false" customHeight="false" outlineLevel="0" collapsed="false">
      <c r="A29" s="16" t="s">
        <v>2</v>
      </c>
      <c r="B29" s="17"/>
      <c r="C29" s="17"/>
      <c r="D29" s="18" t="n">
        <f aca="false">'2003'!$AE32</f>
        <v>862.821450736376</v>
      </c>
      <c r="E29" s="18" t="n">
        <f aca="false">'2004'!$AE32</f>
        <v>847.219971707469</v>
      </c>
      <c r="F29" s="18" t="n">
        <f aca="false">'2005'!$AE32</f>
        <v>866.993325998324</v>
      </c>
      <c r="G29" s="18" t="n">
        <f aca="false">'2006'!$AE32</f>
        <v>878.722141947714</v>
      </c>
      <c r="H29" s="18" t="n">
        <f aca="false">'2007'!$AE32</f>
        <v>875.627225682928</v>
      </c>
      <c r="I29" s="18" t="n">
        <f aca="false">'2008'!$AE32</f>
        <v>894.355774327532</v>
      </c>
      <c r="J29" s="18" t="n">
        <f aca="false">'2009'!$AE32</f>
        <v>891.860605420064</v>
      </c>
      <c r="K29" s="18" t="n">
        <f aca="false">'2010'!$AE32</f>
        <v>879.502186446</v>
      </c>
      <c r="L29" s="18" t="n">
        <f aca="false">'2011'!$AE32</f>
        <v>895.881980100783</v>
      </c>
      <c r="M29" s="18" t="n">
        <f aca="false">'2012'!$AE32</f>
        <v>902.599885695171</v>
      </c>
      <c r="N29" s="18" t="n">
        <f aca="false">'2013'!$AE32</f>
        <v>910.92973881562</v>
      </c>
      <c r="O29" s="18" t="n">
        <f aca="false">'2014'!$AE32</f>
        <v>899.929033528543</v>
      </c>
      <c r="P29" s="18" t="n">
        <f aca="false">'2015'!$AE32</f>
        <v>907.772809188359</v>
      </c>
      <c r="Q29" s="18" t="n">
        <f aca="false">'2016'!$AE32</f>
        <v>905.801347799865</v>
      </c>
      <c r="R29" s="18" t="n">
        <f aca="false">'2017'!$AE32</f>
        <v>896.892984502706</v>
      </c>
      <c r="S29" s="18" t="n">
        <f aca="false">'2018'!$AE32</f>
        <v>892.516313996001</v>
      </c>
      <c r="T29" s="18" t="n">
        <f aca="false">'2019'!$AE32</f>
        <v>891.080858273445</v>
      </c>
      <c r="U29" s="18" t="n">
        <f aca="false">'2020'!$AE32</f>
        <v>883.609395958108</v>
      </c>
      <c r="V29" s="18" t="n">
        <f aca="false">'2021'!$AE32</f>
        <v>882.147135962656</v>
      </c>
      <c r="W29" s="18" t="n">
        <f aca="false">'2022'!$AE32</f>
        <v>880.952449291976</v>
      </c>
      <c r="X29" s="18" t="n">
        <f aca="false">'2023'!$AE32</f>
        <v>875.378433409935</v>
      </c>
      <c r="Y29" s="18" t="n">
        <f aca="false">'2024'!$AE32</f>
        <v>885.383329853243</v>
      </c>
      <c r="Z29" s="18" t="n">
        <f aca="false">'2025'!$AE32</f>
        <v>879.06048358249</v>
      </c>
      <c r="AA29" s="18" t="n">
        <f aca="false">'2026'!$AE32</f>
        <v>886.806132043744</v>
      </c>
      <c r="AB29" s="18" t="n">
        <f aca="false">'2027'!$AE32</f>
        <v>888.078929987854</v>
      </c>
      <c r="AC29" s="18" t="n">
        <f aca="false">'2028'!$AE32</f>
        <v>888.774641048202</v>
      </c>
      <c r="AD29" s="18" t="n">
        <f aca="false">'2029'!$AE32</f>
        <v>891.920148044488</v>
      </c>
      <c r="AE29" s="18" t="n">
        <f aca="false">'2030'!$AE32</f>
        <v>894.72296485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16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7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7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79.4272681418084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79.4272681418084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79.4272681418084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587875990866188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6282827678303</v>
      </c>
      <c r="O10" s="40" t="n">
        <v>0</v>
      </c>
      <c r="P10" s="38" t="n">
        <v>0.534705359234281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546866946821246</v>
      </c>
      <c r="AA10" s="38" t="n">
        <v>0.141506569906842</v>
      </c>
      <c r="AB10" s="38" t="n">
        <v>0</v>
      </c>
      <c r="AC10" s="38" t="n">
        <v>0</v>
      </c>
      <c r="AD10" s="38" t="n">
        <v>-0.61048</v>
      </c>
      <c r="AE10" s="41" t="n">
        <v>0.0778935167280883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0.41203017756741</v>
      </c>
      <c r="E11" s="39" t="n">
        <v>0</v>
      </c>
      <c r="F11" s="40" t="n">
        <v>0</v>
      </c>
      <c r="G11" s="40" t="n">
        <v>0</v>
      </c>
      <c r="H11" s="40" t="n">
        <v>8.57914490751307</v>
      </c>
      <c r="I11" s="40" t="n">
        <v>0.667937568853215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6.10173202140559</v>
      </c>
      <c r="Q11" s="39" t="n">
        <v>4.67749742774794</v>
      </c>
      <c r="R11" s="40" t="n">
        <v>7.59244752706815</v>
      </c>
      <c r="S11" s="40" t="n">
        <v>0</v>
      </c>
      <c r="T11" s="40" t="n">
        <v>3.19839275152289</v>
      </c>
      <c r="U11" s="40" t="n">
        <v>0.130525554764818</v>
      </c>
      <c r="V11" s="40" t="n">
        <v>0.0614544546774258</v>
      </c>
      <c r="W11" s="40" t="n">
        <v>0</v>
      </c>
      <c r="X11" s="40" t="n">
        <v>0</v>
      </c>
      <c r="Y11" s="40" t="n">
        <v>0</v>
      </c>
      <c r="Z11" s="38" t="n">
        <v>31.4211623911205</v>
      </c>
      <c r="AA11" s="38" t="n">
        <v>0.720626525488356</v>
      </c>
      <c r="AB11" s="38" t="n">
        <v>-26.8734502587074</v>
      </c>
      <c r="AC11" s="38" t="n">
        <v>0</v>
      </c>
      <c r="AD11" s="38" t="n">
        <v>0</v>
      </c>
      <c r="AE11" s="41" t="n">
        <v>5.26833865790145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.849540242809369</v>
      </c>
      <c r="X12" s="40" t="n">
        <v>0</v>
      </c>
      <c r="Y12" s="40" t="n">
        <v>0</v>
      </c>
      <c r="Z12" s="38" t="n">
        <v>0.849540242809369</v>
      </c>
      <c r="AA12" s="38" t="n">
        <v>0.170165379571597</v>
      </c>
      <c r="AB12" s="38" t="n">
        <v>-1.01970562238097</v>
      </c>
      <c r="AC12" s="38" t="n">
        <v>0</v>
      </c>
      <c r="AD12" s="38" t="n">
        <v>0</v>
      </c>
      <c r="AE12" s="41" t="n">
        <v>0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103.41467643093</v>
      </c>
      <c r="E13" s="39" t="n">
        <v>0</v>
      </c>
      <c r="F13" s="40" t="n">
        <v>0</v>
      </c>
      <c r="G13" s="40" t="n">
        <v>0</v>
      </c>
      <c r="H13" s="40" t="n">
        <v>9.87364347815126</v>
      </c>
      <c r="I13" s="40" t="n">
        <v>0.178076876025162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8.41387174868954</v>
      </c>
      <c r="Q13" s="39" t="n">
        <v>0.968452937720929</v>
      </c>
      <c r="R13" s="40" t="n">
        <v>0.596715819502079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123.445437291019</v>
      </c>
      <c r="AA13" s="38" t="n">
        <v>-51.2103489324181</v>
      </c>
      <c r="AB13" s="38" t="n">
        <v>0</v>
      </c>
      <c r="AC13" s="38" t="n">
        <v>0</v>
      </c>
      <c r="AD13" s="38" t="n">
        <v>0</v>
      </c>
      <c r="AE13" s="41" t="n">
        <v>72.2350883586006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48.9054879839303</v>
      </c>
      <c r="E14" s="39" t="n">
        <v>0</v>
      </c>
      <c r="F14" s="40" t="n">
        <v>0</v>
      </c>
      <c r="G14" s="40" t="n">
        <v>0</v>
      </c>
      <c r="H14" s="40" t="n">
        <v>5.27589463970872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53.7366446985083</v>
      </c>
      <c r="Q14" s="39" t="n">
        <v>13.9347353055582</v>
      </c>
      <c r="R14" s="40" t="n">
        <v>5.20921282287154</v>
      </c>
      <c r="S14" s="40" t="n">
        <v>0</v>
      </c>
      <c r="T14" s="40" t="n">
        <v>34.6534195175706</v>
      </c>
      <c r="U14" s="40" t="n">
        <v>4.14276447332426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65.858159441472</v>
      </c>
      <c r="AA14" s="38" t="n">
        <v>-58.3848816822447</v>
      </c>
      <c r="AB14" s="38" t="n">
        <v>-94.3894804461623</v>
      </c>
      <c r="AC14" s="38" t="n">
        <v>0</v>
      </c>
      <c r="AD14" s="38" t="n">
        <v>0</v>
      </c>
      <c r="AE14" s="41" t="n">
        <v>13.083797313065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656673821715</v>
      </c>
      <c r="S16" s="44" t="n">
        <v>0</v>
      </c>
      <c r="T16" s="44" t="n">
        <v>0.809135431212391</v>
      </c>
      <c r="U16" s="44" t="n">
        <v>1.479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579134571742</v>
      </c>
      <c r="AA16" s="42" t="n">
        <v>-8.6727248884</v>
      </c>
      <c r="AB16" s="42" t="n">
        <v>-2.87138773239999</v>
      </c>
      <c r="AC16" s="42" t="n">
        <v>0</v>
      </c>
      <c r="AD16" s="42" t="n">
        <v>0</v>
      </c>
      <c r="AE16" s="45" t="n">
        <v>11.03502195094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36.8103600000002</v>
      </c>
      <c r="Y17" s="40" t="n">
        <v>0.111576301886793</v>
      </c>
      <c r="Z17" s="38" t="n">
        <v>36.921936301887</v>
      </c>
      <c r="AA17" s="38" t="n">
        <v>-36.921936301887</v>
      </c>
      <c r="AB17" s="38" t="n">
        <v>0</v>
      </c>
      <c r="AC17" s="38" t="n">
        <v>0</v>
      </c>
      <c r="AD17" s="38" t="n">
        <v>0</v>
      </c>
      <c r="AE17" s="41" t="n">
        <v>0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23744586348822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23744586348822</v>
      </c>
      <c r="AA18" s="38" t="n">
        <v>9.56832180467798</v>
      </c>
      <c r="AB18" s="38" t="n">
        <v>25.2015463917526</v>
      </c>
      <c r="AC18" s="38" t="n">
        <v>0</v>
      </c>
      <c r="AD18" s="38" t="n">
        <v>0.02348</v>
      </c>
      <c r="AE18" s="41" t="n">
        <v>34.9170927827794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82.4185172083241</v>
      </c>
      <c r="J20" s="44" t="n">
        <v>0</v>
      </c>
      <c r="K20" s="44" t="n">
        <v>97.3241576162851</v>
      </c>
      <c r="L20" s="44" t="n">
        <v>0</v>
      </c>
      <c r="M20" s="44" t="n">
        <v>0</v>
      </c>
      <c r="N20" s="44" t="n">
        <v>0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79.742674824609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79.742674824609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72770642991015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72770642991015</v>
      </c>
      <c r="AA21" s="42" t="n">
        <v>0.868919710360543</v>
      </c>
      <c r="AB21" s="42" t="n">
        <v>0</v>
      </c>
      <c r="AC21" s="42" t="n">
        <v>0</v>
      </c>
      <c r="AD21" s="42" t="n">
        <v>0</v>
      </c>
      <c r="AE21" s="45" t="n">
        <v>3.59662614027069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353698106341127</v>
      </c>
      <c r="K22" s="44" t="n">
        <v>0.0236395949943511</v>
      </c>
      <c r="L22" s="44" t="n">
        <v>1.49983151198292</v>
      </c>
      <c r="M22" s="44" t="n">
        <v>0.101935125072892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1.66077604268428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1.66077604268428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37.5069159806182</v>
      </c>
      <c r="M23" s="44" t="n">
        <v>0.0222563620904308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37.5291723427087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37.5291723427087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016677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4.8395043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4.8395043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999</v>
      </c>
      <c r="J25" s="44" t="n">
        <v>0</v>
      </c>
      <c r="K25" s="44" t="n">
        <v>0</v>
      </c>
      <c r="L25" s="44" t="n">
        <v>0.6652368</v>
      </c>
      <c r="M25" s="44" t="n">
        <v>0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6642368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6642368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669</v>
      </c>
      <c r="E26" s="43" t="n">
        <v>0</v>
      </c>
      <c r="F26" s="44" t="n">
        <v>0</v>
      </c>
      <c r="G26" s="44" t="n">
        <v>0</v>
      </c>
      <c r="H26" s="44" t="n">
        <v>1.012</v>
      </c>
      <c r="I26" s="44" t="n">
        <v>21.576</v>
      </c>
      <c r="J26" s="44" t="n">
        <v>0.012</v>
      </c>
      <c r="K26" s="44" t="n">
        <v>0.046</v>
      </c>
      <c r="L26" s="44" t="n">
        <v>0</v>
      </c>
      <c r="M26" s="44" t="n">
        <v>0</v>
      </c>
      <c r="N26" s="44" t="n">
        <v>0.189</v>
      </c>
      <c r="O26" s="44" t="n">
        <v>0</v>
      </c>
      <c r="P26" s="42" t="n">
        <v>2.595</v>
      </c>
      <c r="Q26" s="43" t="n">
        <v>1.93339534695048</v>
      </c>
      <c r="R26" s="44" t="n">
        <v>0.153</v>
      </c>
      <c r="S26" s="44" t="n">
        <v>0</v>
      </c>
      <c r="T26" s="44" t="n">
        <v>0</v>
      </c>
      <c r="U26" s="44" t="n">
        <v>0.200604653049521</v>
      </c>
      <c r="V26" s="44" t="n">
        <v>0</v>
      </c>
      <c r="W26" s="44" t="n">
        <v>0.339</v>
      </c>
      <c r="X26" s="44" t="n">
        <v>0</v>
      </c>
      <c r="Y26" s="44" t="n">
        <v>0</v>
      </c>
      <c r="Z26" s="42" t="n">
        <v>29.725</v>
      </c>
      <c r="AA26" s="42" t="n">
        <v>7.444</v>
      </c>
      <c r="AB26" s="42" t="n">
        <v>1.893</v>
      </c>
      <c r="AC26" s="42" t="n">
        <v>0</v>
      </c>
      <c r="AD26" s="42" t="n">
        <v>0</v>
      </c>
      <c r="AE26" s="45" t="n">
        <v>39.062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7.581</v>
      </c>
      <c r="E27" s="43" t="n">
        <v>0</v>
      </c>
      <c r="F27" s="44" t="n">
        <v>0</v>
      </c>
      <c r="G27" s="44" t="n">
        <v>7.907</v>
      </c>
      <c r="H27" s="44" t="n">
        <v>6.936</v>
      </c>
      <c r="I27" s="44" t="n">
        <v>10.112</v>
      </c>
      <c r="J27" s="44" t="n">
        <v>0.047</v>
      </c>
      <c r="K27" s="44" t="n">
        <v>0.026</v>
      </c>
      <c r="L27" s="44" t="n">
        <v>0</v>
      </c>
      <c r="M27" s="44" t="n">
        <v>0</v>
      </c>
      <c r="N27" s="44" t="n">
        <v>1.489</v>
      </c>
      <c r="O27" s="44" t="n">
        <v>0</v>
      </c>
      <c r="P27" s="42" t="n">
        <v>32.281</v>
      </c>
      <c r="Q27" s="43" t="n">
        <v>0</v>
      </c>
      <c r="R27" s="44" t="n">
        <v>5.931</v>
      </c>
      <c r="S27" s="44" t="n">
        <v>0</v>
      </c>
      <c r="T27" s="44" t="n">
        <v>0.642</v>
      </c>
      <c r="U27" s="44" t="n">
        <v>0.105</v>
      </c>
      <c r="V27" s="44" t="n">
        <v>0</v>
      </c>
      <c r="W27" s="44" t="n">
        <v>1.138</v>
      </c>
      <c r="X27" s="44" t="n">
        <v>0</v>
      </c>
      <c r="Y27" s="44" t="n">
        <v>0</v>
      </c>
      <c r="Z27" s="42" t="n">
        <v>74.195</v>
      </c>
      <c r="AA27" s="42" t="n">
        <v>36.525</v>
      </c>
      <c r="AB27" s="42" t="n">
        <v>6.809</v>
      </c>
      <c r="AC27" s="42" t="n">
        <v>0</v>
      </c>
      <c r="AD27" s="42" t="n">
        <v>0.044</v>
      </c>
      <c r="AE27" s="45" t="n">
        <v>117.573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7.12</v>
      </c>
      <c r="J28" s="44" t="n">
        <v>0.001</v>
      </c>
      <c r="K28" s="44" t="n">
        <v>0.031</v>
      </c>
      <c r="L28" s="44" t="n">
        <v>0</v>
      </c>
      <c r="M28" s="44" t="n">
        <v>0</v>
      </c>
      <c r="N28" s="44" t="n">
        <v>0.255</v>
      </c>
      <c r="O28" s="44" t="n">
        <v>0</v>
      </c>
      <c r="P28" s="42" t="n">
        <v>0.244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7.651</v>
      </c>
      <c r="AA28" s="42" t="n">
        <v>1.302</v>
      </c>
      <c r="AB28" s="42" t="n">
        <v>0</v>
      </c>
      <c r="AC28" s="42" t="n">
        <v>0</v>
      </c>
      <c r="AD28" s="42" t="n">
        <v>0</v>
      </c>
      <c r="AE28" s="45" t="n">
        <v>8.953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3</v>
      </c>
      <c r="H29" s="44" t="n">
        <v>0.041</v>
      </c>
      <c r="I29" s="44" t="n">
        <v>1.196</v>
      </c>
      <c r="J29" s="44" t="n">
        <v>0.015</v>
      </c>
      <c r="K29" s="44" t="n">
        <v>0</v>
      </c>
      <c r="L29" s="44" t="n">
        <v>0</v>
      </c>
      <c r="M29" s="44" t="n">
        <v>0</v>
      </c>
      <c r="N29" s="44" t="n">
        <v>0.008</v>
      </c>
      <c r="O29" s="44" t="n">
        <v>0</v>
      </c>
      <c r="P29" s="42" t="n">
        <v>2.066</v>
      </c>
      <c r="Q29" s="43" t="n">
        <v>0</v>
      </c>
      <c r="R29" s="44" t="n">
        <v>0.898</v>
      </c>
      <c r="S29" s="44" t="n">
        <v>0</v>
      </c>
      <c r="T29" s="44" t="n">
        <v>0</v>
      </c>
      <c r="U29" s="44" t="n">
        <v>0</v>
      </c>
      <c r="V29" s="44" t="n">
        <v>0.071</v>
      </c>
      <c r="W29" s="44" t="n">
        <v>0</v>
      </c>
      <c r="X29" s="44" t="n">
        <v>0</v>
      </c>
      <c r="Y29" s="44" t="n">
        <v>0</v>
      </c>
      <c r="Z29" s="42" t="n">
        <v>4.298</v>
      </c>
      <c r="AA29" s="42" t="n">
        <v>8.889</v>
      </c>
      <c r="AB29" s="42" t="n">
        <v>8.271</v>
      </c>
      <c r="AC29" s="42" t="n">
        <v>0</v>
      </c>
      <c r="AD29" s="42" t="n">
        <v>0.021</v>
      </c>
      <c r="AE29" s="45" t="n">
        <v>21.479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6</v>
      </c>
      <c r="H30" s="44" t="n">
        <v>0.15</v>
      </c>
      <c r="I30" s="44" t="n">
        <v>2.567</v>
      </c>
      <c r="J30" s="44" t="n">
        <v>0.033</v>
      </c>
      <c r="K30" s="44" t="n">
        <v>0</v>
      </c>
      <c r="L30" s="44" t="n">
        <v>0</v>
      </c>
      <c r="M30" s="44" t="n">
        <v>0</v>
      </c>
      <c r="N30" s="44" t="n">
        <v>0.174</v>
      </c>
      <c r="O30" s="44" t="n">
        <v>0</v>
      </c>
      <c r="P30" s="42" t="n">
        <v>6.145</v>
      </c>
      <c r="Q30" s="43" t="n">
        <v>0</v>
      </c>
      <c r="R30" s="44" t="n">
        <v>0.007</v>
      </c>
      <c r="S30" s="44" t="n">
        <v>0</v>
      </c>
      <c r="T30" s="44" t="n">
        <v>1.92</v>
      </c>
      <c r="U30" s="44" t="n">
        <v>0.329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1.331</v>
      </c>
      <c r="AA30" s="42" t="n">
        <v>33.582</v>
      </c>
      <c r="AB30" s="42" t="n">
        <v>21.653</v>
      </c>
      <c r="AC30" s="42" t="n">
        <v>0</v>
      </c>
      <c r="AD30" s="42" t="n">
        <v>0.019</v>
      </c>
      <c r="AE30" s="45" t="n">
        <v>66.585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23</v>
      </c>
      <c r="E31" s="39" t="n">
        <v>0</v>
      </c>
      <c r="F31" s="40" t="n">
        <v>0</v>
      </c>
      <c r="G31" s="40" t="n">
        <v>0.206</v>
      </c>
      <c r="H31" s="40" t="n">
        <v>0.037</v>
      </c>
      <c r="I31" s="40" t="n">
        <v>21.813</v>
      </c>
      <c r="J31" s="40" t="n">
        <v>0.147</v>
      </c>
      <c r="K31" s="40" t="n">
        <v>0.98</v>
      </c>
      <c r="L31" s="40" t="n">
        <v>0</v>
      </c>
      <c r="M31" s="40" t="n">
        <v>0</v>
      </c>
      <c r="N31" s="40" t="n">
        <v>0.595</v>
      </c>
      <c r="O31" s="40" t="n">
        <v>0</v>
      </c>
      <c r="P31" s="38" t="n">
        <v>28.825</v>
      </c>
      <c r="Q31" s="39" t="n">
        <v>3.399</v>
      </c>
      <c r="R31" s="40" t="n">
        <v>17.581</v>
      </c>
      <c r="S31" s="40" t="n">
        <v>0</v>
      </c>
      <c r="T31" s="40" t="n">
        <v>0</v>
      </c>
      <c r="U31" s="40" t="n">
        <v>0</v>
      </c>
      <c r="V31" s="40" t="n">
        <v>0.272</v>
      </c>
      <c r="W31" s="40" t="n">
        <v>2.6</v>
      </c>
      <c r="X31" s="40" t="n">
        <v>0</v>
      </c>
      <c r="Y31" s="40" t="n">
        <v>0</v>
      </c>
      <c r="Z31" s="38" t="n">
        <v>76.478</v>
      </c>
      <c r="AA31" s="38" t="n">
        <v>38.847</v>
      </c>
      <c r="AB31" s="38" t="n">
        <v>63.382</v>
      </c>
      <c r="AC31" s="38" t="n">
        <v>0</v>
      </c>
      <c r="AD31" s="38" t="n">
        <v>0.503</v>
      </c>
      <c r="AE31" s="41" t="n">
        <v>179.21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162.167030494358</v>
      </c>
      <c r="E32" s="47" t="n">
        <v>354.800846</v>
      </c>
      <c r="F32" s="48" t="n">
        <v>0</v>
      </c>
      <c r="G32" s="48" t="n">
        <v>8.122</v>
      </c>
      <c r="H32" s="48" t="n">
        <v>-16.1638141969488</v>
      </c>
      <c r="I32" s="48" t="n">
        <v>7.05464646461958</v>
      </c>
      <c r="J32" s="48" t="n">
        <v>0.689960810634113</v>
      </c>
      <c r="K32" s="48" t="n">
        <v>7.20042211127942</v>
      </c>
      <c r="L32" s="48" t="n">
        <v>13.0869766926012</v>
      </c>
      <c r="M32" s="48" t="n">
        <v>0.124191487163323</v>
      </c>
      <c r="N32" s="48" t="n">
        <v>-5.0174671723217</v>
      </c>
      <c r="O32" s="48" t="n">
        <v>0</v>
      </c>
      <c r="P32" s="46" t="n">
        <v>235.41767054371</v>
      </c>
      <c r="Q32" s="47" t="n">
        <v>24.9188810179776</v>
      </c>
      <c r="R32" s="48" t="n">
        <v>40.3507473754715</v>
      </c>
      <c r="S32" s="48" t="n">
        <v>0</v>
      </c>
      <c r="T32" s="48" t="n">
        <v>41.2335033253059</v>
      </c>
      <c r="U32" s="48" t="n">
        <v>6.4128134226835</v>
      </c>
      <c r="V32" s="48" t="n">
        <v>0.404454454677426</v>
      </c>
      <c r="W32" s="48" t="n">
        <v>4.92654024280937</v>
      </c>
      <c r="X32" s="48" t="n">
        <v>36.8103600000002</v>
      </c>
      <c r="Y32" s="48" t="n">
        <v>0.111576301886793</v>
      </c>
      <c r="Z32" s="46" t="n">
        <v>922.651339375907</v>
      </c>
      <c r="AA32" s="46" t="n">
        <v>-15.7998053741444</v>
      </c>
      <c r="AB32" s="46" t="n">
        <v>-1.05018620189805</v>
      </c>
      <c r="AC32" s="46" t="n">
        <v>0</v>
      </c>
      <c r="AD32" s="46" t="n">
        <v>0</v>
      </c>
      <c r="AE32" s="49" t="n">
        <v>905.801347799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17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7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7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77.8388150558206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77.8388150558206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77.8388150558206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584871513911165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625071782645478</v>
      </c>
      <c r="O10" s="40" t="n">
        <v>0</v>
      </c>
      <c r="P10" s="38" t="n">
        <v>0.531972623156423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544072056121989</v>
      </c>
      <c r="AA10" s="38" t="n">
        <v>0.140783367675632</v>
      </c>
      <c r="AB10" s="38" t="n">
        <v>0</v>
      </c>
      <c r="AC10" s="38" t="n">
        <v>0</v>
      </c>
      <c r="AD10" s="38" t="n">
        <v>-0.60736</v>
      </c>
      <c r="AE10" s="41" t="n">
        <v>0.0774954237976211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0.444051091350184</v>
      </c>
      <c r="E11" s="39" t="n">
        <v>0</v>
      </c>
      <c r="F11" s="40" t="n">
        <v>0</v>
      </c>
      <c r="G11" s="40" t="n">
        <v>0</v>
      </c>
      <c r="H11" s="40" t="n">
        <v>9.77043503807915</v>
      </c>
      <c r="I11" s="40" t="n">
        <v>0.648905759235931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5.92689978130445</v>
      </c>
      <c r="Q11" s="39" t="n">
        <v>4.62971183980127</v>
      </c>
      <c r="R11" s="40" t="n">
        <v>7.51494479047266</v>
      </c>
      <c r="S11" s="40" t="n">
        <v>0</v>
      </c>
      <c r="T11" s="40" t="n">
        <v>3.22269822912405</v>
      </c>
      <c r="U11" s="40" t="n">
        <v>0.129193855569641</v>
      </c>
      <c r="V11" s="40" t="n">
        <v>0.0614544546774258</v>
      </c>
      <c r="W11" s="40" t="n">
        <v>0</v>
      </c>
      <c r="X11" s="40" t="n">
        <v>0</v>
      </c>
      <c r="Y11" s="40" t="n">
        <v>0</v>
      </c>
      <c r="Z11" s="38" t="n">
        <v>32.3482948396148</v>
      </c>
      <c r="AA11" s="38" t="n">
        <v>0.720626525488356</v>
      </c>
      <c r="AB11" s="38" t="n">
        <v>-27.6507729847073</v>
      </c>
      <c r="AC11" s="38" t="n">
        <v>0</v>
      </c>
      <c r="AD11" s="38" t="n">
        <v>0</v>
      </c>
      <c r="AE11" s="41" t="n">
        <v>5.41814838039584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.851376146028268</v>
      </c>
      <c r="X12" s="40" t="n">
        <v>0</v>
      </c>
      <c r="Y12" s="40" t="n">
        <v>0</v>
      </c>
      <c r="Z12" s="38" t="n">
        <v>0.851376146028268</v>
      </c>
      <c r="AA12" s="38" t="n">
        <v>0.170472331873948</v>
      </c>
      <c r="AB12" s="38" t="n">
        <v>-1.02184847790222</v>
      </c>
      <c r="AC12" s="38" t="n">
        <v>0</v>
      </c>
      <c r="AD12" s="38" t="n">
        <v>0</v>
      </c>
      <c r="AE12" s="41" t="n">
        <v>0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89.5561378135514</v>
      </c>
      <c r="E13" s="39" t="n">
        <v>0</v>
      </c>
      <c r="F13" s="40" t="n">
        <v>0</v>
      </c>
      <c r="G13" s="40" t="n">
        <v>0</v>
      </c>
      <c r="H13" s="40" t="n">
        <v>8.0820618888118</v>
      </c>
      <c r="I13" s="40" t="n">
        <v>0.110150290351913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9.20306463731474</v>
      </c>
      <c r="Q13" s="39" t="n">
        <v>1.0314567833087</v>
      </c>
      <c r="R13" s="40" t="n">
        <v>0.836887645778328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108.819759059117</v>
      </c>
      <c r="AA13" s="38" t="n">
        <v>-45.5674811098456</v>
      </c>
      <c r="AB13" s="38" t="n">
        <v>0</v>
      </c>
      <c r="AC13" s="38" t="n">
        <v>0</v>
      </c>
      <c r="AD13" s="38" t="n">
        <v>0</v>
      </c>
      <c r="AE13" s="41" t="n">
        <v>63.2522779492712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45.1679020124105</v>
      </c>
      <c r="E14" s="39" t="n">
        <v>0</v>
      </c>
      <c r="F14" s="40" t="n">
        <v>0</v>
      </c>
      <c r="G14" s="40" t="n">
        <v>0</v>
      </c>
      <c r="H14" s="40" t="n">
        <v>5.25863291730242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52.7737868103101</v>
      </c>
      <c r="Q14" s="39" t="n">
        <v>13.6378715733352</v>
      </c>
      <c r="R14" s="40" t="n">
        <v>4.95999895848253</v>
      </c>
      <c r="S14" s="40" t="n">
        <v>0</v>
      </c>
      <c r="T14" s="40" t="n">
        <v>37.5928940683152</v>
      </c>
      <c r="U14" s="40" t="n">
        <v>4.14276447332426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63.53385081348</v>
      </c>
      <c r="AA14" s="38" t="n">
        <v>-57.792879734207</v>
      </c>
      <c r="AB14" s="38" t="n">
        <v>-92.7938617788209</v>
      </c>
      <c r="AC14" s="38" t="n">
        <v>0</v>
      </c>
      <c r="AD14" s="38" t="n">
        <v>0</v>
      </c>
      <c r="AE14" s="41" t="n">
        <v>12.9471093004524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656673821715</v>
      </c>
      <c r="S16" s="44" t="n">
        <v>0</v>
      </c>
      <c r="T16" s="44" t="n">
        <v>0.809135431212391</v>
      </c>
      <c r="U16" s="44" t="n">
        <v>1.479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579134571742</v>
      </c>
      <c r="AA16" s="42" t="n">
        <v>-8.6727248884</v>
      </c>
      <c r="AB16" s="42" t="n">
        <v>-2.87138773239999</v>
      </c>
      <c r="AC16" s="42" t="n">
        <v>0</v>
      </c>
      <c r="AD16" s="42" t="n">
        <v>0</v>
      </c>
      <c r="AE16" s="45" t="n">
        <v>11.03502195094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36.1695600000002</v>
      </c>
      <c r="Y17" s="40" t="n">
        <v>0.111576301886793</v>
      </c>
      <c r="Z17" s="38" t="n">
        <v>36.281136301887</v>
      </c>
      <c r="AA17" s="38" t="n">
        <v>-36.281136301887</v>
      </c>
      <c r="AB17" s="38" t="n">
        <v>0</v>
      </c>
      <c r="AC17" s="38" t="n">
        <v>0</v>
      </c>
      <c r="AD17" s="38" t="n">
        <v>0</v>
      </c>
      <c r="AE17" s="41" t="n">
        <v>0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26271144947978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26271144947978</v>
      </c>
      <c r="AA18" s="38" t="n">
        <v>9.63694996798483</v>
      </c>
      <c r="AB18" s="38" t="n">
        <v>25.0539014373717</v>
      </c>
      <c r="AC18" s="38" t="n">
        <v>0</v>
      </c>
      <c r="AD18" s="38" t="n">
        <v>0.02336</v>
      </c>
      <c r="AE18" s="41" t="n">
        <v>34.8404825503045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83.1873240009507</v>
      </c>
      <c r="J20" s="44" t="n">
        <v>0</v>
      </c>
      <c r="K20" s="44" t="n">
        <v>97.5029085147891</v>
      </c>
      <c r="L20" s="44" t="n">
        <v>0</v>
      </c>
      <c r="M20" s="44" t="n">
        <v>0</v>
      </c>
      <c r="N20" s="44" t="n">
        <v>0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80.69023251574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80.69023251574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72770642991015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72770642991015</v>
      </c>
      <c r="AA21" s="42" t="n">
        <v>0.868919710360543</v>
      </c>
      <c r="AB21" s="42" t="n">
        <v>0</v>
      </c>
      <c r="AC21" s="42" t="n">
        <v>0</v>
      </c>
      <c r="AD21" s="42" t="n">
        <v>0</v>
      </c>
      <c r="AE21" s="45" t="n">
        <v>3.59662614027069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359710974148926</v>
      </c>
      <c r="K22" s="44" t="n">
        <v>0.0240414681092551</v>
      </c>
      <c r="L22" s="44" t="n">
        <v>1.52532864768663</v>
      </c>
      <c r="M22" s="44" t="n">
        <v>0.103668022199132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1.68900923540991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1.68900923540991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38.1445335522888</v>
      </c>
      <c r="M23" s="44" t="n">
        <v>0.0226347202459681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38.1671682725347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38.1671682725347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016677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4.8395043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4.8395043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999</v>
      </c>
      <c r="J25" s="44" t="n">
        <v>0</v>
      </c>
      <c r="K25" s="44" t="n">
        <v>0</v>
      </c>
      <c r="L25" s="44" t="n">
        <v>0.6652368</v>
      </c>
      <c r="M25" s="44" t="n">
        <v>0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6642368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6642368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679</v>
      </c>
      <c r="E26" s="43" t="n">
        <v>0</v>
      </c>
      <c r="F26" s="44" t="n">
        <v>0</v>
      </c>
      <c r="G26" s="44" t="n">
        <v>0</v>
      </c>
      <c r="H26" s="44" t="n">
        <v>1.013</v>
      </c>
      <c r="I26" s="44" t="n">
        <v>21.601</v>
      </c>
      <c r="J26" s="44" t="n">
        <v>0.012</v>
      </c>
      <c r="K26" s="44" t="n">
        <v>0.046</v>
      </c>
      <c r="L26" s="44" t="n">
        <v>0</v>
      </c>
      <c r="M26" s="44" t="n">
        <v>0</v>
      </c>
      <c r="N26" s="44" t="n">
        <v>0.188</v>
      </c>
      <c r="O26" s="44" t="n">
        <v>0</v>
      </c>
      <c r="P26" s="42" t="n">
        <v>2.587</v>
      </c>
      <c r="Q26" s="43" t="n">
        <v>1.93439534695048</v>
      </c>
      <c r="R26" s="44" t="n">
        <v>0.153</v>
      </c>
      <c r="S26" s="44" t="n">
        <v>0</v>
      </c>
      <c r="T26" s="44" t="n">
        <v>0</v>
      </c>
      <c r="U26" s="44" t="n">
        <v>0.200604653049521</v>
      </c>
      <c r="V26" s="44" t="n">
        <v>0</v>
      </c>
      <c r="W26" s="44" t="n">
        <v>0.339</v>
      </c>
      <c r="X26" s="44" t="n">
        <v>0</v>
      </c>
      <c r="Y26" s="44" t="n">
        <v>0</v>
      </c>
      <c r="Z26" s="42" t="n">
        <v>29.753</v>
      </c>
      <c r="AA26" s="42" t="n">
        <v>7.522</v>
      </c>
      <c r="AB26" s="42" t="n">
        <v>1.896</v>
      </c>
      <c r="AC26" s="42" t="n">
        <v>0</v>
      </c>
      <c r="AD26" s="42" t="n">
        <v>0</v>
      </c>
      <c r="AE26" s="45" t="n">
        <v>39.171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7.642</v>
      </c>
      <c r="E27" s="43" t="n">
        <v>0</v>
      </c>
      <c r="F27" s="44" t="n">
        <v>0</v>
      </c>
      <c r="G27" s="44" t="n">
        <v>7.942</v>
      </c>
      <c r="H27" s="44" t="n">
        <v>6.966</v>
      </c>
      <c r="I27" s="44" t="n">
        <v>10.157</v>
      </c>
      <c r="J27" s="44" t="n">
        <v>0.047</v>
      </c>
      <c r="K27" s="44" t="n">
        <v>0.026</v>
      </c>
      <c r="L27" s="44" t="n">
        <v>0</v>
      </c>
      <c r="M27" s="44" t="n">
        <v>0</v>
      </c>
      <c r="N27" s="44" t="n">
        <v>1.485</v>
      </c>
      <c r="O27" s="44" t="n">
        <v>0</v>
      </c>
      <c r="P27" s="42" t="n">
        <v>32.207</v>
      </c>
      <c r="Q27" s="43" t="n">
        <v>0</v>
      </c>
      <c r="R27" s="44" t="n">
        <v>5.924</v>
      </c>
      <c r="S27" s="44" t="n">
        <v>0</v>
      </c>
      <c r="T27" s="44" t="n">
        <v>0.641</v>
      </c>
      <c r="U27" s="44" t="n">
        <v>0.105</v>
      </c>
      <c r="V27" s="44" t="n">
        <v>0</v>
      </c>
      <c r="W27" s="44" t="n">
        <v>1.137</v>
      </c>
      <c r="X27" s="44" t="n">
        <v>0</v>
      </c>
      <c r="Y27" s="44" t="n">
        <v>0</v>
      </c>
      <c r="Z27" s="42" t="n">
        <v>74.279</v>
      </c>
      <c r="AA27" s="42" t="n">
        <v>36.892</v>
      </c>
      <c r="AB27" s="42" t="n">
        <v>6.827</v>
      </c>
      <c r="AC27" s="42" t="n">
        <v>0</v>
      </c>
      <c r="AD27" s="42" t="n">
        <v>0.044</v>
      </c>
      <c r="AE27" s="45" t="n">
        <v>118.042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7.199</v>
      </c>
      <c r="J28" s="44" t="n">
        <v>0.001</v>
      </c>
      <c r="K28" s="44" t="n">
        <v>0.031</v>
      </c>
      <c r="L28" s="44" t="n">
        <v>0</v>
      </c>
      <c r="M28" s="44" t="n">
        <v>0</v>
      </c>
      <c r="N28" s="44" t="n">
        <v>0.258</v>
      </c>
      <c r="O28" s="44" t="n">
        <v>0</v>
      </c>
      <c r="P28" s="42" t="n">
        <v>0.247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7.736</v>
      </c>
      <c r="AA28" s="42" t="n">
        <v>1.317</v>
      </c>
      <c r="AB28" s="42" t="n">
        <v>0</v>
      </c>
      <c r="AC28" s="42" t="n">
        <v>0</v>
      </c>
      <c r="AD28" s="42" t="n">
        <v>0</v>
      </c>
      <c r="AE28" s="45" t="n">
        <v>9.053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2</v>
      </c>
      <c r="H29" s="44" t="n">
        <v>0.041</v>
      </c>
      <c r="I29" s="44" t="n">
        <v>1.179</v>
      </c>
      <c r="J29" s="44" t="n">
        <v>0.015</v>
      </c>
      <c r="K29" s="44" t="n">
        <v>0</v>
      </c>
      <c r="L29" s="44" t="n">
        <v>0</v>
      </c>
      <c r="M29" s="44" t="n">
        <v>0</v>
      </c>
      <c r="N29" s="44" t="n">
        <v>0.008</v>
      </c>
      <c r="O29" s="44" t="n">
        <v>0</v>
      </c>
      <c r="P29" s="42" t="n">
        <v>2.037</v>
      </c>
      <c r="Q29" s="43" t="n">
        <v>0</v>
      </c>
      <c r="R29" s="44" t="n">
        <v>0.894</v>
      </c>
      <c r="S29" s="44" t="n">
        <v>0</v>
      </c>
      <c r="T29" s="44" t="n">
        <v>0</v>
      </c>
      <c r="U29" s="44" t="n">
        <v>0</v>
      </c>
      <c r="V29" s="44" t="n">
        <v>0.071</v>
      </c>
      <c r="W29" s="44" t="n">
        <v>0</v>
      </c>
      <c r="X29" s="44" t="n">
        <v>0</v>
      </c>
      <c r="Y29" s="44" t="n">
        <v>0</v>
      </c>
      <c r="Z29" s="42" t="n">
        <v>4.247</v>
      </c>
      <c r="AA29" s="42" t="n">
        <v>8.925</v>
      </c>
      <c r="AB29" s="42" t="n">
        <v>8.154</v>
      </c>
      <c r="AC29" s="42" t="n">
        <v>0</v>
      </c>
      <c r="AD29" s="42" t="n">
        <v>0.021</v>
      </c>
      <c r="AE29" s="45" t="n">
        <v>21.347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6</v>
      </c>
      <c r="H30" s="44" t="n">
        <v>0.152</v>
      </c>
      <c r="I30" s="44" t="n">
        <v>2.582</v>
      </c>
      <c r="J30" s="44" t="n">
        <v>0.033</v>
      </c>
      <c r="K30" s="44" t="n">
        <v>0</v>
      </c>
      <c r="L30" s="44" t="n">
        <v>0</v>
      </c>
      <c r="M30" s="44" t="n">
        <v>0</v>
      </c>
      <c r="N30" s="44" t="n">
        <v>0.174</v>
      </c>
      <c r="O30" s="44" t="n">
        <v>0</v>
      </c>
      <c r="P30" s="42" t="n">
        <v>6.164</v>
      </c>
      <c r="Q30" s="43" t="n">
        <v>0</v>
      </c>
      <c r="R30" s="44" t="n">
        <v>0.007</v>
      </c>
      <c r="S30" s="44" t="n">
        <v>0</v>
      </c>
      <c r="T30" s="44" t="n">
        <v>1.92</v>
      </c>
      <c r="U30" s="44" t="n">
        <v>0.329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1.367</v>
      </c>
      <c r="AA30" s="42" t="n">
        <v>34.021</v>
      </c>
      <c r="AB30" s="42" t="n">
        <v>21.652</v>
      </c>
      <c r="AC30" s="42" t="n">
        <v>0</v>
      </c>
      <c r="AD30" s="42" t="n">
        <v>0.019</v>
      </c>
      <c r="AE30" s="45" t="n">
        <v>67.059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23</v>
      </c>
      <c r="E31" s="39" t="n">
        <v>0</v>
      </c>
      <c r="F31" s="40" t="n">
        <v>0</v>
      </c>
      <c r="G31" s="40" t="n">
        <v>0.203</v>
      </c>
      <c r="H31" s="40" t="n">
        <v>0.037</v>
      </c>
      <c r="I31" s="40" t="n">
        <v>21.512</v>
      </c>
      <c r="J31" s="40" t="n">
        <v>0.145</v>
      </c>
      <c r="K31" s="40" t="n">
        <v>0.967</v>
      </c>
      <c r="L31" s="40" t="n">
        <v>0</v>
      </c>
      <c r="M31" s="40" t="n">
        <v>0</v>
      </c>
      <c r="N31" s="40" t="n">
        <v>0.591</v>
      </c>
      <c r="O31" s="40" t="n">
        <v>0</v>
      </c>
      <c r="P31" s="38" t="n">
        <v>28.655</v>
      </c>
      <c r="Q31" s="39" t="n">
        <v>3.405</v>
      </c>
      <c r="R31" s="40" t="n">
        <v>17.611</v>
      </c>
      <c r="S31" s="40" t="n">
        <v>0</v>
      </c>
      <c r="T31" s="40" t="n">
        <v>0</v>
      </c>
      <c r="U31" s="40" t="n">
        <v>0</v>
      </c>
      <c r="V31" s="40" t="n">
        <v>0.272</v>
      </c>
      <c r="W31" s="40" t="n">
        <v>2.605</v>
      </c>
      <c r="X31" s="40" t="n">
        <v>0</v>
      </c>
      <c r="Y31" s="40" t="n">
        <v>0</v>
      </c>
      <c r="Z31" s="38" t="n">
        <v>76.026</v>
      </c>
      <c r="AA31" s="38" t="n">
        <v>38.847</v>
      </c>
      <c r="AB31" s="38" t="n">
        <v>62.93</v>
      </c>
      <c r="AC31" s="38" t="n">
        <v>0</v>
      </c>
      <c r="AD31" s="38" t="n">
        <v>0.5</v>
      </c>
      <c r="AE31" s="41" t="n">
        <v>178.303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144.673926819242</v>
      </c>
      <c r="E32" s="47" t="n">
        <v>354.800846</v>
      </c>
      <c r="F32" s="48" t="n">
        <v>0</v>
      </c>
      <c r="G32" s="48" t="n">
        <v>8.153</v>
      </c>
      <c r="H32" s="48" t="n">
        <v>-16.7483673781284</v>
      </c>
      <c r="I32" s="48" t="n">
        <v>7.58246481718616</v>
      </c>
      <c r="J32" s="48" t="n">
        <v>0.688562097414893</v>
      </c>
      <c r="K32" s="48" t="n">
        <v>7.36657488289834</v>
      </c>
      <c r="L32" s="48" t="n">
        <v>13.7500913999754</v>
      </c>
      <c r="M32" s="48" t="n">
        <v>0.1263027424451</v>
      </c>
      <c r="N32" s="48" t="n">
        <v>-5.02349928217354</v>
      </c>
      <c r="O32" s="48" t="n">
        <v>0</v>
      </c>
      <c r="P32" s="46" t="n">
        <v>233.221514040569</v>
      </c>
      <c r="Q32" s="47" t="n">
        <v>24.6442355433957</v>
      </c>
      <c r="R32" s="48" t="n">
        <v>40.2832026007633</v>
      </c>
      <c r="S32" s="48" t="n">
        <v>0</v>
      </c>
      <c r="T32" s="48" t="n">
        <v>44.1962833536516</v>
      </c>
      <c r="U32" s="48" t="n">
        <v>6.41148172348832</v>
      </c>
      <c r="V32" s="48" t="n">
        <v>0.404454454677426</v>
      </c>
      <c r="W32" s="48" t="n">
        <v>4.93237614602827</v>
      </c>
      <c r="X32" s="48" t="n">
        <v>36.1695600000002</v>
      </c>
      <c r="Y32" s="48" t="n">
        <v>0.111576301886793</v>
      </c>
      <c r="Z32" s="46" t="n">
        <v>905.744586263321</v>
      </c>
      <c r="AA32" s="46" t="n">
        <v>-7.92092369015625</v>
      </c>
      <c r="AB32" s="46" t="n">
        <v>-0.930678070458676</v>
      </c>
      <c r="AC32" s="46" t="n">
        <v>0</v>
      </c>
      <c r="AD32" s="46" t="n">
        <v>0</v>
      </c>
      <c r="AE32" s="49" t="n">
        <v>896.892984502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18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7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7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76.2503619698327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76.2503619698327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76.2503619698327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581867036956142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621860797460655</v>
      </c>
      <c r="O10" s="40" t="n">
        <v>0</v>
      </c>
      <c r="P10" s="38" t="n">
        <v>0.529239887078565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541277165422733</v>
      </c>
      <c r="AA10" s="38" t="n">
        <v>0.140060165444421</v>
      </c>
      <c r="AB10" s="38" t="n">
        <v>0</v>
      </c>
      <c r="AC10" s="38" t="n">
        <v>0</v>
      </c>
      <c r="AD10" s="38" t="n">
        <v>-0.60424</v>
      </c>
      <c r="AE10" s="41" t="n">
        <v>0.0770973308671539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0.507702717442268</v>
      </c>
      <c r="E11" s="39" t="n">
        <v>0</v>
      </c>
      <c r="F11" s="40" t="n">
        <v>0</v>
      </c>
      <c r="G11" s="40" t="n">
        <v>0</v>
      </c>
      <c r="H11" s="40" t="n">
        <v>8.44969908779484</v>
      </c>
      <c r="I11" s="40" t="n">
        <v>0.644031207509519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5.81944146245076</v>
      </c>
      <c r="Q11" s="39" t="n">
        <v>4.58133019692688</v>
      </c>
      <c r="R11" s="40" t="n">
        <v>7.4365001554557</v>
      </c>
      <c r="S11" s="40" t="n">
        <v>0</v>
      </c>
      <c r="T11" s="40" t="n">
        <v>3.1988900580569</v>
      </c>
      <c r="U11" s="40" t="n">
        <v>0.12784624763888</v>
      </c>
      <c r="V11" s="40" t="n">
        <v>0.0737999361586458</v>
      </c>
      <c r="W11" s="40" t="n">
        <v>0</v>
      </c>
      <c r="X11" s="40" t="n">
        <v>0</v>
      </c>
      <c r="Y11" s="40" t="n">
        <v>0</v>
      </c>
      <c r="Z11" s="38" t="n">
        <v>30.8392410694344</v>
      </c>
      <c r="AA11" s="38" t="n">
        <v>0.720626525488356</v>
      </c>
      <c r="AB11" s="38" t="n">
        <v>-26.3518148242405</v>
      </c>
      <c r="AC11" s="38" t="n">
        <v>0</v>
      </c>
      <c r="AD11" s="38" t="n">
        <v>0</v>
      </c>
      <c r="AE11" s="41" t="n">
        <v>5.20805277068228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.844417412937263</v>
      </c>
      <c r="X12" s="40" t="n">
        <v>0</v>
      </c>
      <c r="Y12" s="40" t="n">
        <v>0</v>
      </c>
      <c r="Z12" s="38" t="n">
        <v>0.844417412937263</v>
      </c>
      <c r="AA12" s="38" t="n">
        <v>0.169032318250924</v>
      </c>
      <c r="AB12" s="38" t="n">
        <v>-1.01344973118819</v>
      </c>
      <c r="AC12" s="38" t="n">
        <v>0</v>
      </c>
      <c r="AD12" s="38" t="n">
        <v>0</v>
      </c>
      <c r="AE12" s="41" t="n">
        <v>-2.22044604925031E-016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82.3397749572177</v>
      </c>
      <c r="E13" s="39" t="n">
        <v>0</v>
      </c>
      <c r="F13" s="40" t="n">
        <v>0</v>
      </c>
      <c r="G13" s="40" t="n">
        <v>0</v>
      </c>
      <c r="H13" s="40" t="n">
        <v>7.71004718722224</v>
      </c>
      <c r="I13" s="40" t="n">
        <v>0.11443291035526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8.2767629750202</v>
      </c>
      <c r="Q13" s="39" t="n">
        <v>0.930268580410839</v>
      </c>
      <c r="R13" s="40" t="n">
        <v>0.690511325401909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100.061797935628</v>
      </c>
      <c r="AA13" s="38" t="n">
        <v>-41.8423067760124</v>
      </c>
      <c r="AB13" s="38" t="n">
        <v>0</v>
      </c>
      <c r="AC13" s="38" t="n">
        <v>0</v>
      </c>
      <c r="AD13" s="38" t="n">
        <v>0</v>
      </c>
      <c r="AE13" s="41" t="n">
        <v>58.2194911596158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43.715714861489</v>
      </c>
      <c r="E14" s="39" t="n">
        <v>0</v>
      </c>
      <c r="F14" s="40" t="n">
        <v>0</v>
      </c>
      <c r="G14" s="40" t="n">
        <v>0</v>
      </c>
      <c r="H14" s="40" t="n">
        <v>5.2137768691081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56.5970184139711</v>
      </c>
      <c r="Q14" s="39" t="n">
        <v>13.6379543709467</v>
      </c>
      <c r="R14" s="40" t="n">
        <v>4.96268021899421</v>
      </c>
      <c r="S14" s="40" t="n">
        <v>0</v>
      </c>
      <c r="T14" s="40" t="n">
        <v>38.1755488670727</v>
      </c>
      <c r="U14" s="40" t="n">
        <v>4.14276447332426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66.445458074906</v>
      </c>
      <c r="AA14" s="38" t="n">
        <v>-59.3843095918783</v>
      </c>
      <c r="AB14" s="38" t="n">
        <v>-93.3941301288164</v>
      </c>
      <c r="AC14" s="38" t="n">
        <v>0</v>
      </c>
      <c r="AD14" s="38" t="n">
        <v>0</v>
      </c>
      <c r="AE14" s="41" t="n">
        <v>13.6670183542113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656673821715</v>
      </c>
      <c r="S16" s="44" t="n">
        <v>0</v>
      </c>
      <c r="T16" s="44" t="n">
        <v>0.809135431212391</v>
      </c>
      <c r="U16" s="44" t="n">
        <v>1.479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579134571742</v>
      </c>
      <c r="AA16" s="42" t="n">
        <v>-8.6727248884</v>
      </c>
      <c r="AB16" s="42" t="n">
        <v>-2.87138773239999</v>
      </c>
      <c r="AC16" s="42" t="n">
        <v>0</v>
      </c>
      <c r="AD16" s="42" t="n">
        <v>0</v>
      </c>
      <c r="AE16" s="45" t="n">
        <v>11.03502195094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37.4396400000002</v>
      </c>
      <c r="Y17" s="40" t="n">
        <v>0.111576301886793</v>
      </c>
      <c r="Z17" s="38" t="n">
        <v>37.551216301887</v>
      </c>
      <c r="AA17" s="38" t="n">
        <v>-37.551216301887</v>
      </c>
      <c r="AB17" s="38" t="n">
        <v>0</v>
      </c>
      <c r="AC17" s="38" t="n">
        <v>0</v>
      </c>
      <c r="AD17" s="38" t="n">
        <v>0</v>
      </c>
      <c r="AE17" s="41" t="n">
        <v>0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287732413947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287732413947</v>
      </c>
      <c r="AA18" s="38" t="n">
        <v>9.69352660713696</v>
      </c>
      <c r="AB18" s="38" t="n">
        <v>24.9039836567926</v>
      </c>
      <c r="AC18" s="38" t="n">
        <v>0</v>
      </c>
      <c r="AD18" s="38" t="n">
        <v>0.02324</v>
      </c>
      <c r="AE18" s="41" t="n">
        <v>34.7495235053243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83.9706284332441</v>
      </c>
      <c r="J20" s="44" t="n">
        <v>0</v>
      </c>
      <c r="K20" s="44" t="n">
        <v>97.7081621276644</v>
      </c>
      <c r="L20" s="44" t="n">
        <v>0</v>
      </c>
      <c r="M20" s="44" t="n">
        <v>0</v>
      </c>
      <c r="N20" s="44" t="n">
        <v>0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81.678790560908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81.678790560908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72770642991015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72770642991015</v>
      </c>
      <c r="AA21" s="42" t="n">
        <v>0.868919710360543</v>
      </c>
      <c r="AB21" s="42" t="n">
        <v>0</v>
      </c>
      <c r="AC21" s="42" t="n">
        <v>0</v>
      </c>
      <c r="AD21" s="42" t="n">
        <v>0</v>
      </c>
      <c r="AE21" s="45" t="n">
        <v>3.59662614027069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365826060709457</v>
      </c>
      <c r="K22" s="44" t="n">
        <v>0.0244501730671124</v>
      </c>
      <c r="L22" s="44" t="n">
        <v>1.5512592346973</v>
      </c>
      <c r="M22" s="44" t="n">
        <v>0.105430378576517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1.71772239241188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1.71772239241188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38.7929906226777</v>
      </c>
      <c r="M23" s="44" t="n">
        <v>0.0230195104901496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38.8160101331678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38.8160101331678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016677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4.8395043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4.8395043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999</v>
      </c>
      <c r="J25" s="44" t="n">
        <v>0</v>
      </c>
      <c r="K25" s="44" t="n">
        <v>0</v>
      </c>
      <c r="L25" s="44" t="n">
        <v>0.6652368</v>
      </c>
      <c r="M25" s="44" t="n">
        <v>0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6642368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6642368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685</v>
      </c>
      <c r="E26" s="43" t="n">
        <v>0</v>
      </c>
      <c r="F26" s="44" t="n">
        <v>0</v>
      </c>
      <c r="G26" s="44" t="n">
        <v>0</v>
      </c>
      <c r="H26" s="44" t="n">
        <v>1.013</v>
      </c>
      <c r="I26" s="44" t="n">
        <v>21.59</v>
      </c>
      <c r="J26" s="44" t="n">
        <v>0.012</v>
      </c>
      <c r="K26" s="44" t="n">
        <v>0.046</v>
      </c>
      <c r="L26" s="44" t="n">
        <v>0</v>
      </c>
      <c r="M26" s="44" t="n">
        <v>0</v>
      </c>
      <c r="N26" s="44" t="n">
        <v>0.188</v>
      </c>
      <c r="O26" s="44" t="n">
        <v>0</v>
      </c>
      <c r="P26" s="42" t="n">
        <v>2.579</v>
      </c>
      <c r="Q26" s="43" t="n">
        <v>1.93039534695048</v>
      </c>
      <c r="R26" s="44" t="n">
        <v>0.153</v>
      </c>
      <c r="S26" s="44" t="n">
        <v>0</v>
      </c>
      <c r="T26" s="44" t="n">
        <v>0</v>
      </c>
      <c r="U26" s="44" t="n">
        <v>0.200604653049521</v>
      </c>
      <c r="V26" s="44" t="n">
        <v>0</v>
      </c>
      <c r="W26" s="44" t="n">
        <v>0.339</v>
      </c>
      <c r="X26" s="44" t="n">
        <v>0</v>
      </c>
      <c r="Y26" s="44" t="n">
        <v>0</v>
      </c>
      <c r="Z26" s="42" t="n">
        <v>29.736</v>
      </c>
      <c r="AA26" s="42" t="n">
        <v>7.594</v>
      </c>
      <c r="AB26" s="42" t="n">
        <v>1.893</v>
      </c>
      <c r="AC26" s="42" t="n">
        <v>0</v>
      </c>
      <c r="AD26" s="42" t="n">
        <v>0</v>
      </c>
      <c r="AE26" s="45" t="n">
        <v>39.223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7.725</v>
      </c>
      <c r="E27" s="43" t="n">
        <v>0</v>
      </c>
      <c r="F27" s="44" t="n">
        <v>0</v>
      </c>
      <c r="G27" s="44" t="n">
        <v>7.994</v>
      </c>
      <c r="H27" s="44" t="n">
        <v>7.012</v>
      </c>
      <c r="I27" s="44" t="n">
        <v>10.224</v>
      </c>
      <c r="J27" s="44" t="n">
        <v>0.047</v>
      </c>
      <c r="K27" s="44" t="n">
        <v>0.026</v>
      </c>
      <c r="L27" s="44" t="n">
        <v>0</v>
      </c>
      <c r="M27" s="44" t="n">
        <v>0</v>
      </c>
      <c r="N27" s="44" t="n">
        <v>1.483</v>
      </c>
      <c r="O27" s="44" t="n">
        <v>0</v>
      </c>
      <c r="P27" s="42" t="n">
        <v>32.17</v>
      </c>
      <c r="Q27" s="43" t="n">
        <v>0</v>
      </c>
      <c r="R27" s="44" t="n">
        <v>5.934</v>
      </c>
      <c r="S27" s="44" t="n">
        <v>0</v>
      </c>
      <c r="T27" s="44" t="n">
        <v>0.642</v>
      </c>
      <c r="U27" s="44" t="n">
        <v>0.105</v>
      </c>
      <c r="V27" s="44" t="n">
        <v>0</v>
      </c>
      <c r="W27" s="44" t="n">
        <v>1.139</v>
      </c>
      <c r="X27" s="44" t="n">
        <v>0</v>
      </c>
      <c r="Y27" s="44" t="n">
        <v>0</v>
      </c>
      <c r="Z27" s="42" t="n">
        <v>74.501</v>
      </c>
      <c r="AA27" s="42" t="n">
        <v>37.264</v>
      </c>
      <c r="AB27" s="42" t="n">
        <v>6.84</v>
      </c>
      <c r="AC27" s="42" t="n">
        <v>0</v>
      </c>
      <c r="AD27" s="42" t="n">
        <v>0.043</v>
      </c>
      <c r="AE27" s="45" t="n">
        <v>118.648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7.273</v>
      </c>
      <c r="J28" s="44" t="n">
        <v>0.001</v>
      </c>
      <c r="K28" s="44" t="n">
        <v>0.031</v>
      </c>
      <c r="L28" s="44" t="n">
        <v>0</v>
      </c>
      <c r="M28" s="44" t="n">
        <v>0</v>
      </c>
      <c r="N28" s="44" t="n">
        <v>0.261</v>
      </c>
      <c r="O28" s="44" t="n">
        <v>0</v>
      </c>
      <c r="P28" s="42" t="n">
        <v>0.25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7.816</v>
      </c>
      <c r="AA28" s="42" t="n">
        <v>1.332</v>
      </c>
      <c r="AB28" s="42" t="n">
        <v>0</v>
      </c>
      <c r="AC28" s="42" t="n">
        <v>0</v>
      </c>
      <c r="AD28" s="42" t="n">
        <v>0</v>
      </c>
      <c r="AE28" s="45" t="n">
        <v>9.148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2</v>
      </c>
      <c r="H29" s="44" t="n">
        <v>0.04</v>
      </c>
      <c r="I29" s="44" t="n">
        <v>1.161</v>
      </c>
      <c r="J29" s="44" t="n">
        <v>0.015</v>
      </c>
      <c r="K29" s="44" t="n">
        <v>0</v>
      </c>
      <c r="L29" s="44" t="n">
        <v>0</v>
      </c>
      <c r="M29" s="44" t="n">
        <v>0</v>
      </c>
      <c r="N29" s="44" t="n">
        <v>0.007</v>
      </c>
      <c r="O29" s="44" t="n">
        <v>0</v>
      </c>
      <c r="P29" s="42" t="n">
        <v>2.006</v>
      </c>
      <c r="Q29" s="43" t="n">
        <v>0</v>
      </c>
      <c r="R29" s="44" t="n">
        <v>0.889</v>
      </c>
      <c r="S29" s="44" t="n">
        <v>0</v>
      </c>
      <c r="T29" s="44" t="n">
        <v>0</v>
      </c>
      <c r="U29" s="44" t="n">
        <v>0</v>
      </c>
      <c r="V29" s="44" t="n">
        <v>0.071</v>
      </c>
      <c r="W29" s="44" t="n">
        <v>0</v>
      </c>
      <c r="X29" s="44" t="n">
        <v>0</v>
      </c>
      <c r="Y29" s="44" t="n">
        <v>0</v>
      </c>
      <c r="Z29" s="42" t="n">
        <v>4.191</v>
      </c>
      <c r="AA29" s="42" t="n">
        <v>8.963</v>
      </c>
      <c r="AB29" s="42" t="n">
        <v>8.029</v>
      </c>
      <c r="AC29" s="42" t="n">
        <v>0</v>
      </c>
      <c r="AD29" s="42" t="n">
        <v>0.021</v>
      </c>
      <c r="AE29" s="45" t="n">
        <v>21.204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6</v>
      </c>
      <c r="H30" s="44" t="n">
        <v>0.153</v>
      </c>
      <c r="I30" s="44" t="n">
        <v>2.595</v>
      </c>
      <c r="J30" s="44" t="n">
        <v>0.033</v>
      </c>
      <c r="K30" s="44" t="n">
        <v>0</v>
      </c>
      <c r="L30" s="44" t="n">
        <v>0</v>
      </c>
      <c r="M30" s="44" t="n">
        <v>0</v>
      </c>
      <c r="N30" s="44" t="n">
        <v>0.174</v>
      </c>
      <c r="O30" s="44" t="n">
        <v>0</v>
      </c>
      <c r="P30" s="42" t="n">
        <v>6.178</v>
      </c>
      <c r="Q30" s="43" t="n">
        <v>0</v>
      </c>
      <c r="R30" s="44" t="n">
        <v>0.007</v>
      </c>
      <c r="S30" s="44" t="n">
        <v>0</v>
      </c>
      <c r="T30" s="44" t="n">
        <v>1.92</v>
      </c>
      <c r="U30" s="44" t="n">
        <v>0.329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1.395</v>
      </c>
      <c r="AA30" s="42" t="n">
        <v>34.455</v>
      </c>
      <c r="AB30" s="42" t="n">
        <v>21.641</v>
      </c>
      <c r="AC30" s="42" t="n">
        <v>0</v>
      </c>
      <c r="AD30" s="42" t="n">
        <v>0.02</v>
      </c>
      <c r="AE30" s="45" t="n">
        <v>67.511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22</v>
      </c>
      <c r="E31" s="39" t="n">
        <v>0</v>
      </c>
      <c r="F31" s="40" t="n">
        <v>0</v>
      </c>
      <c r="G31" s="40" t="n">
        <v>0.2</v>
      </c>
      <c r="H31" s="40" t="n">
        <v>0.036</v>
      </c>
      <c r="I31" s="40" t="n">
        <v>21.214</v>
      </c>
      <c r="J31" s="40" t="n">
        <v>0.143</v>
      </c>
      <c r="K31" s="40" t="n">
        <v>0.953</v>
      </c>
      <c r="L31" s="40" t="n">
        <v>0</v>
      </c>
      <c r="M31" s="40" t="n">
        <v>0</v>
      </c>
      <c r="N31" s="40" t="n">
        <v>0.588</v>
      </c>
      <c r="O31" s="40" t="n">
        <v>0</v>
      </c>
      <c r="P31" s="38" t="n">
        <v>28.484</v>
      </c>
      <c r="Q31" s="39" t="n">
        <v>3.411</v>
      </c>
      <c r="R31" s="40" t="n">
        <v>17.639</v>
      </c>
      <c r="S31" s="40" t="n">
        <v>0</v>
      </c>
      <c r="T31" s="40" t="n">
        <v>0</v>
      </c>
      <c r="U31" s="40" t="n">
        <v>0</v>
      </c>
      <c r="V31" s="40" t="n">
        <v>0.273</v>
      </c>
      <c r="W31" s="40" t="n">
        <v>2.609</v>
      </c>
      <c r="X31" s="40" t="n">
        <v>0</v>
      </c>
      <c r="Y31" s="40" t="n">
        <v>0</v>
      </c>
      <c r="Z31" s="38" t="n">
        <v>75.572</v>
      </c>
      <c r="AA31" s="38" t="n">
        <v>38.855</v>
      </c>
      <c r="AB31" s="38" t="n">
        <v>62.477</v>
      </c>
      <c r="AC31" s="38" t="n">
        <v>0</v>
      </c>
      <c r="AD31" s="38" t="n">
        <v>0.497</v>
      </c>
      <c r="AE31" s="41" t="n">
        <v>177.401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136.157028438079</v>
      </c>
      <c r="E32" s="47" t="n">
        <v>354.800846</v>
      </c>
      <c r="F32" s="48" t="n">
        <v>0</v>
      </c>
      <c r="G32" s="48" t="n">
        <v>8.202</v>
      </c>
      <c r="H32" s="48" t="n">
        <v>-18.4409740781966</v>
      </c>
      <c r="I32" s="48" t="n">
        <v>8.19214727298687</v>
      </c>
      <c r="J32" s="48" t="n">
        <v>0.687173606070946</v>
      </c>
      <c r="K32" s="48" t="n">
        <v>7.55823720073155</v>
      </c>
      <c r="L32" s="48" t="n">
        <v>14.424479057375</v>
      </c>
      <c r="M32" s="48" t="n">
        <v>0.128449889066666</v>
      </c>
      <c r="N32" s="48" t="n">
        <v>-5.02653139202539</v>
      </c>
      <c r="O32" s="48" t="n">
        <v>0</v>
      </c>
      <c r="P32" s="46" t="n">
        <v>234.192301937463</v>
      </c>
      <c r="Q32" s="47" t="n">
        <v>24.4967484952349</v>
      </c>
      <c r="R32" s="48" t="n">
        <v>40.0940629058816</v>
      </c>
      <c r="S32" s="48" t="n">
        <v>0</v>
      </c>
      <c r="T32" s="48" t="n">
        <v>44.756129981342</v>
      </c>
      <c r="U32" s="48" t="n">
        <v>6.41013411555756</v>
      </c>
      <c r="V32" s="48" t="n">
        <v>0.417799936158646</v>
      </c>
      <c r="W32" s="48" t="n">
        <v>4.93141741293726</v>
      </c>
      <c r="X32" s="48" t="n">
        <v>37.4396400000002</v>
      </c>
      <c r="Y32" s="48" t="n">
        <v>0.111576301886793</v>
      </c>
      <c r="Z32" s="46" t="n">
        <v>899.53266708055</v>
      </c>
      <c r="AA32" s="46" t="n">
        <v>-6.06384579069653</v>
      </c>
      <c r="AB32" s="46" t="n">
        <v>-0.952507293852392</v>
      </c>
      <c r="AC32" s="46" t="n">
        <v>0</v>
      </c>
      <c r="AD32" s="46" t="n">
        <v>0</v>
      </c>
      <c r="AE32" s="49" t="n">
        <v>892.516313996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AE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19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7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7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74.7340846374124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74.7340846374124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74.7340846374124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577861067682778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617579483880891</v>
      </c>
      <c r="O10" s="40" t="n">
        <v>0</v>
      </c>
      <c r="P10" s="38" t="n">
        <v>0.525596238974754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53755064449039</v>
      </c>
      <c r="AA10" s="38" t="n">
        <v>0.139095895802807</v>
      </c>
      <c r="AB10" s="38" t="n">
        <v>0</v>
      </c>
      <c r="AC10" s="38" t="n">
        <v>0</v>
      </c>
      <c r="AD10" s="38" t="n">
        <v>-0.60008</v>
      </c>
      <c r="AE10" s="41" t="n">
        <v>0.0765665402931975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0.501150597181838</v>
      </c>
      <c r="E11" s="39" t="n">
        <v>0</v>
      </c>
      <c r="F11" s="40" t="n">
        <v>0</v>
      </c>
      <c r="G11" s="40" t="n">
        <v>0</v>
      </c>
      <c r="H11" s="40" t="n">
        <v>8.05609518724647</v>
      </c>
      <c r="I11" s="40" t="n">
        <v>0.847553866711385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5.7433951300201</v>
      </c>
      <c r="Q11" s="39" t="n">
        <v>4.52873511039511</v>
      </c>
      <c r="R11" s="40" t="n">
        <v>7.35128366543576</v>
      </c>
      <c r="S11" s="40" t="n">
        <v>0</v>
      </c>
      <c r="T11" s="40" t="n">
        <v>3.1193593626034</v>
      </c>
      <c r="U11" s="40" t="n">
        <v>0.126382967987217</v>
      </c>
      <c r="V11" s="40" t="n">
        <v>0.0737999361586458</v>
      </c>
      <c r="W11" s="40" t="n">
        <v>0</v>
      </c>
      <c r="X11" s="40" t="n">
        <v>0</v>
      </c>
      <c r="Y11" s="40" t="n">
        <v>0</v>
      </c>
      <c r="Z11" s="38" t="n">
        <v>30.3477558237399</v>
      </c>
      <c r="AA11" s="38" t="n">
        <v>0.720626525488356</v>
      </c>
      <c r="AB11" s="38" t="n">
        <v>-25.9349700166327</v>
      </c>
      <c r="AC11" s="38" t="n">
        <v>0</v>
      </c>
      <c r="AD11" s="38" t="n">
        <v>0</v>
      </c>
      <c r="AE11" s="41" t="n">
        <v>5.13341233259554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.825814755797064</v>
      </c>
      <c r="X12" s="40" t="n">
        <v>0</v>
      </c>
      <c r="Y12" s="40" t="n">
        <v>0</v>
      </c>
      <c r="Z12" s="38" t="n">
        <v>0.825814755797064</v>
      </c>
      <c r="AA12" s="38" t="n">
        <v>0.165272979950371</v>
      </c>
      <c r="AB12" s="38" t="n">
        <v>-0.991087735747435</v>
      </c>
      <c r="AC12" s="38" t="n">
        <v>0</v>
      </c>
      <c r="AD12" s="38" t="n">
        <v>0</v>
      </c>
      <c r="AE12" s="41" t="n">
        <v>-1.11022302462516E-016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69.3929764764059</v>
      </c>
      <c r="E13" s="39" t="n">
        <v>0</v>
      </c>
      <c r="F13" s="40" t="n">
        <v>0</v>
      </c>
      <c r="G13" s="40" t="n">
        <v>0</v>
      </c>
      <c r="H13" s="40" t="n">
        <v>7.6195133729771</v>
      </c>
      <c r="I13" s="40" t="n">
        <v>0.155461154493811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20.2519296862316</v>
      </c>
      <c r="Q13" s="39" t="n">
        <v>0.950424756075404</v>
      </c>
      <c r="R13" s="40" t="n">
        <v>0.678023597893853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99.0483290440776</v>
      </c>
      <c r="AA13" s="38" t="n">
        <v>-43.4426300199286</v>
      </c>
      <c r="AB13" s="38" t="n">
        <v>0</v>
      </c>
      <c r="AC13" s="38" t="n">
        <v>0</v>
      </c>
      <c r="AD13" s="38" t="n">
        <v>0</v>
      </c>
      <c r="AE13" s="41" t="n">
        <v>55.6056990241491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40.8566080155476</v>
      </c>
      <c r="E14" s="39" t="n">
        <v>0</v>
      </c>
      <c r="F14" s="40" t="n">
        <v>0</v>
      </c>
      <c r="G14" s="40" t="n">
        <v>0</v>
      </c>
      <c r="H14" s="40" t="n">
        <v>5.10937638920476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61.4118561215697</v>
      </c>
      <c r="Q14" s="39" t="n">
        <v>13.600068192212</v>
      </c>
      <c r="R14" s="40" t="n">
        <v>4.99000682918393</v>
      </c>
      <c r="S14" s="40" t="n">
        <v>0</v>
      </c>
      <c r="T14" s="40" t="n">
        <v>38.8238013200249</v>
      </c>
      <c r="U14" s="40" t="n">
        <v>4.14276447332426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68.934481341067</v>
      </c>
      <c r="AA14" s="38" t="n">
        <v>-61.3169225138963</v>
      </c>
      <c r="AB14" s="38" t="n">
        <v>-93.1520262871611</v>
      </c>
      <c r="AC14" s="38" t="n">
        <v>0</v>
      </c>
      <c r="AD14" s="38" t="n">
        <v>0</v>
      </c>
      <c r="AE14" s="41" t="n">
        <v>14.4655325400096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656673821715</v>
      </c>
      <c r="S16" s="44" t="n">
        <v>0</v>
      </c>
      <c r="T16" s="44" t="n">
        <v>0.809135431212391</v>
      </c>
      <c r="U16" s="44" t="n">
        <v>1.479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579134571742</v>
      </c>
      <c r="AA16" s="42" t="n">
        <v>-8.6727248884</v>
      </c>
      <c r="AB16" s="42" t="n">
        <v>-2.87138773239999</v>
      </c>
      <c r="AC16" s="42" t="n">
        <v>0</v>
      </c>
      <c r="AD16" s="42" t="n">
        <v>0</v>
      </c>
      <c r="AE16" s="45" t="n">
        <v>11.03502195094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36.8564400000001</v>
      </c>
      <c r="Y17" s="40" t="n">
        <v>0.111576301886793</v>
      </c>
      <c r="Z17" s="38" t="n">
        <v>36.9680163018869</v>
      </c>
      <c r="AA17" s="38" t="n">
        <v>-36.9680163018869</v>
      </c>
      <c r="AB17" s="38" t="n">
        <v>0</v>
      </c>
      <c r="AC17" s="38" t="n">
        <v>0</v>
      </c>
      <c r="AD17" s="38" t="n">
        <v>0</v>
      </c>
      <c r="AE17" s="41" t="n">
        <v>0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44618409238892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44618409238892</v>
      </c>
      <c r="AA18" s="38" t="n">
        <v>9.76523915393838</v>
      </c>
      <c r="AB18" s="38" t="n">
        <v>24.7405037578712</v>
      </c>
      <c r="AC18" s="38" t="n">
        <v>0</v>
      </c>
      <c r="AD18" s="38" t="n">
        <v>0.02308</v>
      </c>
      <c r="AE18" s="41" t="n">
        <v>34.6734413210485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84.7825049001847</v>
      </c>
      <c r="J20" s="44" t="n">
        <v>0</v>
      </c>
      <c r="K20" s="44" t="n">
        <v>98.049565180258</v>
      </c>
      <c r="L20" s="44" t="n">
        <v>0</v>
      </c>
      <c r="M20" s="44" t="n">
        <v>0</v>
      </c>
      <c r="N20" s="44" t="n">
        <v>0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82.832070080443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82.832070080443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72770642991015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72770642991015</v>
      </c>
      <c r="AA21" s="42" t="n">
        <v>0.868919710360543</v>
      </c>
      <c r="AB21" s="42" t="n">
        <v>0</v>
      </c>
      <c r="AC21" s="42" t="n">
        <v>0</v>
      </c>
      <c r="AD21" s="42" t="n">
        <v>0</v>
      </c>
      <c r="AE21" s="45" t="n">
        <v>3.59662614027069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372045103741518</v>
      </c>
      <c r="K22" s="44" t="n">
        <v>0.0248658260092533</v>
      </c>
      <c r="L22" s="44" t="n">
        <v>1.57763064168716</v>
      </c>
      <c r="M22" s="44" t="n">
        <v>0.107222695012318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1.74692367308288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1.74692367308288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39.4524714632632</v>
      </c>
      <c r="M23" s="44" t="n">
        <v>0.0234108421684821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39.4758823054317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39.4758823054317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016677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4.8395043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4.8395043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999</v>
      </c>
      <c r="J25" s="44" t="n">
        <v>0</v>
      </c>
      <c r="K25" s="44" t="n">
        <v>0</v>
      </c>
      <c r="L25" s="44" t="n">
        <v>0.6652368</v>
      </c>
      <c r="M25" s="44" t="n">
        <v>0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6642368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6642368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693</v>
      </c>
      <c r="E26" s="43" t="n">
        <v>0</v>
      </c>
      <c r="F26" s="44" t="n">
        <v>0</v>
      </c>
      <c r="G26" s="44" t="n">
        <v>0</v>
      </c>
      <c r="H26" s="44" t="n">
        <v>1.013</v>
      </c>
      <c r="I26" s="44" t="n">
        <v>21.599</v>
      </c>
      <c r="J26" s="44" t="n">
        <v>0.012</v>
      </c>
      <c r="K26" s="44" t="n">
        <v>0.046</v>
      </c>
      <c r="L26" s="44" t="n">
        <v>0</v>
      </c>
      <c r="M26" s="44" t="n">
        <v>0</v>
      </c>
      <c r="N26" s="44" t="n">
        <v>0.187</v>
      </c>
      <c r="O26" s="44" t="n">
        <v>0</v>
      </c>
      <c r="P26" s="42" t="n">
        <v>2.571</v>
      </c>
      <c r="Q26" s="43" t="n">
        <v>1.93039534695048</v>
      </c>
      <c r="R26" s="44" t="n">
        <v>0.153</v>
      </c>
      <c r="S26" s="44" t="n">
        <v>0</v>
      </c>
      <c r="T26" s="44" t="n">
        <v>0</v>
      </c>
      <c r="U26" s="44" t="n">
        <v>0.200604653049521</v>
      </c>
      <c r="V26" s="44" t="n">
        <v>0</v>
      </c>
      <c r="W26" s="44" t="n">
        <v>0.339</v>
      </c>
      <c r="X26" s="44" t="n">
        <v>0</v>
      </c>
      <c r="Y26" s="44" t="n">
        <v>0</v>
      </c>
      <c r="Z26" s="42" t="n">
        <v>29.744</v>
      </c>
      <c r="AA26" s="42" t="n">
        <v>7.67</v>
      </c>
      <c r="AB26" s="42" t="n">
        <v>1.894</v>
      </c>
      <c r="AC26" s="42" t="n">
        <v>0</v>
      </c>
      <c r="AD26" s="42" t="n">
        <v>0</v>
      </c>
      <c r="AE26" s="45" t="n">
        <v>39.308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7.815</v>
      </c>
      <c r="E27" s="43" t="n">
        <v>0</v>
      </c>
      <c r="F27" s="44" t="n">
        <v>0</v>
      </c>
      <c r="G27" s="44" t="n">
        <v>8.051</v>
      </c>
      <c r="H27" s="44" t="n">
        <v>7.061</v>
      </c>
      <c r="I27" s="44" t="n">
        <v>10.296</v>
      </c>
      <c r="J27" s="44" t="n">
        <v>0.048</v>
      </c>
      <c r="K27" s="44" t="n">
        <v>0.026</v>
      </c>
      <c r="L27" s="44" t="n">
        <v>0</v>
      </c>
      <c r="M27" s="44" t="n">
        <v>0</v>
      </c>
      <c r="N27" s="44" t="n">
        <v>1.481</v>
      </c>
      <c r="O27" s="44" t="n">
        <v>0</v>
      </c>
      <c r="P27" s="42" t="n">
        <v>32.127</v>
      </c>
      <c r="Q27" s="43" t="n">
        <v>0</v>
      </c>
      <c r="R27" s="44" t="n">
        <v>5.948</v>
      </c>
      <c r="S27" s="44" t="n">
        <v>0</v>
      </c>
      <c r="T27" s="44" t="n">
        <v>0.644</v>
      </c>
      <c r="U27" s="44" t="n">
        <v>0.105</v>
      </c>
      <c r="V27" s="44" t="n">
        <v>0</v>
      </c>
      <c r="W27" s="44" t="n">
        <v>1.141</v>
      </c>
      <c r="X27" s="44" t="n">
        <v>0</v>
      </c>
      <c r="Y27" s="44" t="n">
        <v>0</v>
      </c>
      <c r="Z27" s="42" t="n">
        <v>74.743</v>
      </c>
      <c r="AA27" s="42" t="n">
        <v>37.636</v>
      </c>
      <c r="AB27" s="42" t="n">
        <v>6.854</v>
      </c>
      <c r="AC27" s="42" t="n">
        <v>0</v>
      </c>
      <c r="AD27" s="42" t="n">
        <v>0.043</v>
      </c>
      <c r="AE27" s="45" t="n">
        <v>119.276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7.343</v>
      </c>
      <c r="J28" s="44" t="n">
        <v>0.001</v>
      </c>
      <c r="K28" s="44" t="n">
        <v>0.032</v>
      </c>
      <c r="L28" s="44" t="n">
        <v>0</v>
      </c>
      <c r="M28" s="44" t="n">
        <v>0</v>
      </c>
      <c r="N28" s="44" t="n">
        <v>0.263</v>
      </c>
      <c r="O28" s="44" t="n">
        <v>0</v>
      </c>
      <c r="P28" s="42" t="n">
        <v>0.252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7.891</v>
      </c>
      <c r="AA28" s="42" t="n">
        <v>1.345</v>
      </c>
      <c r="AB28" s="42" t="n">
        <v>0</v>
      </c>
      <c r="AC28" s="42" t="n">
        <v>0</v>
      </c>
      <c r="AD28" s="42" t="n">
        <v>0</v>
      </c>
      <c r="AE28" s="45" t="n">
        <v>9.236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2</v>
      </c>
      <c r="H29" s="44" t="n">
        <v>0.039</v>
      </c>
      <c r="I29" s="44" t="n">
        <v>1.144</v>
      </c>
      <c r="J29" s="44" t="n">
        <v>0.014</v>
      </c>
      <c r="K29" s="44" t="n">
        <v>0</v>
      </c>
      <c r="L29" s="44" t="n">
        <v>0</v>
      </c>
      <c r="M29" s="44" t="n">
        <v>0</v>
      </c>
      <c r="N29" s="44" t="n">
        <v>0.007</v>
      </c>
      <c r="O29" s="44" t="n">
        <v>0</v>
      </c>
      <c r="P29" s="42" t="n">
        <v>1.976</v>
      </c>
      <c r="Q29" s="43" t="n">
        <v>0</v>
      </c>
      <c r="R29" s="44" t="n">
        <v>0.884</v>
      </c>
      <c r="S29" s="44" t="n">
        <v>0</v>
      </c>
      <c r="T29" s="44" t="n">
        <v>0</v>
      </c>
      <c r="U29" s="44" t="n">
        <v>0</v>
      </c>
      <c r="V29" s="44" t="n">
        <v>0.07</v>
      </c>
      <c r="W29" s="44" t="n">
        <v>0</v>
      </c>
      <c r="X29" s="44" t="n">
        <v>0</v>
      </c>
      <c r="Y29" s="44" t="n">
        <v>0</v>
      </c>
      <c r="Z29" s="42" t="n">
        <v>4.136</v>
      </c>
      <c r="AA29" s="42" t="n">
        <v>8.998</v>
      </c>
      <c r="AB29" s="42" t="n">
        <v>7.909</v>
      </c>
      <c r="AC29" s="42" t="n">
        <v>0</v>
      </c>
      <c r="AD29" s="42" t="n">
        <v>0.02</v>
      </c>
      <c r="AE29" s="45" t="n">
        <v>21.063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6</v>
      </c>
      <c r="H30" s="44" t="n">
        <v>0.154</v>
      </c>
      <c r="I30" s="44" t="n">
        <v>2.607</v>
      </c>
      <c r="J30" s="44" t="n">
        <v>0.033</v>
      </c>
      <c r="K30" s="44" t="n">
        <v>0</v>
      </c>
      <c r="L30" s="44" t="n">
        <v>0</v>
      </c>
      <c r="M30" s="44" t="n">
        <v>0</v>
      </c>
      <c r="N30" s="44" t="n">
        <v>0.174</v>
      </c>
      <c r="O30" s="44" t="n">
        <v>0</v>
      </c>
      <c r="P30" s="42" t="n">
        <v>6.19</v>
      </c>
      <c r="Q30" s="43" t="n">
        <v>0</v>
      </c>
      <c r="R30" s="44" t="n">
        <v>0.007</v>
      </c>
      <c r="S30" s="44" t="n">
        <v>0</v>
      </c>
      <c r="T30" s="44" t="n">
        <v>1.92</v>
      </c>
      <c r="U30" s="44" t="n">
        <v>0.329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1.42</v>
      </c>
      <c r="AA30" s="42" t="n">
        <v>34.888</v>
      </c>
      <c r="AB30" s="42" t="n">
        <v>21.63</v>
      </c>
      <c r="AC30" s="42" t="n">
        <v>0</v>
      </c>
      <c r="AD30" s="42" t="n">
        <v>0.02</v>
      </c>
      <c r="AE30" s="45" t="n">
        <v>67.958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22</v>
      </c>
      <c r="E31" s="39" t="n">
        <v>0</v>
      </c>
      <c r="F31" s="40" t="n">
        <v>0</v>
      </c>
      <c r="G31" s="40" t="n">
        <v>0.198</v>
      </c>
      <c r="H31" s="40" t="n">
        <v>0.036</v>
      </c>
      <c r="I31" s="40" t="n">
        <v>20.908</v>
      </c>
      <c r="J31" s="40" t="n">
        <v>0.141</v>
      </c>
      <c r="K31" s="40" t="n">
        <v>0.939</v>
      </c>
      <c r="L31" s="40" t="n">
        <v>0</v>
      </c>
      <c r="M31" s="40" t="n">
        <v>0</v>
      </c>
      <c r="N31" s="40" t="n">
        <v>0.584</v>
      </c>
      <c r="O31" s="40" t="n">
        <v>0</v>
      </c>
      <c r="P31" s="38" t="n">
        <v>28.297</v>
      </c>
      <c r="Q31" s="39" t="n">
        <v>3.414</v>
      </c>
      <c r="R31" s="40" t="n">
        <v>17.655</v>
      </c>
      <c r="S31" s="40" t="n">
        <v>0</v>
      </c>
      <c r="T31" s="40" t="n">
        <v>0</v>
      </c>
      <c r="U31" s="40" t="n">
        <v>0</v>
      </c>
      <c r="V31" s="40" t="n">
        <v>0.273</v>
      </c>
      <c r="W31" s="40" t="n">
        <v>2.611</v>
      </c>
      <c r="X31" s="40" t="n">
        <v>0</v>
      </c>
      <c r="Y31" s="40" t="n">
        <v>0</v>
      </c>
      <c r="Z31" s="38" t="n">
        <v>75.078</v>
      </c>
      <c r="AA31" s="38" t="n">
        <v>38.935</v>
      </c>
      <c r="AB31" s="38" t="n">
        <v>61.992</v>
      </c>
      <c r="AC31" s="38" t="n">
        <v>0</v>
      </c>
      <c r="AD31" s="38" t="n">
        <v>0.494</v>
      </c>
      <c r="AE31" s="41" t="n">
        <v>176.499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120.442570991065</v>
      </c>
      <c r="E32" s="47" t="n">
        <v>354.800846</v>
      </c>
      <c r="F32" s="48" t="n">
        <v>0</v>
      </c>
      <c r="G32" s="48" t="n">
        <v>8.257</v>
      </c>
      <c r="H32" s="48" t="n">
        <v>-18.9805122728935</v>
      </c>
      <c r="I32" s="48" t="n">
        <v>9.08853458357523</v>
      </c>
      <c r="J32" s="48" t="n">
        <v>0.685795510374152</v>
      </c>
      <c r="K32" s="48" t="n">
        <v>7.88705590626728</v>
      </c>
      <c r="L32" s="48" t="n">
        <v>15.1103313049503</v>
      </c>
      <c r="M32" s="48" t="n">
        <v>0.1306335371808</v>
      </c>
      <c r="N32" s="48" t="n">
        <v>-5.03157420516119</v>
      </c>
      <c r="O32" s="48" t="n">
        <v>0</v>
      </c>
      <c r="P32" s="46" t="n">
        <v>249.148184211162</v>
      </c>
      <c r="Q32" s="47" t="n">
        <v>24.429423405633</v>
      </c>
      <c r="R32" s="48" t="n">
        <v>40.0486852985433</v>
      </c>
      <c r="S32" s="48" t="n">
        <v>0</v>
      </c>
      <c r="T32" s="48" t="n">
        <v>45.3268517388407</v>
      </c>
      <c r="U32" s="48" t="n">
        <v>6.4086708359059</v>
      </c>
      <c r="V32" s="48" t="n">
        <v>0.416799936158646</v>
      </c>
      <c r="W32" s="48" t="n">
        <v>4.91681475579706</v>
      </c>
      <c r="X32" s="48" t="n">
        <v>36.8564400000001</v>
      </c>
      <c r="Y32" s="48" t="n">
        <v>0.111576301886793</v>
      </c>
      <c r="Z32" s="46" t="n">
        <v>900.054127839287</v>
      </c>
      <c r="AA32" s="46" t="n">
        <v>-7.93759301777137</v>
      </c>
      <c r="AB32" s="46" t="n">
        <v>-1.03567654807004</v>
      </c>
      <c r="AC32" s="46" t="n">
        <v>0</v>
      </c>
      <c r="AD32" s="46" t="n">
        <v>0</v>
      </c>
      <c r="AE32" s="49" t="n">
        <v>891.080858273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2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7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7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70.0409011330164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70.0409011330164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70.0409011330164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575858083046096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61543882709101</v>
      </c>
      <c r="O10" s="40" t="n">
        <v>0</v>
      </c>
      <c r="P10" s="38" t="n">
        <v>0.523774414922848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535687384024219</v>
      </c>
      <c r="AA10" s="38" t="n">
        <v>0.138613760982</v>
      </c>
      <c r="AB10" s="38" t="n">
        <v>0</v>
      </c>
      <c r="AC10" s="38" t="n">
        <v>0</v>
      </c>
      <c r="AD10" s="38" t="n">
        <v>-0.598</v>
      </c>
      <c r="AE10" s="41" t="n">
        <v>0.0763011450062194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0.493256573361115</v>
      </c>
      <c r="E11" s="39" t="n">
        <v>0</v>
      </c>
      <c r="F11" s="40" t="n">
        <v>0</v>
      </c>
      <c r="G11" s="40" t="n">
        <v>0</v>
      </c>
      <c r="H11" s="40" t="n">
        <v>8.52266003312039</v>
      </c>
      <c r="I11" s="40" t="n">
        <v>0.650630950507388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5.58479089296906</v>
      </c>
      <c r="Q11" s="39" t="n">
        <v>4.47363957210874</v>
      </c>
      <c r="R11" s="40" t="n">
        <v>7.26200119646488</v>
      </c>
      <c r="S11" s="40" t="n">
        <v>0</v>
      </c>
      <c r="T11" s="40" t="n">
        <v>3.16307318555309</v>
      </c>
      <c r="U11" s="40" t="n">
        <v>0.124849707342809</v>
      </c>
      <c r="V11" s="40" t="n">
        <v>0.0737999361586458</v>
      </c>
      <c r="W11" s="40" t="n">
        <v>0</v>
      </c>
      <c r="X11" s="40" t="n">
        <v>0</v>
      </c>
      <c r="Y11" s="40" t="n">
        <v>0</v>
      </c>
      <c r="Z11" s="38" t="n">
        <v>30.3487020475861</v>
      </c>
      <c r="AA11" s="38" t="n">
        <v>0.720626525488356</v>
      </c>
      <c r="AB11" s="38" t="n">
        <v>-25.9229546163471</v>
      </c>
      <c r="AC11" s="38" t="n">
        <v>0</v>
      </c>
      <c r="AD11" s="38" t="n">
        <v>0</v>
      </c>
      <c r="AE11" s="41" t="n">
        <v>5.14637395672734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.860851720907427</v>
      </c>
      <c r="X12" s="40" t="n">
        <v>0</v>
      </c>
      <c r="Y12" s="40" t="n">
        <v>0</v>
      </c>
      <c r="Z12" s="38" t="n">
        <v>0.860851720907427</v>
      </c>
      <c r="AA12" s="38" t="n">
        <v>0.172239649078484</v>
      </c>
      <c r="AB12" s="38" t="n">
        <v>-1.03309136998591</v>
      </c>
      <c r="AC12" s="38" t="n">
        <v>0</v>
      </c>
      <c r="AD12" s="38" t="n">
        <v>0</v>
      </c>
      <c r="AE12" s="41" t="n">
        <v>0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64.3450009811058</v>
      </c>
      <c r="E13" s="39" t="n">
        <v>0</v>
      </c>
      <c r="F13" s="40" t="n">
        <v>0</v>
      </c>
      <c r="G13" s="40" t="n">
        <v>0</v>
      </c>
      <c r="H13" s="40" t="n">
        <v>6.2956688377932</v>
      </c>
      <c r="I13" s="40" t="n">
        <v>0.103040026567282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19.1792447435255</v>
      </c>
      <c r="Q13" s="39" t="n">
        <v>0.956071523672298</v>
      </c>
      <c r="R13" s="40" t="n">
        <v>0.491682789317107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91.3707089019812</v>
      </c>
      <c r="AA13" s="38" t="n">
        <v>-40.5045328183672</v>
      </c>
      <c r="AB13" s="38" t="n">
        <v>0</v>
      </c>
      <c r="AC13" s="38" t="n">
        <v>0</v>
      </c>
      <c r="AD13" s="38" t="n">
        <v>0</v>
      </c>
      <c r="AE13" s="41" t="n">
        <v>50.866176083614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39.0127505333176</v>
      </c>
      <c r="E14" s="39" t="n">
        <v>0</v>
      </c>
      <c r="F14" s="40" t="n">
        <v>0</v>
      </c>
      <c r="G14" s="40" t="n">
        <v>0</v>
      </c>
      <c r="H14" s="40" t="n">
        <v>5.13440311657503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59.5007256667729</v>
      </c>
      <c r="Q14" s="39" t="n">
        <v>13.4076799858425</v>
      </c>
      <c r="R14" s="40" t="n">
        <v>4.89129822955558</v>
      </c>
      <c r="S14" s="40" t="n">
        <v>0</v>
      </c>
      <c r="T14" s="40" t="n">
        <v>40.9856011251712</v>
      </c>
      <c r="U14" s="40" t="n">
        <v>4.14276447332426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67.075223130559</v>
      </c>
      <c r="AA14" s="38" t="n">
        <v>-60.4678204132414</v>
      </c>
      <c r="AB14" s="38" t="n">
        <v>-92.1833738470923</v>
      </c>
      <c r="AC14" s="38" t="n">
        <v>0</v>
      </c>
      <c r="AD14" s="38" t="n">
        <v>0</v>
      </c>
      <c r="AE14" s="41" t="n">
        <v>14.4240288702253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656673821715</v>
      </c>
      <c r="S16" s="44" t="n">
        <v>0</v>
      </c>
      <c r="T16" s="44" t="n">
        <v>0.809135431212391</v>
      </c>
      <c r="U16" s="44" t="n">
        <v>1.479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579134571742</v>
      </c>
      <c r="AA16" s="42" t="n">
        <v>-8.6727248884</v>
      </c>
      <c r="AB16" s="42" t="n">
        <v>-2.87138773239999</v>
      </c>
      <c r="AC16" s="42" t="n">
        <v>0</v>
      </c>
      <c r="AD16" s="42" t="n">
        <v>0</v>
      </c>
      <c r="AE16" s="45" t="n">
        <v>11.03502195094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35.8945200000001</v>
      </c>
      <c r="Y17" s="40" t="n">
        <v>0.111576301886793</v>
      </c>
      <c r="Z17" s="38" t="n">
        <v>36.0060963018869</v>
      </c>
      <c r="AA17" s="38" t="n">
        <v>-36.0060963018869</v>
      </c>
      <c r="AB17" s="38" t="n">
        <v>0</v>
      </c>
      <c r="AC17" s="38" t="n">
        <v>0</v>
      </c>
      <c r="AD17" s="38" t="n">
        <v>0</v>
      </c>
      <c r="AE17" s="41" t="n">
        <v>0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4457283414787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4457283414787</v>
      </c>
      <c r="AA18" s="38" t="n">
        <v>9.83133719110174</v>
      </c>
      <c r="AB18" s="38" t="n">
        <v>24.5689481122552</v>
      </c>
      <c r="AC18" s="38" t="n">
        <v>0</v>
      </c>
      <c r="AD18" s="38" t="n">
        <v>0.023</v>
      </c>
      <c r="AE18" s="41" t="n">
        <v>34.5678581375048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85.5912027569725</v>
      </c>
      <c r="J20" s="44" t="n">
        <v>0</v>
      </c>
      <c r="K20" s="44" t="n">
        <v>98.4077143759124</v>
      </c>
      <c r="L20" s="44" t="n">
        <v>0</v>
      </c>
      <c r="M20" s="44" t="n">
        <v>0</v>
      </c>
      <c r="N20" s="44" t="n">
        <v>0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83.998917132885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83.998917132885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72770642991015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72770642991015</v>
      </c>
      <c r="AA21" s="42" t="n">
        <v>0.868919710360543</v>
      </c>
      <c r="AB21" s="42" t="n">
        <v>0</v>
      </c>
      <c r="AC21" s="42" t="n">
        <v>0</v>
      </c>
      <c r="AD21" s="42" t="n">
        <v>0</v>
      </c>
      <c r="AE21" s="45" t="n">
        <v>3.59662614027069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378369870505124</v>
      </c>
      <c r="K22" s="44" t="n">
        <v>0.0252885450514106</v>
      </c>
      <c r="L22" s="44" t="n">
        <v>1.60445036259584</v>
      </c>
      <c r="M22" s="44" t="n">
        <v>0.109045480827527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1.77662137552529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1.77662137552529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40.1231634781386</v>
      </c>
      <c r="M23" s="44" t="n">
        <v>0.0238088264853463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40.146972304624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40.146972304624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016677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4.8395043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4.8395043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999</v>
      </c>
      <c r="J25" s="44" t="n">
        <v>0</v>
      </c>
      <c r="K25" s="44" t="n">
        <v>0</v>
      </c>
      <c r="L25" s="44" t="n">
        <v>0.6652368</v>
      </c>
      <c r="M25" s="44" t="n">
        <v>0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6642368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6642368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697</v>
      </c>
      <c r="E26" s="43" t="n">
        <v>0</v>
      </c>
      <c r="F26" s="44" t="n">
        <v>0</v>
      </c>
      <c r="G26" s="44" t="n">
        <v>0</v>
      </c>
      <c r="H26" s="44" t="n">
        <v>1.014</v>
      </c>
      <c r="I26" s="44" t="n">
        <v>21.61</v>
      </c>
      <c r="J26" s="44" t="n">
        <v>0.012</v>
      </c>
      <c r="K26" s="44" t="n">
        <v>0.046</v>
      </c>
      <c r="L26" s="44" t="n">
        <v>0</v>
      </c>
      <c r="M26" s="44" t="n">
        <v>0</v>
      </c>
      <c r="N26" s="44" t="n">
        <v>0.187</v>
      </c>
      <c r="O26" s="44" t="n">
        <v>0</v>
      </c>
      <c r="P26" s="42" t="n">
        <v>2.572</v>
      </c>
      <c r="Q26" s="43" t="n">
        <v>1.93039534695048</v>
      </c>
      <c r="R26" s="44" t="n">
        <v>0.153</v>
      </c>
      <c r="S26" s="44" t="n">
        <v>0</v>
      </c>
      <c r="T26" s="44" t="n">
        <v>0</v>
      </c>
      <c r="U26" s="44" t="n">
        <v>0.200604653049521</v>
      </c>
      <c r="V26" s="44" t="n">
        <v>0</v>
      </c>
      <c r="W26" s="44" t="n">
        <v>0.339</v>
      </c>
      <c r="X26" s="44" t="n">
        <v>0</v>
      </c>
      <c r="Y26" s="44" t="n">
        <v>0</v>
      </c>
      <c r="Z26" s="42" t="n">
        <v>29.761</v>
      </c>
      <c r="AA26" s="42" t="n">
        <v>7.745</v>
      </c>
      <c r="AB26" s="42" t="n">
        <v>1.894</v>
      </c>
      <c r="AC26" s="42" t="n">
        <v>0</v>
      </c>
      <c r="AD26" s="42" t="n">
        <v>0</v>
      </c>
      <c r="AE26" s="45" t="n">
        <v>39.4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7.87</v>
      </c>
      <c r="E27" s="43" t="n">
        <v>0</v>
      </c>
      <c r="F27" s="44" t="n">
        <v>0</v>
      </c>
      <c r="G27" s="44" t="n">
        <v>8.084</v>
      </c>
      <c r="H27" s="44" t="n">
        <v>7.091</v>
      </c>
      <c r="I27" s="44" t="n">
        <v>10.338</v>
      </c>
      <c r="J27" s="44" t="n">
        <v>0.048</v>
      </c>
      <c r="K27" s="44" t="n">
        <v>0.026</v>
      </c>
      <c r="L27" s="44" t="n">
        <v>0</v>
      </c>
      <c r="M27" s="44" t="n">
        <v>0</v>
      </c>
      <c r="N27" s="44" t="n">
        <v>1.484</v>
      </c>
      <c r="O27" s="44" t="n">
        <v>0</v>
      </c>
      <c r="P27" s="42" t="n">
        <v>32.186</v>
      </c>
      <c r="Q27" s="43" t="n">
        <v>0</v>
      </c>
      <c r="R27" s="44" t="n">
        <v>5.959</v>
      </c>
      <c r="S27" s="44" t="n">
        <v>0</v>
      </c>
      <c r="T27" s="44" t="n">
        <v>0.645</v>
      </c>
      <c r="U27" s="44" t="n">
        <v>0.106</v>
      </c>
      <c r="V27" s="44" t="n">
        <v>0</v>
      </c>
      <c r="W27" s="44" t="n">
        <v>1.143</v>
      </c>
      <c r="X27" s="44" t="n">
        <v>0</v>
      </c>
      <c r="Y27" s="44" t="n">
        <v>0</v>
      </c>
      <c r="Z27" s="42" t="n">
        <v>74.98</v>
      </c>
      <c r="AA27" s="42" t="n">
        <v>37.977</v>
      </c>
      <c r="AB27" s="42" t="n">
        <v>6.84</v>
      </c>
      <c r="AC27" s="42" t="n">
        <v>0</v>
      </c>
      <c r="AD27" s="42" t="n">
        <v>0.044</v>
      </c>
      <c r="AE27" s="45" t="n">
        <v>119.841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7.411</v>
      </c>
      <c r="J28" s="44" t="n">
        <v>0.001</v>
      </c>
      <c r="K28" s="44" t="n">
        <v>0.032</v>
      </c>
      <c r="L28" s="44" t="n">
        <v>0</v>
      </c>
      <c r="M28" s="44" t="n">
        <v>0</v>
      </c>
      <c r="N28" s="44" t="n">
        <v>0.266</v>
      </c>
      <c r="O28" s="44" t="n">
        <v>0</v>
      </c>
      <c r="P28" s="42" t="n">
        <v>0.254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7.964</v>
      </c>
      <c r="AA28" s="42" t="n">
        <v>1.357</v>
      </c>
      <c r="AB28" s="42" t="n">
        <v>0</v>
      </c>
      <c r="AC28" s="42" t="n">
        <v>0</v>
      </c>
      <c r="AD28" s="42" t="n">
        <v>0</v>
      </c>
      <c r="AE28" s="45" t="n">
        <v>9.321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2</v>
      </c>
      <c r="H29" s="44" t="n">
        <v>0.039</v>
      </c>
      <c r="I29" s="44" t="n">
        <v>1.127</v>
      </c>
      <c r="J29" s="44" t="n">
        <v>0.014</v>
      </c>
      <c r="K29" s="44" t="n">
        <v>0</v>
      </c>
      <c r="L29" s="44" t="n">
        <v>0</v>
      </c>
      <c r="M29" s="44" t="n">
        <v>0</v>
      </c>
      <c r="N29" s="44" t="n">
        <v>0.007</v>
      </c>
      <c r="O29" s="44" t="n">
        <v>0</v>
      </c>
      <c r="P29" s="42" t="n">
        <v>1.947</v>
      </c>
      <c r="Q29" s="43" t="n">
        <v>0</v>
      </c>
      <c r="R29" s="44" t="n">
        <v>0.878</v>
      </c>
      <c r="S29" s="44" t="n">
        <v>0</v>
      </c>
      <c r="T29" s="44" t="n">
        <v>0</v>
      </c>
      <c r="U29" s="44" t="n">
        <v>0</v>
      </c>
      <c r="V29" s="44" t="n">
        <v>0.07</v>
      </c>
      <c r="W29" s="44" t="n">
        <v>0</v>
      </c>
      <c r="X29" s="44" t="n">
        <v>0</v>
      </c>
      <c r="Y29" s="44" t="n">
        <v>0</v>
      </c>
      <c r="Z29" s="42" t="n">
        <v>4.084</v>
      </c>
      <c r="AA29" s="42" t="n">
        <v>9.038</v>
      </c>
      <c r="AB29" s="42" t="n">
        <v>7.794</v>
      </c>
      <c r="AC29" s="42" t="n">
        <v>0</v>
      </c>
      <c r="AD29" s="42" t="n">
        <v>0.02</v>
      </c>
      <c r="AE29" s="45" t="n">
        <v>20.936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6</v>
      </c>
      <c r="H30" s="44" t="n">
        <v>0.155</v>
      </c>
      <c r="I30" s="44" t="n">
        <v>2.616</v>
      </c>
      <c r="J30" s="44" t="n">
        <v>0.034</v>
      </c>
      <c r="K30" s="44" t="n">
        <v>0</v>
      </c>
      <c r="L30" s="44" t="n">
        <v>0</v>
      </c>
      <c r="M30" s="44" t="n">
        <v>0</v>
      </c>
      <c r="N30" s="44" t="n">
        <v>0.174</v>
      </c>
      <c r="O30" s="44" t="n">
        <v>0</v>
      </c>
      <c r="P30" s="42" t="n">
        <v>6.2</v>
      </c>
      <c r="Q30" s="43" t="n">
        <v>0</v>
      </c>
      <c r="R30" s="44" t="n">
        <v>0.007</v>
      </c>
      <c r="S30" s="44" t="n">
        <v>0</v>
      </c>
      <c r="T30" s="44" t="n">
        <v>1.92</v>
      </c>
      <c r="U30" s="44" t="n">
        <v>0.329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1.441</v>
      </c>
      <c r="AA30" s="42" t="n">
        <v>35.32</v>
      </c>
      <c r="AB30" s="42" t="n">
        <v>21.615</v>
      </c>
      <c r="AC30" s="42" t="n">
        <v>0</v>
      </c>
      <c r="AD30" s="42" t="n">
        <v>0.02</v>
      </c>
      <c r="AE30" s="45" t="n">
        <v>68.396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22</v>
      </c>
      <c r="E31" s="39" t="n">
        <v>0</v>
      </c>
      <c r="F31" s="40" t="n">
        <v>0</v>
      </c>
      <c r="G31" s="40" t="n">
        <v>0.195</v>
      </c>
      <c r="H31" s="40" t="n">
        <v>0.035</v>
      </c>
      <c r="I31" s="40" t="n">
        <v>20.608</v>
      </c>
      <c r="J31" s="40" t="n">
        <v>0.139</v>
      </c>
      <c r="K31" s="40" t="n">
        <v>0.926</v>
      </c>
      <c r="L31" s="40" t="n">
        <v>0</v>
      </c>
      <c r="M31" s="40" t="n">
        <v>0</v>
      </c>
      <c r="N31" s="40" t="n">
        <v>0.58</v>
      </c>
      <c r="O31" s="40" t="n">
        <v>0</v>
      </c>
      <c r="P31" s="38" t="n">
        <v>28.113</v>
      </c>
      <c r="Q31" s="39" t="n">
        <v>3.417</v>
      </c>
      <c r="R31" s="40" t="n">
        <v>17.67</v>
      </c>
      <c r="S31" s="40" t="n">
        <v>0</v>
      </c>
      <c r="T31" s="40" t="n">
        <v>0</v>
      </c>
      <c r="U31" s="40" t="n">
        <v>0</v>
      </c>
      <c r="V31" s="40" t="n">
        <v>0.273</v>
      </c>
      <c r="W31" s="40" t="n">
        <v>2.613</v>
      </c>
      <c r="X31" s="40" t="n">
        <v>0</v>
      </c>
      <c r="Y31" s="40" t="n">
        <v>0</v>
      </c>
      <c r="Z31" s="38" t="n">
        <v>74.591</v>
      </c>
      <c r="AA31" s="38" t="n">
        <v>39.078</v>
      </c>
      <c r="AB31" s="38" t="n">
        <v>61.514</v>
      </c>
      <c r="AC31" s="38" t="n">
        <v>0</v>
      </c>
      <c r="AD31" s="38" t="n">
        <v>0.491</v>
      </c>
      <c r="AE31" s="41" t="n">
        <v>175.674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113.601843989715</v>
      </c>
      <c r="E32" s="47" t="n">
        <v>354.800846</v>
      </c>
      <c r="F32" s="48" t="n">
        <v>0</v>
      </c>
      <c r="G32" s="48" t="n">
        <v>8.287</v>
      </c>
      <c r="H32" s="48" t="n">
        <v>-19.7817652348332</v>
      </c>
      <c r="I32" s="48" t="n">
        <v>9.4608683663861</v>
      </c>
      <c r="J32" s="48" t="n">
        <v>0.685427987050512</v>
      </c>
      <c r="K32" s="48" t="n">
        <v>8.23262782096383</v>
      </c>
      <c r="L32" s="48" t="n">
        <v>15.8078430407345</v>
      </c>
      <c r="M32" s="48" t="n">
        <v>0.132854307312873</v>
      </c>
      <c r="N32" s="48" t="n">
        <v>-5.02959561172909</v>
      </c>
      <c r="O32" s="48" t="n">
        <v>0</v>
      </c>
      <c r="P32" s="46" t="n">
        <v>241.16971367307</v>
      </c>
      <c r="Q32" s="47" t="n">
        <v>24.1905864285741</v>
      </c>
      <c r="R32" s="48" t="n">
        <v>39.6943534213673</v>
      </c>
      <c r="S32" s="48" t="n">
        <v>0</v>
      </c>
      <c r="T32" s="48" t="n">
        <v>47.5333653669367</v>
      </c>
      <c r="U32" s="48" t="n">
        <v>6.40813757526149</v>
      </c>
      <c r="V32" s="48" t="n">
        <v>0.416799936158646</v>
      </c>
      <c r="W32" s="48" t="n">
        <v>4.95585172090743</v>
      </c>
      <c r="X32" s="48" t="n">
        <v>35.8945200000001</v>
      </c>
      <c r="Y32" s="48" t="n">
        <v>0.111576301886793</v>
      </c>
      <c r="Z32" s="46" t="n">
        <v>886.572855089763</v>
      </c>
      <c r="AA32" s="46" t="n">
        <v>-2.0728911440844</v>
      </c>
      <c r="AB32" s="46" t="n">
        <v>-0.890567987570087</v>
      </c>
      <c r="AC32" s="46" t="n">
        <v>0</v>
      </c>
      <c r="AD32" s="46" t="n">
        <v>0</v>
      </c>
      <c r="AE32" s="49" t="n">
        <v>883.609395958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21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7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7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70.113076886584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70.113076886584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70.113076886584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572853606091073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612227841906187</v>
      </c>
      <c r="O10" s="40" t="n">
        <v>0</v>
      </c>
      <c r="P10" s="38" t="n">
        <v>0.52104167884499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532892493324962</v>
      </c>
      <c r="AA10" s="38" t="n">
        <v>0.13789055875079</v>
      </c>
      <c r="AB10" s="38" t="n">
        <v>0</v>
      </c>
      <c r="AC10" s="38" t="n">
        <v>0</v>
      </c>
      <c r="AD10" s="38" t="n">
        <v>-0.59488</v>
      </c>
      <c r="AE10" s="41" t="n">
        <v>0.0759030520757521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0.320940492439543</v>
      </c>
      <c r="E11" s="39" t="n">
        <v>0</v>
      </c>
      <c r="F11" s="40" t="n">
        <v>0</v>
      </c>
      <c r="G11" s="40" t="n">
        <v>0</v>
      </c>
      <c r="H11" s="40" t="n">
        <v>8.50253142515333</v>
      </c>
      <c r="I11" s="40" t="n">
        <v>0.651563515378853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5.32808307210093</v>
      </c>
      <c r="Q11" s="39" t="n">
        <v>4.41865452376278</v>
      </c>
      <c r="R11" s="40" t="n">
        <v>7.17288379427682</v>
      </c>
      <c r="S11" s="40" t="n">
        <v>0</v>
      </c>
      <c r="T11" s="40" t="n">
        <v>3.02077256828681</v>
      </c>
      <c r="U11" s="40" t="n">
        <v>0.123319126145772</v>
      </c>
      <c r="V11" s="40" t="n">
        <v>0.0737999361586458</v>
      </c>
      <c r="W11" s="40" t="n">
        <v>0</v>
      </c>
      <c r="X11" s="40" t="n">
        <v>0</v>
      </c>
      <c r="Y11" s="40" t="n">
        <v>0</v>
      </c>
      <c r="Z11" s="38" t="n">
        <v>29.6125484537035</v>
      </c>
      <c r="AA11" s="38" t="n">
        <v>0.720626525488356</v>
      </c>
      <c r="AB11" s="38" t="n">
        <v>-25.3109243677984</v>
      </c>
      <c r="AC11" s="38" t="n">
        <v>0</v>
      </c>
      <c r="AD11" s="38" t="n">
        <v>0</v>
      </c>
      <c r="AE11" s="41" t="n">
        <v>5.0222506113935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.866037339092354</v>
      </c>
      <c r="X12" s="40" t="n">
        <v>0</v>
      </c>
      <c r="Y12" s="40" t="n">
        <v>0</v>
      </c>
      <c r="Z12" s="38" t="n">
        <v>0.866037339092354</v>
      </c>
      <c r="AA12" s="38" t="n">
        <v>0.173240112023864</v>
      </c>
      <c r="AB12" s="38" t="n">
        <v>-1.03927745111622</v>
      </c>
      <c r="AC12" s="38" t="n">
        <v>0</v>
      </c>
      <c r="AD12" s="38" t="n">
        <v>0</v>
      </c>
      <c r="AE12" s="41" t="n">
        <v>0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61.2866198833684</v>
      </c>
      <c r="E13" s="39" t="n">
        <v>0</v>
      </c>
      <c r="F13" s="40" t="n">
        <v>0</v>
      </c>
      <c r="G13" s="40" t="n">
        <v>0</v>
      </c>
      <c r="H13" s="40" t="n">
        <v>5.91661810142911</v>
      </c>
      <c r="I13" s="40" t="n">
        <v>0.137637657740018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17.9166779608112</v>
      </c>
      <c r="Q13" s="39" t="n">
        <v>1.21057707323955</v>
      </c>
      <c r="R13" s="40" t="n">
        <v>0.335121134479566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86.8032518110678</v>
      </c>
      <c r="AA13" s="38" t="n">
        <v>-38.5356718540849</v>
      </c>
      <c r="AB13" s="38" t="n">
        <v>0</v>
      </c>
      <c r="AC13" s="38" t="n">
        <v>0</v>
      </c>
      <c r="AD13" s="38" t="n">
        <v>0</v>
      </c>
      <c r="AE13" s="41" t="n">
        <v>48.2675799569829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37.5696737461835</v>
      </c>
      <c r="E14" s="39" t="n">
        <v>0</v>
      </c>
      <c r="F14" s="40" t="n">
        <v>0</v>
      </c>
      <c r="G14" s="40" t="n">
        <v>0</v>
      </c>
      <c r="H14" s="40" t="n">
        <v>5.14225836627715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59.0889471494393</v>
      </c>
      <c r="Q14" s="39" t="n">
        <v>13.283923593421</v>
      </c>
      <c r="R14" s="40" t="n">
        <v>4.87020864155415</v>
      </c>
      <c r="S14" s="40" t="n">
        <v>0</v>
      </c>
      <c r="T14" s="40" t="n">
        <v>42.4196007677531</v>
      </c>
      <c r="U14" s="40" t="n">
        <v>4.14276447332426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66.517376737953</v>
      </c>
      <c r="AA14" s="38" t="n">
        <v>-60.4439435326101</v>
      </c>
      <c r="AB14" s="38" t="n">
        <v>-91.9243903642264</v>
      </c>
      <c r="AC14" s="38" t="n">
        <v>0</v>
      </c>
      <c r="AD14" s="38" t="n">
        <v>0</v>
      </c>
      <c r="AE14" s="41" t="n">
        <v>14.1490428411161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656673821715</v>
      </c>
      <c r="S16" s="44" t="n">
        <v>0</v>
      </c>
      <c r="T16" s="44" t="n">
        <v>0.809135431212391</v>
      </c>
      <c r="U16" s="44" t="n">
        <v>1.479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579134571742</v>
      </c>
      <c r="AA16" s="42" t="n">
        <v>-8.6727248884</v>
      </c>
      <c r="AB16" s="42" t="n">
        <v>-2.87138773239999</v>
      </c>
      <c r="AC16" s="42" t="n">
        <v>0</v>
      </c>
      <c r="AD16" s="42" t="n">
        <v>0</v>
      </c>
      <c r="AE16" s="45" t="n">
        <v>11.03502195094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38.1654000000002</v>
      </c>
      <c r="Y17" s="40" t="n">
        <v>0.111576301886793</v>
      </c>
      <c r="Z17" s="38" t="n">
        <v>38.276976301887</v>
      </c>
      <c r="AA17" s="38" t="n">
        <v>-38.276976301887</v>
      </c>
      <c r="AB17" s="38" t="n">
        <v>0</v>
      </c>
      <c r="AC17" s="38" t="n">
        <v>0</v>
      </c>
      <c r="AD17" s="38" t="n">
        <v>0</v>
      </c>
      <c r="AE17" s="41" t="n">
        <v>0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43685636767383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43685636767383</v>
      </c>
      <c r="AA18" s="38" t="n">
        <v>9.89794516971278</v>
      </c>
      <c r="AB18" s="38" t="n">
        <v>24.3974693713597</v>
      </c>
      <c r="AC18" s="38" t="n">
        <v>0</v>
      </c>
      <c r="AD18" s="38" t="n">
        <v>0.02288</v>
      </c>
      <c r="AE18" s="41" t="n">
        <v>34.4619801778399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86.0864106170477</v>
      </c>
      <c r="J20" s="44" t="n">
        <v>0</v>
      </c>
      <c r="K20" s="44" t="n">
        <v>98.7220456026452</v>
      </c>
      <c r="L20" s="44" t="n">
        <v>0</v>
      </c>
      <c r="M20" s="44" t="n">
        <v>0</v>
      </c>
      <c r="N20" s="44" t="n">
        <v>0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84.808456219693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84.808456219693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72770642991015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72770642991015</v>
      </c>
      <c r="AA21" s="42" t="n">
        <v>0.868919710360543</v>
      </c>
      <c r="AB21" s="42" t="n">
        <v>0</v>
      </c>
      <c r="AC21" s="42" t="n">
        <v>0</v>
      </c>
      <c r="AD21" s="42" t="n">
        <v>0</v>
      </c>
      <c r="AE21" s="45" t="n">
        <v>3.59662614027069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383288678821691</v>
      </c>
      <c r="K22" s="44" t="n">
        <v>0.0256172961370789</v>
      </c>
      <c r="L22" s="44" t="n">
        <v>1.62530821730958</v>
      </c>
      <c r="M22" s="44" t="n">
        <v>0.110463072078285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1.79971745340712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1.79971745340712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40.6447646033544</v>
      </c>
      <c r="M23" s="44" t="n">
        <v>0.0241183412296558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40.6688829445841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40.6688829445841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016677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4.8395043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4.8395043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999</v>
      </c>
      <c r="J25" s="44" t="n">
        <v>0</v>
      </c>
      <c r="K25" s="44" t="n">
        <v>0</v>
      </c>
      <c r="L25" s="44" t="n">
        <v>0.6652368</v>
      </c>
      <c r="M25" s="44" t="n">
        <v>0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6642368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6642368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699</v>
      </c>
      <c r="E26" s="43" t="n">
        <v>0</v>
      </c>
      <c r="F26" s="44" t="n">
        <v>0</v>
      </c>
      <c r="G26" s="44" t="n">
        <v>0</v>
      </c>
      <c r="H26" s="44" t="n">
        <v>1.013</v>
      </c>
      <c r="I26" s="44" t="n">
        <v>21.592</v>
      </c>
      <c r="J26" s="44" t="n">
        <v>0.012</v>
      </c>
      <c r="K26" s="44" t="n">
        <v>0.046</v>
      </c>
      <c r="L26" s="44" t="n">
        <v>0</v>
      </c>
      <c r="M26" s="44" t="n">
        <v>0</v>
      </c>
      <c r="N26" s="44" t="n">
        <v>0.187</v>
      </c>
      <c r="O26" s="44" t="n">
        <v>0</v>
      </c>
      <c r="P26" s="42" t="n">
        <v>2.57</v>
      </c>
      <c r="Q26" s="43" t="n">
        <v>1.92739534695048</v>
      </c>
      <c r="R26" s="44" t="n">
        <v>0.153</v>
      </c>
      <c r="S26" s="44" t="n">
        <v>0</v>
      </c>
      <c r="T26" s="44" t="n">
        <v>0</v>
      </c>
      <c r="U26" s="44" t="n">
        <v>0.200604653049521</v>
      </c>
      <c r="V26" s="44" t="n">
        <v>0</v>
      </c>
      <c r="W26" s="44" t="n">
        <v>0.338</v>
      </c>
      <c r="X26" s="44" t="n">
        <v>0</v>
      </c>
      <c r="Y26" s="44" t="n">
        <v>0</v>
      </c>
      <c r="Z26" s="42" t="n">
        <v>29.738</v>
      </c>
      <c r="AA26" s="42" t="n">
        <v>7.821</v>
      </c>
      <c r="AB26" s="42" t="n">
        <v>1.891</v>
      </c>
      <c r="AC26" s="42" t="n">
        <v>0</v>
      </c>
      <c r="AD26" s="42" t="n">
        <v>0</v>
      </c>
      <c r="AE26" s="45" t="n">
        <v>39.45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7.923</v>
      </c>
      <c r="E27" s="43" t="n">
        <v>0</v>
      </c>
      <c r="F27" s="44" t="n">
        <v>0</v>
      </c>
      <c r="G27" s="44" t="n">
        <v>8.116</v>
      </c>
      <c r="H27" s="44" t="n">
        <v>7.118</v>
      </c>
      <c r="I27" s="44" t="n">
        <v>10.379</v>
      </c>
      <c r="J27" s="44" t="n">
        <v>0.048</v>
      </c>
      <c r="K27" s="44" t="n">
        <v>0.027</v>
      </c>
      <c r="L27" s="44" t="n">
        <v>0</v>
      </c>
      <c r="M27" s="44" t="n">
        <v>0</v>
      </c>
      <c r="N27" s="44" t="n">
        <v>1.487</v>
      </c>
      <c r="O27" s="44" t="n">
        <v>0</v>
      </c>
      <c r="P27" s="42" t="n">
        <v>32.239</v>
      </c>
      <c r="Q27" s="43" t="n">
        <v>0</v>
      </c>
      <c r="R27" s="44" t="n">
        <v>5.967</v>
      </c>
      <c r="S27" s="44" t="n">
        <v>0</v>
      </c>
      <c r="T27" s="44" t="n">
        <v>0.646</v>
      </c>
      <c r="U27" s="44" t="n">
        <v>0.106</v>
      </c>
      <c r="V27" s="44" t="n">
        <v>0</v>
      </c>
      <c r="W27" s="44" t="n">
        <v>1.145</v>
      </c>
      <c r="X27" s="44" t="n">
        <v>0</v>
      </c>
      <c r="Y27" s="44" t="n">
        <v>0</v>
      </c>
      <c r="Z27" s="42" t="n">
        <v>75.201</v>
      </c>
      <c r="AA27" s="42" t="n">
        <v>38.319</v>
      </c>
      <c r="AB27" s="42" t="n">
        <v>6.826</v>
      </c>
      <c r="AC27" s="42" t="n">
        <v>0</v>
      </c>
      <c r="AD27" s="42" t="n">
        <v>0.044</v>
      </c>
      <c r="AE27" s="45" t="n">
        <v>120.39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7.475</v>
      </c>
      <c r="J28" s="44" t="n">
        <v>0.001</v>
      </c>
      <c r="K28" s="44" t="n">
        <v>0.032</v>
      </c>
      <c r="L28" s="44" t="n">
        <v>0</v>
      </c>
      <c r="M28" s="44" t="n">
        <v>0</v>
      </c>
      <c r="N28" s="44" t="n">
        <v>0.268</v>
      </c>
      <c r="O28" s="44" t="n">
        <v>0</v>
      </c>
      <c r="P28" s="42" t="n">
        <v>0.256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8.032</v>
      </c>
      <c r="AA28" s="42" t="n">
        <v>1.371</v>
      </c>
      <c r="AB28" s="42" t="n">
        <v>0</v>
      </c>
      <c r="AC28" s="42" t="n">
        <v>0</v>
      </c>
      <c r="AD28" s="42" t="n">
        <v>0</v>
      </c>
      <c r="AE28" s="45" t="n">
        <v>9.403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2</v>
      </c>
      <c r="H29" s="44" t="n">
        <v>0.038</v>
      </c>
      <c r="I29" s="44" t="n">
        <v>1.111</v>
      </c>
      <c r="J29" s="44" t="n">
        <v>0.014</v>
      </c>
      <c r="K29" s="44" t="n">
        <v>0</v>
      </c>
      <c r="L29" s="44" t="n">
        <v>0</v>
      </c>
      <c r="M29" s="44" t="n">
        <v>0</v>
      </c>
      <c r="N29" s="44" t="n">
        <v>0.007</v>
      </c>
      <c r="O29" s="44" t="n">
        <v>0</v>
      </c>
      <c r="P29" s="42" t="n">
        <v>1.918</v>
      </c>
      <c r="Q29" s="43" t="n">
        <v>0</v>
      </c>
      <c r="R29" s="44" t="n">
        <v>0.874</v>
      </c>
      <c r="S29" s="44" t="n">
        <v>0</v>
      </c>
      <c r="T29" s="44" t="n">
        <v>0</v>
      </c>
      <c r="U29" s="44" t="n">
        <v>0</v>
      </c>
      <c r="V29" s="44" t="n">
        <v>0.07</v>
      </c>
      <c r="W29" s="44" t="n">
        <v>0</v>
      </c>
      <c r="X29" s="44" t="n">
        <v>0</v>
      </c>
      <c r="Y29" s="44" t="n">
        <v>0</v>
      </c>
      <c r="Z29" s="42" t="n">
        <v>4.034</v>
      </c>
      <c r="AA29" s="42" t="n">
        <v>9.089</v>
      </c>
      <c r="AB29" s="42" t="n">
        <v>7.679</v>
      </c>
      <c r="AC29" s="42" t="n">
        <v>0</v>
      </c>
      <c r="AD29" s="42" t="n">
        <v>0.02</v>
      </c>
      <c r="AE29" s="45" t="n">
        <v>20.822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6</v>
      </c>
      <c r="H30" s="44" t="n">
        <v>0.156</v>
      </c>
      <c r="I30" s="44" t="n">
        <v>2.622</v>
      </c>
      <c r="J30" s="44" t="n">
        <v>0.034</v>
      </c>
      <c r="K30" s="44" t="n">
        <v>0</v>
      </c>
      <c r="L30" s="44" t="n">
        <v>0</v>
      </c>
      <c r="M30" s="44" t="n">
        <v>0</v>
      </c>
      <c r="N30" s="44" t="n">
        <v>0.174</v>
      </c>
      <c r="O30" s="44" t="n">
        <v>0</v>
      </c>
      <c r="P30" s="42" t="n">
        <v>6.202</v>
      </c>
      <c r="Q30" s="43" t="n">
        <v>0</v>
      </c>
      <c r="R30" s="44" t="n">
        <v>0.007</v>
      </c>
      <c r="S30" s="44" t="n">
        <v>0</v>
      </c>
      <c r="T30" s="44" t="n">
        <v>1.92</v>
      </c>
      <c r="U30" s="44" t="n">
        <v>0.329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1.45</v>
      </c>
      <c r="AA30" s="42" t="n">
        <v>35.732</v>
      </c>
      <c r="AB30" s="42" t="n">
        <v>21.575</v>
      </c>
      <c r="AC30" s="42" t="n">
        <v>0</v>
      </c>
      <c r="AD30" s="42" t="n">
        <v>0.02</v>
      </c>
      <c r="AE30" s="45" t="n">
        <v>68.777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22</v>
      </c>
      <c r="E31" s="39" t="n">
        <v>0</v>
      </c>
      <c r="F31" s="40" t="n">
        <v>0</v>
      </c>
      <c r="G31" s="40" t="n">
        <v>0.192</v>
      </c>
      <c r="H31" s="40" t="n">
        <v>0.035</v>
      </c>
      <c r="I31" s="40" t="n">
        <v>20.34</v>
      </c>
      <c r="J31" s="40" t="n">
        <v>0.138</v>
      </c>
      <c r="K31" s="40" t="n">
        <v>0.914</v>
      </c>
      <c r="L31" s="40" t="n">
        <v>0</v>
      </c>
      <c r="M31" s="40" t="n">
        <v>0</v>
      </c>
      <c r="N31" s="40" t="n">
        <v>0.577</v>
      </c>
      <c r="O31" s="40" t="n">
        <v>0</v>
      </c>
      <c r="P31" s="38" t="n">
        <v>27.958</v>
      </c>
      <c r="Q31" s="39" t="n">
        <v>3.423</v>
      </c>
      <c r="R31" s="40" t="n">
        <v>17.704</v>
      </c>
      <c r="S31" s="40" t="n">
        <v>0</v>
      </c>
      <c r="T31" s="40" t="n">
        <v>0</v>
      </c>
      <c r="U31" s="40" t="n">
        <v>0</v>
      </c>
      <c r="V31" s="40" t="n">
        <v>0.274</v>
      </c>
      <c r="W31" s="40" t="n">
        <v>2.618</v>
      </c>
      <c r="X31" s="40" t="n">
        <v>0</v>
      </c>
      <c r="Y31" s="40" t="n">
        <v>0</v>
      </c>
      <c r="Z31" s="38" t="n">
        <v>74.195</v>
      </c>
      <c r="AA31" s="38" t="n">
        <v>39.152</v>
      </c>
      <c r="AB31" s="38" t="n">
        <v>61.106</v>
      </c>
      <c r="AC31" s="38" t="n">
        <v>0</v>
      </c>
      <c r="AD31" s="38" t="n">
        <v>0.488</v>
      </c>
      <c r="AE31" s="41" t="n">
        <v>174.941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108.983070023922</v>
      </c>
      <c r="E32" s="47" t="n">
        <v>354.800846</v>
      </c>
      <c r="F32" s="48" t="n">
        <v>0</v>
      </c>
      <c r="G32" s="48" t="n">
        <v>8.316</v>
      </c>
      <c r="H32" s="48" t="n">
        <v>-20.1470893294622</v>
      </c>
      <c r="I32" s="48" t="n">
        <v>9.80057637773596</v>
      </c>
      <c r="J32" s="48" t="n">
        <v>0.684919867882169</v>
      </c>
      <c r="K32" s="48" t="n">
        <v>8.53628779878232</v>
      </c>
      <c r="L32" s="48" t="n">
        <v>16.350302020664</v>
      </c>
      <c r="M32" s="48" t="n">
        <v>0.134581413307941</v>
      </c>
      <c r="N32" s="48" t="n">
        <v>-5.02762772158094</v>
      </c>
      <c r="O32" s="48" t="n">
        <v>0</v>
      </c>
      <c r="P32" s="46" t="n">
        <v>239.178216372263</v>
      </c>
      <c r="Q32" s="47" t="n">
        <v>24.2693505373738</v>
      </c>
      <c r="R32" s="48" t="n">
        <v>39.4655847763403</v>
      </c>
      <c r="S32" s="48" t="n">
        <v>0</v>
      </c>
      <c r="T32" s="48" t="n">
        <v>48.8260643922524</v>
      </c>
      <c r="U32" s="48" t="n">
        <v>6.40660699406445</v>
      </c>
      <c r="V32" s="48" t="n">
        <v>0.417799936158646</v>
      </c>
      <c r="W32" s="48" t="n">
        <v>4.96703733909235</v>
      </c>
      <c r="X32" s="48" t="n">
        <v>38.1654000000002</v>
      </c>
      <c r="Y32" s="48" t="n">
        <v>0.111576301886793</v>
      </c>
      <c r="Z32" s="46" t="n">
        <v>884.239503100683</v>
      </c>
      <c r="AA32" s="46" t="n">
        <v>-1.31514805984567</v>
      </c>
      <c r="AB32" s="46" t="n">
        <v>-0.777219078181183</v>
      </c>
      <c r="AC32" s="46" t="n">
        <v>0</v>
      </c>
      <c r="AD32" s="46" t="n">
        <v>0</v>
      </c>
      <c r="AE32" s="49" t="n">
        <v>882.147135962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7" activeCellId="0" sqref="D7:AE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22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7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7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70.1852526401516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70.1852526401516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70.1852526401516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56984912913605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609016856721364</v>
      </c>
      <c r="O10" s="40" t="n">
        <v>0</v>
      </c>
      <c r="P10" s="38" t="n">
        <v>0.518308942767131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530097602625705</v>
      </c>
      <c r="AA10" s="38" t="n">
        <v>0.13716735651958</v>
      </c>
      <c r="AB10" s="38" t="n">
        <v>0</v>
      </c>
      <c r="AC10" s="38" t="n">
        <v>0</v>
      </c>
      <c r="AD10" s="38" t="n">
        <v>-0.59176</v>
      </c>
      <c r="AE10" s="41" t="n">
        <v>0.0755049591452849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0.271614722679823</v>
      </c>
      <c r="E11" s="39" t="n">
        <v>0</v>
      </c>
      <c r="F11" s="40" t="n">
        <v>0</v>
      </c>
      <c r="G11" s="40" t="n">
        <v>0</v>
      </c>
      <c r="H11" s="40" t="n">
        <v>8.5540503068057</v>
      </c>
      <c r="I11" s="40" t="n">
        <v>0.624189265115648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5.20359160761442</v>
      </c>
      <c r="Q11" s="39" t="n">
        <v>4.37434236037363</v>
      </c>
      <c r="R11" s="40" t="n">
        <v>7.10107097601008</v>
      </c>
      <c r="S11" s="40" t="n">
        <v>0</v>
      </c>
      <c r="T11" s="40" t="n">
        <v>3.03296906141811</v>
      </c>
      <c r="U11" s="40" t="n">
        <v>0.122085820600245</v>
      </c>
      <c r="V11" s="40" t="n">
        <v>0.0737999361586458</v>
      </c>
      <c r="W11" s="40" t="n">
        <v>0</v>
      </c>
      <c r="X11" s="40" t="n">
        <v>0</v>
      </c>
      <c r="Y11" s="40" t="n">
        <v>0</v>
      </c>
      <c r="Z11" s="38" t="n">
        <v>29.3577140567763</v>
      </c>
      <c r="AA11" s="38" t="n">
        <v>0.720626525488356</v>
      </c>
      <c r="AB11" s="38" t="n">
        <v>-25.0894133894544</v>
      </c>
      <c r="AC11" s="38" t="n">
        <v>0</v>
      </c>
      <c r="AD11" s="38" t="n">
        <v>0</v>
      </c>
      <c r="AE11" s="41" t="n">
        <v>4.98892719281024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.877951719828739</v>
      </c>
      <c r="X12" s="40" t="n">
        <v>0</v>
      </c>
      <c r="Y12" s="40" t="n">
        <v>0</v>
      </c>
      <c r="Z12" s="38" t="n">
        <v>0.877951719828739</v>
      </c>
      <c r="AA12" s="38" t="n">
        <v>0.175611890479574</v>
      </c>
      <c r="AB12" s="38" t="n">
        <v>-1.05356361030831</v>
      </c>
      <c r="AC12" s="38" t="n">
        <v>0</v>
      </c>
      <c r="AD12" s="38" t="n">
        <v>0</v>
      </c>
      <c r="AE12" s="41" t="n">
        <v>0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57.7591694308352</v>
      </c>
      <c r="E13" s="39" t="n">
        <v>0</v>
      </c>
      <c r="F13" s="40" t="n">
        <v>0</v>
      </c>
      <c r="G13" s="40" t="n">
        <v>0</v>
      </c>
      <c r="H13" s="40" t="n">
        <v>5.4640831235044</v>
      </c>
      <c r="I13" s="40" t="n">
        <v>0.182623617019762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17.3261407609683</v>
      </c>
      <c r="Q13" s="39" t="n">
        <v>1.14736141849822</v>
      </c>
      <c r="R13" s="40" t="n">
        <v>0.271610116742806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82.1509884675688</v>
      </c>
      <c r="AA13" s="38" t="n">
        <v>-36.6462666876305</v>
      </c>
      <c r="AB13" s="38" t="n">
        <v>0</v>
      </c>
      <c r="AC13" s="38" t="n">
        <v>0</v>
      </c>
      <c r="AD13" s="38" t="n">
        <v>0</v>
      </c>
      <c r="AE13" s="41" t="n">
        <v>45.5047217799382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37.1820838431944</v>
      </c>
      <c r="E14" s="39" t="n">
        <v>0</v>
      </c>
      <c r="F14" s="40" t="n">
        <v>0</v>
      </c>
      <c r="G14" s="40" t="n">
        <v>0</v>
      </c>
      <c r="H14" s="40" t="n">
        <v>5.116565103156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58.6127126309758</v>
      </c>
      <c r="Q14" s="39" t="n">
        <v>13.2704399000965</v>
      </c>
      <c r="R14" s="40" t="n">
        <v>4.89226437712955</v>
      </c>
      <c r="S14" s="40" t="n">
        <v>0</v>
      </c>
      <c r="T14" s="40" t="n">
        <v>42.3894409956163</v>
      </c>
      <c r="U14" s="40" t="n">
        <v>4.14276447332426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65.606271323493</v>
      </c>
      <c r="AA14" s="38" t="n">
        <v>-60.0471353037509</v>
      </c>
      <c r="AB14" s="38" t="n">
        <v>-91.4102029106992</v>
      </c>
      <c r="AC14" s="38" t="n">
        <v>0</v>
      </c>
      <c r="AD14" s="38" t="n">
        <v>0</v>
      </c>
      <c r="AE14" s="41" t="n">
        <v>14.1489331090427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656673821715</v>
      </c>
      <c r="S16" s="44" t="n">
        <v>0</v>
      </c>
      <c r="T16" s="44" t="n">
        <v>0.809135431212391</v>
      </c>
      <c r="U16" s="44" t="n">
        <v>1.479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579134571742</v>
      </c>
      <c r="AA16" s="42" t="n">
        <v>-8.6727248884</v>
      </c>
      <c r="AB16" s="42" t="n">
        <v>-2.87138773239999</v>
      </c>
      <c r="AC16" s="42" t="n">
        <v>0</v>
      </c>
      <c r="AD16" s="42" t="n">
        <v>0</v>
      </c>
      <c r="AE16" s="45" t="n">
        <v>11.03502195094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37.1502000000001</v>
      </c>
      <c r="Y17" s="40" t="n">
        <v>0.111576301886793</v>
      </c>
      <c r="Z17" s="38" t="n">
        <v>37.2617763018869</v>
      </c>
      <c r="AA17" s="38" t="n">
        <v>-37.2617763018869</v>
      </c>
      <c r="AB17" s="38" t="n">
        <v>0</v>
      </c>
      <c r="AC17" s="38" t="n">
        <v>0</v>
      </c>
      <c r="AD17" s="38" t="n">
        <v>0</v>
      </c>
      <c r="AE17" s="41" t="n">
        <v>0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4572714016447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4572714016447</v>
      </c>
      <c r="AA18" s="38" t="n">
        <v>9.95483391470492</v>
      </c>
      <c r="AB18" s="38" t="n">
        <v>24.2589446332201</v>
      </c>
      <c r="AC18" s="38" t="n">
        <v>0</v>
      </c>
      <c r="AD18" s="38" t="n">
        <v>0.02276</v>
      </c>
      <c r="AE18" s="41" t="n">
        <v>34.3822656880895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86.5688362445192</v>
      </c>
      <c r="J20" s="44" t="n">
        <v>0</v>
      </c>
      <c r="K20" s="44" t="n">
        <v>99.0970696561349</v>
      </c>
      <c r="L20" s="44" t="n">
        <v>0</v>
      </c>
      <c r="M20" s="44" t="n">
        <v>0</v>
      </c>
      <c r="N20" s="44" t="n">
        <v>0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85.665905900654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85.665905900654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72770642991015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72770642991015</v>
      </c>
      <c r="AA21" s="42" t="n">
        <v>0.868919710360543</v>
      </c>
      <c r="AB21" s="42" t="n">
        <v>0</v>
      </c>
      <c r="AC21" s="42" t="n">
        <v>0</v>
      </c>
      <c r="AD21" s="42" t="n">
        <v>0</v>
      </c>
      <c r="AE21" s="45" t="n">
        <v>3.59662614027069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388271431646372</v>
      </c>
      <c r="K22" s="44" t="n">
        <v>0.025950320986861</v>
      </c>
      <c r="L22" s="44" t="n">
        <v>1.64643722413461</v>
      </c>
      <c r="M22" s="44" t="n">
        <v>0.111899092015303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1.82311378030141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1.82311378030141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41.173146543198</v>
      </c>
      <c r="M23" s="44" t="n">
        <v>0.0244318796656413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41.1975784228637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41.1975784228637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016677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4.8395043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4.8395043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999</v>
      </c>
      <c r="J25" s="44" t="n">
        <v>0</v>
      </c>
      <c r="K25" s="44" t="n">
        <v>0</v>
      </c>
      <c r="L25" s="44" t="n">
        <v>0.6652368</v>
      </c>
      <c r="M25" s="44" t="n">
        <v>0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6642368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6642368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701</v>
      </c>
      <c r="E26" s="43" t="n">
        <v>0</v>
      </c>
      <c r="F26" s="44" t="n">
        <v>0</v>
      </c>
      <c r="G26" s="44" t="n">
        <v>0</v>
      </c>
      <c r="H26" s="44" t="n">
        <v>1.012</v>
      </c>
      <c r="I26" s="44" t="n">
        <v>21.583</v>
      </c>
      <c r="J26" s="44" t="n">
        <v>0.012</v>
      </c>
      <c r="K26" s="44" t="n">
        <v>0.046</v>
      </c>
      <c r="L26" s="44" t="n">
        <v>0</v>
      </c>
      <c r="M26" s="44" t="n">
        <v>0</v>
      </c>
      <c r="N26" s="44" t="n">
        <v>0.187</v>
      </c>
      <c r="O26" s="44" t="n">
        <v>0</v>
      </c>
      <c r="P26" s="42" t="n">
        <v>2.57</v>
      </c>
      <c r="Q26" s="43" t="n">
        <v>1.92639534695048</v>
      </c>
      <c r="R26" s="44" t="n">
        <v>0.153</v>
      </c>
      <c r="S26" s="44" t="n">
        <v>0</v>
      </c>
      <c r="T26" s="44" t="n">
        <v>0</v>
      </c>
      <c r="U26" s="44" t="n">
        <v>0.200604653049521</v>
      </c>
      <c r="V26" s="44" t="n">
        <v>0</v>
      </c>
      <c r="W26" s="44" t="n">
        <v>0.338</v>
      </c>
      <c r="X26" s="44" t="n">
        <v>0</v>
      </c>
      <c r="Y26" s="44" t="n">
        <v>0</v>
      </c>
      <c r="Z26" s="42" t="n">
        <v>29.729</v>
      </c>
      <c r="AA26" s="42" t="n">
        <v>7.899</v>
      </c>
      <c r="AB26" s="42" t="n">
        <v>1.89</v>
      </c>
      <c r="AC26" s="42" t="n">
        <v>0</v>
      </c>
      <c r="AD26" s="42" t="n">
        <v>0</v>
      </c>
      <c r="AE26" s="45" t="n">
        <v>39.518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7.972</v>
      </c>
      <c r="E27" s="43" t="n">
        <v>0</v>
      </c>
      <c r="F27" s="44" t="n">
        <v>0</v>
      </c>
      <c r="G27" s="44" t="n">
        <v>8.146</v>
      </c>
      <c r="H27" s="44" t="n">
        <v>7.145</v>
      </c>
      <c r="I27" s="44" t="n">
        <v>10.417</v>
      </c>
      <c r="J27" s="44" t="n">
        <v>0.048</v>
      </c>
      <c r="K27" s="44" t="n">
        <v>0.027</v>
      </c>
      <c r="L27" s="44" t="n">
        <v>0</v>
      </c>
      <c r="M27" s="44" t="n">
        <v>0</v>
      </c>
      <c r="N27" s="44" t="n">
        <v>1.489</v>
      </c>
      <c r="O27" s="44" t="n">
        <v>0</v>
      </c>
      <c r="P27" s="42" t="n">
        <v>32.281</v>
      </c>
      <c r="Q27" s="43" t="n">
        <v>0</v>
      </c>
      <c r="R27" s="44" t="n">
        <v>5.973</v>
      </c>
      <c r="S27" s="44" t="n">
        <v>0</v>
      </c>
      <c r="T27" s="44" t="n">
        <v>0.647</v>
      </c>
      <c r="U27" s="44" t="n">
        <v>0.106</v>
      </c>
      <c r="V27" s="44" t="n">
        <v>0</v>
      </c>
      <c r="W27" s="44" t="n">
        <v>1.146</v>
      </c>
      <c r="X27" s="44" t="n">
        <v>0</v>
      </c>
      <c r="Y27" s="44" t="n">
        <v>0</v>
      </c>
      <c r="Z27" s="42" t="n">
        <v>75.397</v>
      </c>
      <c r="AA27" s="42" t="n">
        <v>38.655</v>
      </c>
      <c r="AB27" s="42" t="n">
        <v>6.807</v>
      </c>
      <c r="AC27" s="42" t="n">
        <v>0</v>
      </c>
      <c r="AD27" s="42" t="n">
        <v>0.044</v>
      </c>
      <c r="AE27" s="45" t="n">
        <v>120.903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7.538</v>
      </c>
      <c r="J28" s="44" t="n">
        <v>0.001</v>
      </c>
      <c r="K28" s="44" t="n">
        <v>0.033</v>
      </c>
      <c r="L28" s="44" t="n">
        <v>0</v>
      </c>
      <c r="M28" s="44" t="n">
        <v>0</v>
      </c>
      <c r="N28" s="44" t="n">
        <v>0.27</v>
      </c>
      <c r="O28" s="44" t="n">
        <v>0</v>
      </c>
      <c r="P28" s="42" t="n">
        <v>0.259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8.101</v>
      </c>
      <c r="AA28" s="42" t="n">
        <v>1.384</v>
      </c>
      <c r="AB28" s="42" t="n">
        <v>0</v>
      </c>
      <c r="AC28" s="42" t="n">
        <v>0</v>
      </c>
      <c r="AD28" s="42" t="n">
        <v>0</v>
      </c>
      <c r="AE28" s="45" t="n">
        <v>9.485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2</v>
      </c>
      <c r="H29" s="44" t="n">
        <v>0.038</v>
      </c>
      <c r="I29" s="44" t="n">
        <v>1.095</v>
      </c>
      <c r="J29" s="44" t="n">
        <v>0.014</v>
      </c>
      <c r="K29" s="44" t="n">
        <v>0</v>
      </c>
      <c r="L29" s="44" t="n">
        <v>0</v>
      </c>
      <c r="M29" s="44" t="n">
        <v>0</v>
      </c>
      <c r="N29" s="44" t="n">
        <v>0.007</v>
      </c>
      <c r="O29" s="44" t="n">
        <v>0</v>
      </c>
      <c r="P29" s="42" t="n">
        <v>1.892</v>
      </c>
      <c r="Q29" s="43" t="n">
        <v>0</v>
      </c>
      <c r="R29" s="44" t="n">
        <v>0.869</v>
      </c>
      <c r="S29" s="44" t="n">
        <v>0</v>
      </c>
      <c r="T29" s="44" t="n">
        <v>0</v>
      </c>
      <c r="U29" s="44" t="n">
        <v>0</v>
      </c>
      <c r="V29" s="44" t="n">
        <v>0.069</v>
      </c>
      <c r="W29" s="44" t="n">
        <v>0</v>
      </c>
      <c r="X29" s="44" t="n">
        <v>0</v>
      </c>
      <c r="Y29" s="44" t="n">
        <v>0</v>
      </c>
      <c r="Z29" s="42" t="n">
        <v>3.986</v>
      </c>
      <c r="AA29" s="42" t="n">
        <v>9.147</v>
      </c>
      <c r="AB29" s="42" t="n">
        <v>7.572</v>
      </c>
      <c r="AC29" s="42" t="n">
        <v>0</v>
      </c>
      <c r="AD29" s="42" t="n">
        <v>0.019</v>
      </c>
      <c r="AE29" s="45" t="n">
        <v>20.724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6</v>
      </c>
      <c r="H30" s="44" t="n">
        <v>0.157</v>
      </c>
      <c r="I30" s="44" t="n">
        <v>2.623</v>
      </c>
      <c r="J30" s="44" t="n">
        <v>0.034</v>
      </c>
      <c r="K30" s="44" t="n">
        <v>0</v>
      </c>
      <c r="L30" s="44" t="n">
        <v>0</v>
      </c>
      <c r="M30" s="44" t="n">
        <v>0</v>
      </c>
      <c r="N30" s="44" t="n">
        <v>0.174</v>
      </c>
      <c r="O30" s="44" t="n">
        <v>0</v>
      </c>
      <c r="P30" s="42" t="n">
        <v>6.198</v>
      </c>
      <c r="Q30" s="43" t="n">
        <v>0</v>
      </c>
      <c r="R30" s="44" t="n">
        <v>0.007</v>
      </c>
      <c r="S30" s="44" t="n">
        <v>0</v>
      </c>
      <c r="T30" s="44" t="n">
        <v>1.92</v>
      </c>
      <c r="U30" s="44" t="n">
        <v>0.329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1.448</v>
      </c>
      <c r="AA30" s="42" t="n">
        <v>36.116</v>
      </c>
      <c r="AB30" s="42" t="n">
        <v>21.519</v>
      </c>
      <c r="AC30" s="42" t="n">
        <v>0</v>
      </c>
      <c r="AD30" s="42" t="n">
        <v>0.02</v>
      </c>
      <c r="AE30" s="45" t="n">
        <v>69.103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21</v>
      </c>
      <c r="E31" s="39" t="n">
        <v>0</v>
      </c>
      <c r="F31" s="40" t="n">
        <v>0</v>
      </c>
      <c r="G31" s="40" t="n">
        <v>0.19</v>
      </c>
      <c r="H31" s="40" t="n">
        <v>0.034</v>
      </c>
      <c r="I31" s="40" t="n">
        <v>20.087</v>
      </c>
      <c r="J31" s="40" t="n">
        <v>0.136</v>
      </c>
      <c r="K31" s="40" t="n">
        <v>0.903</v>
      </c>
      <c r="L31" s="40" t="n">
        <v>0</v>
      </c>
      <c r="M31" s="40" t="n">
        <v>0</v>
      </c>
      <c r="N31" s="40" t="n">
        <v>0.574</v>
      </c>
      <c r="O31" s="40" t="n">
        <v>0</v>
      </c>
      <c r="P31" s="38" t="n">
        <v>27.819</v>
      </c>
      <c r="Q31" s="39" t="n">
        <v>3.431</v>
      </c>
      <c r="R31" s="40" t="n">
        <v>17.745</v>
      </c>
      <c r="S31" s="40" t="n">
        <v>0</v>
      </c>
      <c r="T31" s="40" t="n">
        <v>0</v>
      </c>
      <c r="U31" s="40" t="n">
        <v>0</v>
      </c>
      <c r="V31" s="40" t="n">
        <v>0.274</v>
      </c>
      <c r="W31" s="40" t="n">
        <v>2.625</v>
      </c>
      <c r="X31" s="40" t="n">
        <v>0</v>
      </c>
      <c r="Y31" s="40" t="n">
        <v>0</v>
      </c>
      <c r="Z31" s="38" t="n">
        <v>73.839</v>
      </c>
      <c r="AA31" s="38" t="n">
        <v>39.192</v>
      </c>
      <c r="AB31" s="38" t="n">
        <v>60.733</v>
      </c>
      <c r="AC31" s="38" t="n">
        <v>0</v>
      </c>
      <c r="AD31" s="38" t="n">
        <v>0.486</v>
      </c>
      <c r="AE31" s="41" t="n">
        <v>174.25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105.06870389864</v>
      </c>
      <c r="E32" s="47" t="n">
        <v>354.800846</v>
      </c>
      <c r="F32" s="48" t="n">
        <v>0</v>
      </c>
      <c r="G32" s="48" t="n">
        <v>8.344</v>
      </c>
      <c r="H32" s="48" t="n">
        <v>-20.5477986888557</v>
      </c>
      <c r="I32" s="48" t="n">
        <v>10.1245836694545</v>
      </c>
      <c r="J32" s="48" t="n">
        <v>0.683418143164637</v>
      </c>
      <c r="K32" s="48" t="n">
        <v>8.90164487712175</v>
      </c>
      <c r="L32" s="48" t="n">
        <v>16.8998129673327</v>
      </c>
      <c r="M32" s="48" t="n">
        <v>0.136330971680944</v>
      </c>
      <c r="N32" s="48" t="n">
        <v>-5.02665983143279</v>
      </c>
      <c r="O32" s="48" t="n">
        <v>0</v>
      </c>
      <c r="P32" s="46" t="n">
        <v>237.934437710357</v>
      </c>
      <c r="Q32" s="47" t="n">
        <v>24.1553390259188</v>
      </c>
      <c r="R32" s="48" t="n">
        <v>39.3943166759122</v>
      </c>
      <c r="S32" s="48" t="n">
        <v>0</v>
      </c>
      <c r="T32" s="48" t="n">
        <v>48.8091011132468</v>
      </c>
      <c r="U32" s="48" t="n">
        <v>6.40537368851892</v>
      </c>
      <c r="V32" s="48" t="n">
        <v>0.416799936158646</v>
      </c>
      <c r="W32" s="48" t="n">
        <v>4.98695171982874</v>
      </c>
      <c r="X32" s="48" t="n">
        <v>37.1502000000001</v>
      </c>
      <c r="Y32" s="48" t="n">
        <v>0.111576301886793</v>
      </c>
      <c r="Z32" s="46" t="n">
        <v>878.748978178933</v>
      </c>
      <c r="AA32" s="46" t="n">
        <v>2.95380265668462</v>
      </c>
      <c r="AB32" s="46" t="n">
        <v>-0.750331543641835</v>
      </c>
      <c r="AC32" s="46" t="n">
        <v>0</v>
      </c>
      <c r="AD32" s="46" t="n">
        <v>0</v>
      </c>
      <c r="AE32" s="49" t="n">
        <v>880.952449291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23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7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7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70.2574283937192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70.2574283937192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70.2574283937192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566844652181026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605805871536542</v>
      </c>
      <c r="O10" s="40" t="n">
        <v>0</v>
      </c>
      <c r="P10" s="38" t="n">
        <v>0.515576206689273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527302711926449</v>
      </c>
      <c r="AA10" s="38" t="n">
        <v>0.136444154288369</v>
      </c>
      <c r="AB10" s="38" t="n">
        <v>0</v>
      </c>
      <c r="AC10" s="38" t="n">
        <v>0</v>
      </c>
      <c r="AD10" s="38" t="n">
        <v>-0.58864</v>
      </c>
      <c r="AE10" s="41" t="n">
        <v>0.0751068662148176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0.268611282412568</v>
      </c>
      <c r="E11" s="39" t="n">
        <v>0</v>
      </c>
      <c r="F11" s="40" t="n">
        <v>0</v>
      </c>
      <c r="G11" s="40" t="n">
        <v>0</v>
      </c>
      <c r="H11" s="40" t="n">
        <v>10.184695140372</v>
      </c>
      <c r="I11" s="40" t="n">
        <v>0.605377291989015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5.07302465490542</v>
      </c>
      <c r="Q11" s="39" t="n">
        <v>4.31458729869603</v>
      </c>
      <c r="R11" s="40" t="n">
        <v>7.00426084845185</v>
      </c>
      <c r="S11" s="40" t="n">
        <v>0</v>
      </c>
      <c r="T11" s="40" t="n">
        <v>3.10505247689447</v>
      </c>
      <c r="U11" s="40" t="n">
        <v>0.120423543038813</v>
      </c>
      <c r="V11" s="40" t="n">
        <v>0.0737999361586458</v>
      </c>
      <c r="W11" s="40" t="n">
        <v>0</v>
      </c>
      <c r="X11" s="40" t="n">
        <v>0</v>
      </c>
      <c r="Y11" s="40" t="n">
        <v>0</v>
      </c>
      <c r="Z11" s="38" t="n">
        <v>30.7498324729188</v>
      </c>
      <c r="AA11" s="38" t="n">
        <v>0.720626525488356</v>
      </c>
      <c r="AB11" s="38" t="n">
        <v>-26.2647079328977</v>
      </c>
      <c r="AC11" s="38" t="n">
        <v>0</v>
      </c>
      <c r="AD11" s="38" t="n">
        <v>0</v>
      </c>
      <c r="AE11" s="41" t="n">
        <v>5.20575106550948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.937207702696818</v>
      </c>
      <c r="X12" s="40" t="n">
        <v>0</v>
      </c>
      <c r="Y12" s="40" t="n">
        <v>0</v>
      </c>
      <c r="Z12" s="38" t="n">
        <v>0.937207702696818</v>
      </c>
      <c r="AA12" s="38" t="n">
        <v>0.187451796067735</v>
      </c>
      <c r="AB12" s="38" t="n">
        <v>-1.12465949876455</v>
      </c>
      <c r="AC12" s="38" t="n">
        <v>0</v>
      </c>
      <c r="AD12" s="38" t="n">
        <v>0</v>
      </c>
      <c r="AE12" s="41" t="n">
        <v>0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50.5911819491803</v>
      </c>
      <c r="E13" s="39" t="n">
        <v>0</v>
      </c>
      <c r="F13" s="40" t="n">
        <v>0</v>
      </c>
      <c r="G13" s="40" t="n">
        <v>0</v>
      </c>
      <c r="H13" s="40" t="n">
        <v>3.32244863888423</v>
      </c>
      <c r="I13" s="40" t="n">
        <v>0.0977587332242567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14.6817714642898</v>
      </c>
      <c r="Q13" s="39" t="n">
        <v>0.889171511982848</v>
      </c>
      <c r="R13" s="40" t="n">
        <v>0.146555412742692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69.7288877103041</v>
      </c>
      <c r="AA13" s="38" t="n">
        <v>-31.6964380101324</v>
      </c>
      <c r="AB13" s="38" t="n">
        <v>0</v>
      </c>
      <c r="AC13" s="38" t="n">
        <v>0</v>
      </c>
      <c r="AD13" s="38" t="n">
        <v>0</v>
      </c>
      <c r="AE13" s="41" t="n">
        <v>38.0324497001717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35.9999894471619</v>
      </c>
      <c r="E14" s="39" t="n">
        <v>0</v>
      </c>
      <c r="F14" s="40" t="n">
        <v>0</v>
      </c>
      <c r="G14" s="40" t="n">
        <v>0</v>
      </c>
      <c r="H14" s="40" t="n">
        <v>5.06714945278686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59.3788003952266</v>
      </c>
      <c r="Q14" s="39" t="n">
        <v>13.2123325375031</v>
      </c>
      <c r="R14" s="40" t="n">
        <v>3.03591217074706</v>
      </c>
      <c r="S14" s="40" t="n">
        <v>0</v>
      </c>
      <c r="T14" s="40" t="n">
        <v>42.350167814796</v>
      </c>
      <c r="U14" s="40" t="n">
        <v>4.14276447332426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63.187116291546</v>
      </c>
      <c r="AA14" s="38" t="n">
        <v>-59.9883613103807</v>
      </c>
      <c r="AB14" s="38" t="n">
        <v>-89.114275835299</v>
      </c>
      <c r="AC14" s="38" t="n">
        <v>0</v>
      </c>
      <c r="AD14" s="38" t="n">
        <v>0</v>
      </c>
      <c r="AE14" s="41" t="n">
        <v>14.0844791458661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656673821715</v>
      </c>
      <c r="S16" s="44" t="n">
        <v>0</v>
      </c>
      <c r="T16" s="44" t="n">
        <v>0.809135431212391</v>
      </c>
      <c r="U16" s="44" t="n">
        <v>1.479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579134571742</v>
      </c>
      <c r="AA16" s="42" t="n">
        <v>-8.6727248884</v>
      </c>
      <c r="AB16" s="42" t="n">
        <v>-2.87138773239999</v>
      </c>
      <c r="AC16" s="42" t="n">
        <v>0</v>
      </c>
      <c r="AD16" s="42" t="n">
        <v>0</v>
      </c>
      <c r="AE16" s="45" t="n">
        <v>11.03502195094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37.971</v>
      </c>
      <c r="Y17" s="40" t="n">
        <v>0.111576301886793</v>
      </c>
      <c r="Z17" s="38" t="n">
        <v>38.0825763018868</v>
      </c>
      <c r="AA17" s="38" t="n">
        <v>-38.0825763018868</v>
      </c>
      <c r="AB17" s="38" t="n">
        <v>0</v>
      </c>
      <c r="AC17" s="38" t="n">
        <v>0</v>
      </c>
      <c r="AD17" s="38" t="n">
        <v>0</v>
      </c>
      <c r="AE17" s="41" t="n">
        <v>0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47450222201785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47450222201785</v>
      </c>
      <c r="AA18" s="38" t="n">
        <v>10.0187512076211</v>
      </c>
      <c r="AB18" s="38" t="n">
        <v>24.0716272600834</v>
      </c>
      <c r="AC18" s="38" t="n">
        <v>0</v>
      </c>
      <c r="AD18" s="38" t="n">
        <v>0.02264</v>
      </c>
      <c r="AE18" s="41" t="n">
        <v>34.2604686899063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87.0673958400603</v>
      </c>
      <c r="J20" s="44" t="n">
        <v>0</v>
      </c>
      <c r="K20" s="44" t="n">
        <v>99.5701466877012</v>
      </c>
      <c r="L20" s="44" t="n">
        <v>0</v>
      </c>
      <c r="M20" s="44" t="n">
        <v>0</v>
      </c>
      <c r="N20" s="44" t="n">
        <v>0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86.637542527761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86.637542527761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72770642991015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72770642991015</v>
      </c>
      <c r="AA21" s="42" t="n">
        <v>0.868919710360543</v>
      </c>
      <c r="AB21" s="42" t="n">
        <v>0</v>
      </c>
      <c r="AC21" s="42" t="n">
        <v>0</v>
      </c>
      <c r="AD21" s="42" t="n">
        <v>0</v>
      </c>
      <c r="AE21" s="45" t="n">
        <v>3.59662614027069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393318960257775</v>
      </c>
      <c r="K22" s="44" t="n">
        <v>0.0262876751596901</v>
      </c>
      <c r="L22" s="44" t="n">
        <v>1.66784090804836</v>
      </c>
      <c r="M22" s="44" t="n">
        <v>0.113353780211501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1.84681425944533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1.84681425944533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41.7083974482596</v>
      </c>
      <c r="M23" s="44" t="n">
        <v>0.0247494941012947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41.7331469423609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41.7331469423609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016677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4.8395043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4.8395043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999</v>
      </c>
      <c r="J25" s="44" t="n">
        <v>0</v>
      </c>
      <c r="K25" s="44" t="n">
        <v>0</v>
      </c>
      <c r="L25" s="44" t="n">
        <v>0.6652368</v>
      </c>
      <c r="M25" s="44" t="n">
        <v>0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6642368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6642368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707</v>
      </c>
      <c r="E26" s="43" t="n">
        <v>0</v>
      </c>
      <c r="F26" s="44" t="n">
        <v>0</v>
      </c>
      <c r="G26" s="44" t="n">
        <v>0</v>
      </c>
      <c r="H26" s="44" t="n">
        <v>1.015</v>
      </c>
      <c r="I26" s="44" t="n">
        <v>21.643</v>
      </c>
      <c r="J26" s="44" t="n">
        <v>0.012</v>
      </c>
      <c r="K26" s="44" t="n">
        <v>0.046</v>
      </c>
      <c r="L26" s="44" t="n">
        <v>0</v>
      </c>
      <c r="M26" s="44" t="n">
        <v>0</v>
      </c>
      <c r="N26" s="44" t="n">
        <v>0.187</v>
      </c>
      <c r="O26" s="44" t="n">
        <v>0</v>
      </c>
      <c r="P26" s="42" t="n">
        <v>2.577</v>
      </c>
      <c r="Q26" s="43" t="n">
        <v>1.93239534695048</v>
      </c>
      <c r="R26" s="44" t="n">
        <v>0.153</v>
      </c>
      <c r="S26" s="44" t="n">
        <v>0</v>
      </c>
      <c r="T26" s="44" t="n">
        <v>0</v>
      </c>
      <c r="U26" s="44" t="n">
        <v>0.200604653049521</v>
      </c>
      <c r="V26" s="44" t="n">
        <v>0</v>
      </c>
      <c r="W26" s="44" t="n">
        <v>0.339</v>
      </c>
      <c r="X26" s="44" t="n">
        <v>0</v>
      </c>
      <c r="Y26" s="44" t="n">
        <v>0</v>
      </c>
      <c r="Z26" s="42" t="n">
        <v>29.812</v>
      </c>
      <c r="AA26" s="42" t="n">
        <v>7.988</v>
      </c>
      <c r="AB26" s="42" t="n">
        <v>1.894</v>
      </c>
      <c r="AC26" s="42" t="n">
        <v>0</v>
      </c>
      <c r="AD26" s="42" t="n">
        <v>0</v>
      </c>
      <c r="AE26" s="45" t="n">
        <v>39.694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8.021</v>
      </c>
      <c r="E27" s="43" t="n">
        <v>0</v>
      </c>
      <c r="F27" s="44" t="n">
        <v>0</v>
      </c>
      <c r="G27" s="44" t="n">
        <v>8.173</v>
      </c>
      <c r="H27" s="44" t="n">
        <v>7.169</v>
      </c>
      <c r="I27" s="44" t="n">
        <v>10.453</v>
      </c>
      <c r="J27" s="44" t="n">
        <v>0.048</v>
      </c>
      <c r="K27" s="44" t="n">
        <v>0.027</v>
      </c>
      <c r="L27" s="44" t="n">
        <v>0</v>
      </c>
      <c r="M27" s="44" t="n">
        <v>0</v>
      </c>
      <c r="N27" s="44" t="n">
        <v>1.49</v>
      </c>
      <c r="O27" s="44" t="n">
        <v>0</v>
      </c>
      <c r="P27" s="42" t="n">
        <v>32.305</v>
      </c>
      <c r="Q27" s="43" t="n">
        <v>0</v>
      </c>
      <c r="R27" s="44" t="n">
        <v>5.973</v>
      </c>
      <c r="S27" s="44" t="n">
        <v>0</v>
      </c>
      <c r="T27" s="44" t="n">
        <v>0.647</v>
      </c>
      <c r="U27" s="44" t="n">
        <v>0.106</v>
      </c>
      <c r="V27" s="44" t="n">
        <v>0</v>
      </c>
      <c r="W27" s="44" t="n">
        <v>1.146</v>
      </c>
      <c r="X27" s="44" t="n">
        <v>0</v>
      </c>
      <c r="Y27" s="44" t="n">
        <v>0</v>
      </c>
      <c r="Z27" s="42" t="n">
        <v>75.558</v>
      </c>
      <c r="AA27" s="42" t="n">
        <v>38.969</v>
      </c>
      <c r="AB27" s="42" t="n">
        <v>6.779</v>
      </c>
      <c r="AC27" s="42" t="n">
        <v>0</v>
      </c>
      <c r="AD27" s="42" t="n">
        <v>0.044</v>
      </c>
      <c r="AE27" s="45" t="n">
        <v>121.35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7.596</v>
      </c>
      <c r="J28" s="44" t="n">
        <v>0.001</v>
      </c>
      <c r="K28" s="44" t="n">
        <v>0.033</v>
      </c>
      <c r="L28" s="44" t="n">
        <v>0</v>
      </c>
      <c r="M28" s="44" t="n">
        <v>0</v>
      </c>
      <c r="N28" s="44" t="n">
        <v>0.272</v>
      </c>
      <c r="O28" s="44" t="n">
        <v>0</v>
      </c>
      <c r="P28" s="42" t="n">
        <v>0.261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8.163</v>
      </c>
      <c r="AA28" s="42" t="n">
        <v>1.395</v>
      </c>
      <c r="AB28" s="42" t="n">
        <v>0</v>
      </c>
      <c r="AC28" s="42" t="n">
        <v>0</v>
      </c>
      <c r="AD28" s="42" t="n">
        <v>0</v>
      </c>
      <c r="AE28" s="45" t="n">
        <v>9.558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2</v>
      </c>
      <c r="H29" s="44" t="n">
        <v>0.037</v>
      </c>
      <c r="I29" s="44" t="n">
        <v>1.082</v>
      </c>
      <c r="J29" s="44" t="n">
        <v>0.014</v>
      </c>
      <c r="K29" s="44" t="n">
        <v>0</v>
      </c>
      <c r="L29" s="44" t="n">
        <v>0</v>
      </c>
      <c r="M29" s="44" t="n">
        <v>0</v>
      </c>
      <c r="N29" s="44" t="n">
        <v>0.007</v>
      </c>
      <c r="O29" s="44" t="n">
        <v>0</v>
      </c>
      <c r="P29" s="42" t="n">
        <v>1.869</v>
      </c>
      <c r="Q29" s="43" t="n">
        <v>0</v>
      </c>
      <c r="R29" s="44" t="n">
        <v>0.864</v>
      </c>
      <c r="S29" s="44" t="n">
        <v>0</v>
      </c>
      <c r="T29" s="44" t="n">
        <v>0</v>
      </c>
      <c r="U29" s="44" t="n">
        <v>0</v>
      </c>
      <c r="V29" s="44" t="n">
        <v>0.069</v>
      </c>
      <c r="W29" s="44" t="n">
        <v>0</v>
      </c>
      <c r="X29" s="44" t="n">
        <v>0</v>
      </c>
      <c r="Y29" s="44" t="n">
        <v>0</v>
      </c>
      <c r="Z29" s="42" t="n">
        <v>3.944</v>
      </c>
      <c r="AA29" s="42" t="n">
        <v>9.198</v>
      </c>
      <c r="AB29" s="42" t="n">
        <v>7.48</v>
      </c>
      <c r="AC29" s="42" t="n">
        <v>0</v>
      </c>
      <c r="AD29" s="42" t="n">
        <v>0.019</v>
      </c>
      <c r="AE29" s="45" t="n">
        <v>20.641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6</v>
      </c>
      <c r="H30" s="44" t="n">
        <v>0.157</v>
      </c>
      <c r="I30" s="44" t="n">
        <v>2.625</v>
      </c>
      <c r="J30" s="44" t="n">
        <v>0.034</v>
      </c>
      <c r="K30" s="44" t="n">
        <v>0</v>
      </c>
      <c r="L30" s="44" t="n">
        <v>0</v>
      </c>
      <c r="M30" s="44" t="n">
        <v>0</v>
      </c>
      <c r="N30" s="44" t="n">
        <v>0.174</v>
      </c>
      <c r="O30" s="44" t="n">
        <v>0</v>
      </c>
      <c r="P30" s="42" t="n">
        <v>6.195</v>
      </c>
      <c r="Q30" s="43" t="n">
        <v>0</v>
      </c>
      <c r="R30" s="44" t="n">
        <v>0.007</v>
      </c>
      <c r="S30" s="44" t="n">
        <v>0</v>
      </c>
      <c r="T30" s="44" t="n">
        <v>1.92</v>
      </c>
      <c r="U30" s="44" t="n">
        <v>0.329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1.447</v>
      </c>
      <c r="AA30" s="42" t="n">
        <v>36.491</v>
      </c>
      <c r="AB30" s="42" t="n">
        <v>21.466</v>
      </c>
      <c r="AC30" s="42" t="n">
        <v>0</v>
      </c>
      <c r="AD30" s="42" t="n">
        <v>0.02</v>
      </c>
      <c r="AE30" s="45" t="n">
        <v>69.424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21</v>
      </c>
      <c r="E31" s="39" t="n">
        <v>0</v>
      </c>
      <c r="F31" s="40" t="n">
        <v>0</v>
      </c>
      <c r="G31" s="40" t="n">
        <v>0.187</v>
      </c>
      <c r="H31" s="40" t="n">
        <v>0.034</v>
      </c>
      <c r="I31" s="40" t="n">
        <v>19.82</v>
      </c>
      <c r="J31" s="40" t="n">
        <v>0.134</v>
      </c>
      <c r="K31" s="40" t="n">
        <v>0.891</v>
      </c>
      <c r="L31" s="40" t="n">
        <v>0</v>
      </c>
      <c r="M31" s="40" t="n">
        <v>0</v>
      </c>
      <c r="N31" s="40" t="n">
        <v>0.571</v>
      </c>
      <c r="O31" s="40" t="n">
        <v>0</v>
      </c>
      <c r="P31" s="38" t="n">
        <v>27.656</v>
      </c>
      <c r="Q31" s="39" t="n">
        <v>3.436</v>
      </c>
      <c r="R31" s="40" t="n">
        <v>17.77</v>
      </c>
      <c r="S31" s="40" t="n">
        <v>0</v>
      </c>
      <c r="T31" s="40" t="n">
        <v>0</v>
      </c>
      <c r="U31" s="40" t="n">
        <v>0</v>
      </c>
      <c r="V31" s="40" t="n">
        <v>0.275</v>
      </c>
      <c r="W31" s="40" t="n">
        <v>2.628</v>
      </c>
      <c r="X31" s="40" t="n">
        <v>0</v>
      </c>
      <c r="Y31" s="40" t="n">
        <v>0</v>
      </c>
      <c r="Z31" s="38" t="n">
        <v>73.423</v>
      </c>
      <c r="AA31" s="38" t="n">
        <v>39.364</v>
      </c>
      <c r="AB31" s="38" t="n">
        <v>60.311</v>
      </c>
      <c r="AC31" s="38" t="n">
        <v>0</v>
      </c>
      <c r="AD31" s="38" t="n">
        <v>0.483</v>
      </c>
      <c r="AE31" s="41" t="n">
        <v>173.581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96.7706185806849</v>
      </c>
      <c r="E32" s="47" t="n">
        <v>354.800846</v>
      </c>
      <c r="F32" s="48" t="n">
        <v>0</v>
      </c>
      <c r="G32" s="48" t="n">
        <v>8.368</v>
      </c>
      <c r="H32" s="48" t="n">
        <v>-21.0822039902787</v>
      </c>
      <c r="I32" s="48" t="n">
        <v>10.3954363633038</v>
      </c>
      <c r="J32" s="48" t="n">
        <v>0.681922896025778</v>
      </c>
      <c r="K32" s="48" t="n">
        <v>9.36305926286088</v>
      </c>
      <c r="L32" s="48" t="n">
        <v>17.456467556308</v>
      </c>
      <c r="M32" s="48" t="n">
        <v>0.138103274312796</v>
      </c>
      <c r="N32" s="48" t="n">
        <v>-5.02669194128463</v>
      </c>
      <c r="O32" s="48" t="n">
        <v>0</v>
      </c>
      <c r="P32" s="46" t="n">
        <v>235.840755324747</v>
      </c>
      <c r="Q32" s="47" t="n">
        <v>23.7902866951325</v>
      </c>
      <c r="R32" s="48" t="n">
        <v>37.3360996379713</v>
      </c>
      <c r="S32" s="48" t="n">
        <v>0</v>
      </c>
      <c r="T32" s="48" t="n">
        <v>48.8419113479028</v>
      </c>
      <c r="U32" s="48" t="n">
        <v>6.40371141095749</v>
      </c>
      <c r="V32" s="48" t="n">
        <v>0.417799936158646</v>
      </c>
      <c r="W32" s="48" t="n">
        <v>5.05020770269682</v>
      </c>
      <c r="X32" s="48" t="n">
        <v>37.971</v>
      </c>
      <c r="Y32" s="48" t="n">
        <v>0.111576301886793</v>
      </c>
      <c r="Z32" s="46" t="n">
        <v>867.628906359386</v>
      </c>
      <c r="AA32" s="46" t="n">
        <v>8.22863932382621</v>
      </c>
      <c r="AB32" s="46" t="n">
        <v>-0.479112273277678</v>
      </c>
      <c r="AC32" s="46" t="n">
        <v>0</v>
      </c>
      <c r="AD32" s="46" t="n">
        <v>0</v>
      </c>
      <c r="AE32" s="49" t="n">
        <v>875.37843340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24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7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7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70.2574283937192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70.2574283937192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70.2574283937192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565843159862685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604735543141601</v>
      </c>
      <c r="O10" s="40" t="n">
        <v>0</v>
      </c>
      <c r="P10" s="38" t="n">
        <v>0.51466529466332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526371081693363</v>
      </c>
      <c r="AA10" s="38" t="n">
        <v>0.136203086877966</v>
      </c>
      <c r="AB10" s="38" t="n">
        <v>0</v>
      </c>
      <c r="AC10" s="38" t="n">
        <v>0</v>
      </c>
      <c r="AD10" s="38" t="n">
        <v>-0.5876</v>
      </c>
      <c r="AE10" s="41" t="n">
        <v>0.0749741685713287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0.257741479671325</v>
      </c>
      <c r="E11" s="39" t="n">
        <v>0</v>
      </c>
      <c r="F11" s="40" t="n">
        <v>0</v>
      </c>
      <c r="G11" s="40" t="n">
        <v>0</v>
      </c>
      <c r="H11" s="40" t="n">
        <v>9.45579756915086</v>
      </c>
      <c r="I11" s="40" t="n">
        <v>0.603822027611642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5.10423063267498</v>
      </c>
      <c r="Q11" s="39" t="n">
        <v>4.27825233554557</v>
      </c>
      <c r="R11" s="40" t="n">
        <v>6.94541272477483</v>
      </c>
      <c r="S11" s="40" t="n">
        <v>0</v>
      </c>
      <c r="T11" s="40" t="n">
        <v>3.04967671950751</v>
      </c>
      <c r="U11" s="40" t="n">
        <v>0.119413299803867</v>
      </c>
      <c r="V11" s="40" t="n">
        <v>0.0737999361586458</v>
      </c>
      <c r="W11" s="40" t="n">
        <v>0</v>
      </c>
      <c r="X11" s="40" t="n">
        <v>0</v>
      </c>
      <c r="Y11" s="40" t="n">
        <v>0</v>
      </c>
      <c r="Z11" s="38" t="n">
        <v>29.8881467248992</v>
      </c>
      <c r="AA11" s="38" t="n">
        <v>0.720626525488356</v>
      </c>
      <c r="AB11" s="38" t="n">
        <v>-25.5349378214076</v>
      </c>
      <c r="AC11" s="38" t="n">
        <v>0</v>
      </c>
      <c r="AD11" s="38" t="n">
        <v>0</v>
      </c>
      <c r="AE11" s="41" t="n">
        <v>5.07383542897995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.890229276667815</v>
      </c>
      <c r="X12" s="40" t="n">
        <v>0</v>
      </c>
      <c r="Y12" s="40" t="n">
        <v>0</v>
      </c>
      <c r="Z12" s="38" t="n">
        <v>0.890229276667815</v>
      </c>
      <c r="AA12" s="38" t="n">
        <v>0.178049232056498</v>
      </c>
      <c r="AB12" s="38" t="n">
        <v>-1.06827850872431</v>
      </c>
      <c r="AC12" s="38" t="n">
        <v>0</v>
      </c>
      <c r="AD12" s="38" t="n">
        <v>0</v>
      </c>
      <c r="AE12" s="41" t="n">
        <v>0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52.2317993597112</v>
      </c>
      <c r="E13" s="39" t="n">
        <v>0</v>
      </c>
      <c r="F13" s="40" t="n">
        <v>0</v>
      </c>
      <c r="G13" s="40" t="n">
        <v>0</v>
      </c>
      <c r="H13" s="40" t="n">
        <v>4.00745323028371</v>
      </c>
      <c r="I13" s="40" t="n">
        <v>0.220784491863542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31.0791613186797</v>
      </c>
      <c r="Q13" s="39" t="n">
        <v>0.943446776229272</v>
      </c>
      <c r="R13" s="40" t="n">
        <v>0.186494013262594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88.66913919003</v>
      </c>
      <c r="AA13" s="38" t="n">
        <v>-42.3591740919718</v>
      </c>
      <c r="AB13" s="38" t="n">
        <v>0</v>
      </c>
      <c r="AC13" s="38" t="n">
        <v>0</v>
      </c>
      <c r="AD13" s="38" t="n">
        <v>0</v>
      </c>
      <c r="AE13" s="41" t="n">
        <v>46.3099650980583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34.5819678954003</v>
      </c>
      <c r="E14" s="39" t="n">
        <v>0</v>
      </c>
      <c r="F14" s="40" t="n">
        <v>0</v>
      </c>
      <c r="G14" s="40" t="n">
        <v>0</v>
      </c>
      <c r="H14" s="40" t="n">
        <v>5.02816030882749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62.0127681997018</v>
      </c>
      <c r="Q14" s="39" t="n">
        <v>13.2139066169212</v>
      </c>
      <c r="R14" s="40" t="n">
        <v>3.04960396407557</v>
      </c>
      <c r="S14" s="40" t="n">
        <v>0</v>
      </c>
      <c r="T14" s="40" t="n">
        <v>43.2166783872444</v>
      </c>
      <c r="U14" s="40" t="n">
        <v>4.14276447332426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65.245849845495</v>
      </c>
      <c r="AA14" s="38" t="n">
        <v>-61.4466516397673</v>
      </c>
      <c r="AB14" s="38" t="n">
        <v>-89.4135186157095</v>
      </c>
      <c r="AC14" s="38" t="n">
        <v>0</v>
      </c>
      <c r="AD14" s="38" t="n">
        <v>0</v>
      </c>
      <c r="AE14" s="41" t="n">
        <v>14.3856795900183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656673821715</v>
      </c>
      <c r="S16" s="44" t="n">
        <v>0</v>
      </c>
      <c r="T16" s="44" t="n">
        <v>0.809135431212391</v>
      </c>
      <c r="U16" s="44" t="n">
        <v>1.479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579134571742</v>
      </c>
      <c r="AA16" s="42" t="n">
        <v>-8.6727248884</v>
      </c>
      <c r="AB16" s="42" t="n">
        <v>-2.87138773239999</v>
      </c>
      <c r="AC16" s="42" t="n">
        <v>0</v>
      </c>
      <c r="AD16" s="42" t="n">
        <v>0</v>
      </c>
      <c r="AE16" s="45" t="n">
        <v>11.03502195094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38.7777600000001</v>
      </c>
      <c r="Y17" s="40" t="n">
        <v>0.111576301886793</v>
      </c>
      <c r="Z17" s="38" t="n">
        <v>38.8893363018869</v>
      </c>
      <c r="AA17" s="38" t="n">
        <v>-38.8893363018869</v>
      </c>
      <c r="AB17" s="38" t="n">
        <v>0</v>
      </c>
      <c r="AC17" s="38" t="n">
        <v>0</v>
      </c>
      <c r="AD17" s="38" t="n">
        <v>0</v>
      </c>
      <c r="AE17" s="41" t="n">
        <v>0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52822477146852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52822477146852</v>
      </c>
      <c r="AA18" s="38" t="n">
        <v>10.0653385648314</v>
      </c>
      <c r="AB18" s="38" t="n">
        <v>23.9575079239303</v>
      </c>
      <c r="AC18" s="38" t="n">
        <v>0</v>
      </c>
      <c r="AD18" s="38" t="n">
        <v>0.0226</v>
      </c>
      <c r="AE18" s="41" t="n">
        <v>34.1982689659085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87.5224890789271</v>
      </c>
      <c r="J20" s="44" t="n">
        <v>0</v>
      </c>
      <c r="K20" s="44" t="n">
        <v>100.020942612651</v>
      </c>
      <c r="L20" s="44" t="n">
        <v>0</v>
      </c>
      <c r="M20" s="44" t="n">
        <v>0</v>
      </c>
      <c r="N20" s="44" t="n">
        <v>0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87.543431691578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87.543431691578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72770642991015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72770642991015</v>
      </c>
      <c r="AA21" s="42" t="n">
        <v>0.868919710360543</v>
      </c>
      <c r="AB21" s="42" t="n">
        <v>0</v>
      </c>
      <c r="AC21" s="42" t="n">
        <v>0</v>
      </c>
      <c r="AD21" s="42" t="n">
        <v>0</v>
      </c>
      <c r="AE21" s="45" t="n">
        <v>3.59662614027069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398432106741126</v>
      </c>
      <c r="K22" s="44" t="n">
        <v>0.0266294149367661</v>
      </c>
      <c r="L22" s="44" t="n">
        <v>1.68952283985299</v>
      </c>
      <c r="M22" s="44" t="n">
        <v>0.114827379354251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1.87082284481812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1.87082284481812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42.250606615087</v>
      </c>
      <c r="M23" s="44" t="n">
        <v>0.0250712375246115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42.2756778526116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42.2756778526116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016677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4.8395043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4.8395043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999</v>
      </c>
      <c r="J25" s="44" t="n">
        <v>0</v>
      </c>
      <c r="K25" s="44" t="n">
        <v>0</v>
      </c>
      <c r="L25" s="44" t="n">
        <v>0.6652368</v>
      </c>
      <c r="M25" s="44" t="n">
        <v>0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6642368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6642368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704</v>
      </c>
      <c r="E26" s="43" t="n">
        <v>0</v>
      </c>
      <c r="F26" s="44" t="n">
        <v>0</v>
      </c>
      <c r="G26" s="44" t="n">
        <v>0</v>
      </c>
      <c r="H26" s="44" t="n">
        <v>1.012</v>
      </c>
      <c r="I26" s="44" t="n">
        <v>21.585</v>
      </c>
      <c r="J26" s="44" t="n">
        <v>0.012</v>
      </c>
      <c r="K26" s="44" t="n">
        <v>0.046</v>
      </c>
      <c r="L26" s="44" t="n">
        <v>0</v>
      </c>
      <c r="M26" s="44" t="n">
        <v>0</v>
      </c>
      <c r="N26" s="44" t="n">
        <v>0.187</v>
      </c>
      <c r="O26" s="44" t="n">
        <v>0</v>
      </c>
      <c r="P26" s="42" t="n">
        <v>2.57</v>
      </c>
      <c r="Q26" s="43" t="n">
        <v>1.92539534695048</v>
      </c>
      <c r="R26" s="44" t="n">
        <v>0.153</v>
      </c>
      <c r="S26" s="44" t="n">
        <v>0</v>
      </c>
      <c r="T26" s="44" t="n">
        <v>0</v>
      </c>
      <c r="U26" s="44" t="n">
        <v>0.200604653049521</v>
      </c>
      <c r="V26" s="44" t="n">
        <v>0</v>
      </c>
      <c r="W26" s="44" t="n">
        <v>0.338</v>
      </c>
      <c r="X26" s="44" t="n">
        <v>0</v>
      </c>
      <c r="Y26" s="44" t="n">
        <v>0</v>
      </c>
      <c r="Z26" s="42" t="n">
        <v>29.733</v>
      </c>
      <c r="AA26" s="42" t="n">
        <v>8.07</v>
      </c>
      <c r="AB26" s="42" t="n">
        <v>1.888</v>
      </c>
      <c r="AC26" s="42" t="n">
        <v>0</v>
      </c>
      <c r="AD26" s="42" t="n">
        <v>0</v>
      </c>
      <c r="AE26" s="45" t="n">
        <v>39.691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8.061</v>
      </c>
      <c r="E27" s="43" t="n">
        <v>0</v>
      </c>
      <c r="F27" s="44" t="n">
        <v>0</v>
      </c>
      <c r="G27" s="44" t="n">
        <v>8.196</v>
      </c>
      <c r="H27" s="44" t="n">
        <v>7.188</v>
      </c>
      <c r="I27" s="44" t="n">
        <v>10.481</v>
      </c>
      <c r="J27" s="44" t="n">
        <v>0.048</v>
      </c>
      <c r="K27" s="44" t="n">
        <v>0.027</v>
      </c>
      <c r="L27" s="44" t="n">
        <v>0</v>
      </c>
      <c r="M27" s="44" t="n">
        <v>0</v>
      </c>
      <c r="N27" s="44" t="n">
        <v>1.491</v>
      </c>
      <c r="O27" s="44" t="n">
        <v>0</v>
      </c>
      <c r="P27" s="42" t="n">
        <v>32.328</v>
      </c>
      <c r="Q27" s="43" t="n">
        <v>0</v>
      </c>
      <c r="R27" s="44" t="n">
        <v>5.969</v>
      </c>
      <c r="S27" s="44" t="n">
        <v>0</v>
      </c>
      <c r="T27" s="44" t="n">
        <v>0.646</v>
      </c>
      <c r="U27" s="44" t="n">
        <v>0.106</v>
      </c>
      <c r="V27" s="44" t="n">
        <v>0</v>
      </c>
      <c r="W27" s="44" t="n">
        <v>1.145</v>
      </c>
      <c r="X27" s="44" t="n">
        <v>0</v>
      </c>
      <c r="Y27" s="44" t="n">
        <v>0</v>
      </c>
      <c r="Z27" s="42" t="n">
        <v>75.686</v>
      </c>
      <c r="AA27" s="42" t="n">
        <v>39.291</v>
      </c>
      <c r="AB27" s="42" t="n">
        <v>6.755</v>
      </c>
      <c r="AC27" s="42" t="n">
        <v>0</v>
      </c>
      <c r="AD27" s="42" t="n">
        <v>0.044</v>
      </c>
      <c r="AE27" s="45" t="n">
        <v>121.776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7.656</v>
      </c>
      <c r="J28" s="44" t="n">
        <v>0.001</v>
      </c>
      <c r="K28" s="44" t="n">
        <v>0.033</v>
      </c>
      <c r="L28" s="44" t="n">
        <v>0</v>
      </c>
      <c r="M28" s="44" t="n">
        <v>0</v>
      </c>
      <c r="N28" s="44" t="n">
        <v>0.274</v>
      </c>
      <c r="O28" s="44" t="n">
        <v>0</v>
      </c>
      <c r="P28" s="42" t="n">
        <v>0.263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8.227</v>
      </c>
      <c r="AA28" s="42" t="n">
        <v>1.409</v>
      </c>
      <c r="AB28" s="42" t="n">
        <v>0</v>
      </c>
      <c r="AC28" s="42" t="n">
        <v>0</v>
      </c>
      <c r="AD28" s="42" t="n">
        <v>0</v>
      </c>
      <c r="AE28" s="45" t="n">
        <v>9.636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2</v>
      </c>
      <c r="H29" s="44" t="n">
        <v>0.037</v>
      </c>
      <c r="I29" s="44" t="n">
        <v>1.067</v>
      </c>
      <c r="J29" s="44" t="n">
        <v>0.014</v>
      </c>
      <c r="K29" s="44" t="n">
        <v>0</v>
      </c>
      <c r="L29" s="44" t="n">
        <v>0</v>
      </c>
      <c r="M29" s="44" t="n">
        <v>0</v>
      </c>
      <c r="N29" s="44" t="n">
        <v>0.007</v>
      </c>
      <c r="O29" s="44" t="n">
        <v>0</v>
      </c>
      <c r="P29" s="42" t="n">
        <v>1.843</v>
      </c>
      <c r="Q29" s="43" t="n">
        <v>0</v>
      </c>
      <c r="R29" s="44" t="n">
        <v>0.861</v>
      </c>
      <c r="S29" s="44" t="n">
        <v>0</v>
      </c>
      <c r="T29" s="44" t="n">
        <v>0</v>
      </c>
      <c r="U29" s="44" t="n">
        <v>0</v>
      </c>
      <c r="V29" s="44" t="n">
        <v>0.069</v>
      </c>
      <c r="W29" s="44" t="n">
        <v>0</v>
      </c>
      <c r="X29" s="44" t="n">
        <v>0</v>
      </c>
      <c r="Y29" s="44" t="n">
        <v>0</v>
      </c>
      <c r="Z29" s="42" t="n">
        <v>3.9</v>
      </c>
      <c r="AA29" s="42" t="n">
        <v>9.285</v>
      </c>
      <c r="AB29" s="42" t="n">
        <v>7.377</v>
      </c>
      <c r="AC29" s="42" t="n">
        <v>0</v>
      </c>
      <c r="AD29" s="42" t="n">
        <v>0.019</v>
      </c>
      <c r="AE29" s="45" t="n">
        <v>20.581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6</v>
      </c>
      <c r="H30" s="44" t="n">
        <v>0.157</v>
      </c>
      <c r="I30" s="44" t="n">
        <v>2.619</v>
      </c>
      <c r="J30" s="44" t="n">
        <v>0.034</v>
      </c>
      <c r="K30" s="44" t="n">
        <v>0</v>
      </c>
      <c r="L30" s="44" t="n">
        <v>0</v>
      </c>
      <c r="M30" s="44" t="n">
        <v>0</v>
      </c>
      <c r="N30" s="44" t="n">
        <v>0.173</v>
      </c>
      <c r="O30" s="44" t="n">
        <v>0</v>
      </c>
      <c r="P30" s="42" t="n">
        <v>6.175</v>
      </c>
      <c r="Q30" s="43" t="n">
        <v>0</v>
      </c>
      <c r="R30" s="44" t="n">
        <v>0.007</v>
      </c>
      <c r="S30" s="44" t="n">
        <v>0</v>
      </c>
      <c r="T30" s="44" t="n">
        <v>1.92</v>
      </c>
      <c r="U30" s="44" t="n">
        <v>0.329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1.42</v>
      </c>
      <c r="AA30" s="42" t="n">
        <v>36.825</v>
      </c>
      <c r="AB30" s="42" t="n">
        <v>21.362</v>
      </c>
      <c r="AC30" s="42" t="n">
        <v>0</v>
      </c>
      <c r="AD30" s="42" t="n">
        <v>0.02</v>
      </c>
      <c r="AE30" s="45" t="n">
        <v>69.627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21</v>
      </c>
      <c r="E31" s="39" t="n">
        <v>0</v>
      </c>
      <c r="F31" s="40" t="n">
        <v>0</v>
      </c>
      <c r="G31" s="40" t="n">
        <v>0.185</v>
      </c>
      <c r="H31" s="40" t="n">
        <v>0.034</v>
      </c>
      <c r="I31" s="40" t="n">
        <v>19.615</v>
      </c>
      <c r="J31" s="40" t="n">
        <v>0.133</v>
      </c>
      <c r="K31" s="40" t="n">
        <v>0.881</v>
      </c>
      <c r="L31" s="40" t="n">
        <v>0</v>
      </c>
      <c r="M31" s="40" t="n">
        <v>0</v>
      </c>
      <c r="N31" s="40" t="n">
        <v>0.569</v>
      </c>
      <c r="O31" s="40" t="n">
        <v>0</v>
      </c>
      <c r="P31" s="38" t="n">
        <v>27.577</v>
      </c>
      <c r="Q31" s="39" t="n">
        <v>3.451</v>
      </c>
      <c r="R31" s="40" t="n">
        <v>17.847</v>
      </c>
      <c r="S31" s="40" t="n">
        <v>0</v>
      </c>
      <c r="T31" s="40" t="n">
        <v>0</v>
      </c>
      <c r="U31" s="40" t="n">
        <v>0</v>
      </c>
      <c r="V31" s="40" t="n">
        <v>0.276</v>
      </c>
      <c r="W31" s="40" t="n">
        <v>2.64</v>
      </c>
      <c r="X31" s="40" t="n">
        <v>0</v>
      </c>
      <c r="Y31" s="40" t="n">
        <v>0</v>
      </c>
      <c r="Z31" s="38" t="n">
        <v>73.229</v>
      </c>
      <c r="AA31" s="38" t="n">
        <v>39.303</v>
      </c>
      <c r="AB31" s="38" t="n">
        <v>60.071</v>
      </c>
      <c r="AC31" s="38" t="n">
        <v>0</v>
      </c>
      <c r="AD31" s="38" t="n">
        <v>0.482</v>
      </c>
      <c r="AE31" s="41" t="n">
        <v>173.085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97.0193446367129</v>
      </c>
      <c r="E32" s="47" t="n">
        <v>354.800846</v>
      </c>
      <c r="F32" s="48" t="n">
        <v>0</v>
      </c>
      <c r="G32" s="48" t="n">
        <v>8.389</v>
      </c>
      <c r="H32" s="48" t="n">
        <v>-21.1490861140598</v>
      </c>
      <c r="I32" s="48" t="n">
        <v>10.7759900815093</v>
      </c>
      <c r="J32" s="48" t="n">
        <v>0.681434210674113</v>
      </c>
      <c r="K32" s="48" t="n">
        <v>9.80419692758789</v>
      </c>
      <c r="L32" s="48" t="n">
        <v>18.02035865494</v>
      </c>
      <c r="M32" s="48" t="n">
        <v>0.139898616878863</v>
      </c>
      <c r="N32" s="48" t="n">
        <v>-5.02670264456858</v>
      </c>
      <c r="O32" s="48" t="n">
        <v>0</v>
      </c>
      <c r="P32" s="46" t="n">
        <v>254.800780304301</v>
      </c>
      <c r="Q32" s="47" t="n">
        <v>23.8178010756466</v>
      </c>
      <c r="R32" s="48" t="n">
        <v>37.4008819081427</v>
      </c>
      <c r="S32" s="48" t="n">
        <v>0</v>
      </c>
      <c r="T32" s="48" t="n">
        <v>49.6520461629643</v>
      </c>
      <c r="U32" s="48" t="n">
        <v>6.40270116772254</v>
      </c>
      <c r="V32" s="48" t="n">
        <v>0.418799936158646</v>
      </c>
      <c r="W32" s="48" t="n">
        <v>5.01322927666782</v>
      </c>
      <c r="X32" s="48" t="n">
        <v>38.7777600000001</v>
      </c>
      <c r="Y32" s="48" t="n">
        <v>0.111576301886793</v>
      </c>
      <c r="Z32" s="46" t="n">
        <v>889.850856503165</v>
      </c>
      <c r="AA32" s="46" t="n">
        <v>-3.88420336161121</v>
      </c>
      <c r="AB32" s="46" t="n">
        <v>-0.583323288311135</v>
      </c>
      <c r="AC32" s="46" t="n">
        <v>0</v>
      </c>
      <c r="AD32" s="46" t="n">
        <v>0</v>
      </c>
      <c r="AE32" s="49" t="n">
        <v>885.383329853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25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7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7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70.2574283937192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70.2574283937192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70.2574283937192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563840175226003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602594886351719</v>
      </c>
      <c r="O10" s="40" t="n">
        <v>0</v>
      </c>
      <c r="P10" s="38" t="n">
        <v>0.512843470611415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524507821227192</v>
      </c>
      <c r="AA10" s="38" t="n">
        <v>0.135720952057159</v>
      </c>
      <c r="AB10" s="38" t="n">
        <v>0</v>
      </c>
      <c r="AC10" s="38" t="n">
        <v>0</v>
      </c>
      <c r="AD10" s="38" t="n">
        <v>-0.58552</v>
      </c>
      <c r="AE10" s="41" t="n">
        <v>0.0747087732843504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0.26420263393093</v>
      </c>
      <c r="E11" s="39" t="n">
        <v>0</v>
      </c>
      <c r="F11" s="40" t="n">
        <v>0</v>
      </c>
      <c r="G11" s="40" t="n">
        <v>0</v>
      </c>
      <c r="H11" s="40" t="n">
        <v>10.4468606333417</v>
      </c>
      <c r="I11" s="40" t="n">
        <v>0.599835116400583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5.1269667766932</v>
      </c>
      <c r="Q11" s="39" t="n">
        <v>4.23178083492316</v>
      </c>
      <c r="R11" s="40" t="n">
        <v>6.87017516654124</v>
      </c>
      <c r="S11" s="40" t="n">
        <v>0</v>
      </c>
      <c r="T11" s="40" t="n">
        <v>3.10484019194963</v>
      </c>
      <c r="U11" s="40" t="n">
        <v>0.118122007679927</v>
      </c>
      <c r="V11" s="40" t="n">
        <v>0.0737999361586458</v>
      </c>
      <c r="W11" s="40" t="n">
        <v>0</v>
      </c>
      <c r="X11" s="40" t="n">
        <v>0</v>
      </c>
      <c r="Y11" s="40" t="n">
        <v>0</v>
      </c>
      <c r="Z11" s="38" t="n">
        <v>30.836583297619</v>
      </c>
      <c r="AA11" s="38" t="n">
        <v>0.720626525488356</v>
      </c>
      <c r="AB11" s="38" t="n">
        <v>-26.33834647308</v>
      </c>
      <c r="AC11" s="38" t="n">
        <v>0</v>
      </c>
      <c r="AD11" s="38" t="n">
        <v>0</v>
      </c>
      <c r="AE11" s="41" t="n">
        <v>5.21886335002744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41" t="n">
        <v>0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43.0709086627288</v>
      </c>
      <c r="E13" s="39" t="n">
        <v>0</v>
      </c>
      <c r="F13" s="40" t="n">
        <v>0</v>
      </c>
      <c r="G13" s="40" t="n">
        <v>0</v>
      </c>
      <c r="H13" s="40" t="n">
        <v>2.594851555506</v>
      </c>
      <c r="I13" s="40" t="n">
        <v>0.125024189839319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28.1081828564421</v>
      </c>
      <c r="Q13" s="39" t="n">
        <v>0.740151608151121</v>
      </c>
      <c r="R13" s="40" t="n">
        <v>0.115161787558337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74.7542806602257</v>
      </c>
      <c r="AA13" s="38" t="n">
        <v>-36.3511891524385</v>
      </c>
      <c r="AB13" s="38" t="n">
        <v>0</v>
      </c>
      <c r="AC13" s="38" t="n">
        <v>0</v>
      </c>
      <c r="AD13" s="38" t="n">
        <v>0</v>
      </c>
      <c r="AE13" s="41" t="n">
        <v>38.4030915077872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34.271022311959</v>
      </c>
      <c r="E14" s="39" t="n">
        <v>0</v>
      </c>
      <c r="F14" s="40" t="n">
        <v>0</v>
      </c>
      <c r="G14" s="40" t="n">
        <v>0</v>
      </c>
      <c r="H14" s="40" t="n">
        <v>5.08853839813293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60.9077836766339</v>
      </c>
      <c r="Q14" s="39" t="n">
        <v>13.2331205588293</v>
      </c>
      <c r="R14" s="40" t="n">
        <v>3.324689638015</v>
      </c>
      <c r="S14" s="40" t="n">
        <v>0</v>
      </c>
      <c r="T14" s="40" t="n">
        <v>43.2107795181582</v>
      </c>
      <c r="U14" s="40" t="n">
        <v>4.14276447332426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64.178698575053</v>
      </c>
      <c r="AA14" s="38" t="n">
        <v>-61.126736390935</v>
      </c>
      <c r="AB14" s="38" t="n">
        <v>-88.8483924927265</v>
      </c>
      <c r="AC14" s="38" t="n">
        <v>0</v>
      </c>
      <c r="AD14" s="38" t="n">
        <v>0</v>
      </c>
      <c r="AE14" s="41" t="n">
        <v>14.203569691391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656673821715</v>
      </c>
      <c r="S16" s="44" t="n">
        <v>0</v>
      </c>
      <c r="T16" s="44" t="n">
        <v>0.809135431212391</v>
      </c>
      <c r="U16" s="44" t="n">
        <v>1.479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579134571742</v>
      </c>
      <c r="AA16" s="42" t="n">
        <v>-8.6727248884</v>
      </c>
      <c r="AB16" s="42" t="n">
        <v>-2.87138773239999</v>
      </c>
      <c r="AC16" s="42" t="n">
        <v>0</v>
      </c>
      <c r="AD16" s="42" t="n">
        <v>0</v>
      </c>
      <c r="AE16" s="45" t="n">
        <v>11.03502195094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39.9657600000002</v>
      </c>
      <c r="Y17" s="40" t="n">
        <v>0.111576301886793</v>
      </c>
      <c r="Z17" s="38" t="n">
        <v>40.077336301887</v>
      </c>
      <c r="AA17" s="38" t="n">
        <v>-40.077336301887</v>
      </c>
      <c r="AB17" s="38" t="n">
        <v>0</v>
      </c>
      <c r="AC17" s="38" t="n">
        <v>0</v>
      </c>
      <c r="AD17" s="38" t="n">
        <v>0</v>
      </c>
      <c r="AE17" s="41" t="n">
        <v>0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54015644151956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54015644151956</v>
      </c>
      <c r="AA18" s="38" t="n">
        <v>10.125693219656</v>
      </c>
      <c r="AB18" s="38" t="n">
        <v>23.8111439842209</v>
      </c>
      <c r="AC18" s="38" t="n">
        <v>0</v>
      </c>
      <c r="AD18" s="38" t="n">
        <v>0.02252</v>
      </c>
      <c r="AE18" s="41" t="n">
        <v>34.1133728480289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87.9678280824394</v>
      </c>
      <c r="J20" s="44" t="n">
        <v>0</v>
      </c>
      <c r="K20" s="44" t="n">
        <v>100.487969910337</v>
      </c>
      <c r="L20" s="44" t="n">
        <v>0</v>
      </c>
      <c r="M20" s="44" t="n">
        <v>0</v>
      </c>
      <c r="N20" s="44" t="n">
        <v>0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88.455797992776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88.455797992776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72770642991015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72770642991015</v>
      </c>
      <c r="AA21" s="42" t="n">
        <v>0.868919710360543</v>
      </c>
      <c r="AB21" s="42" t="n">
        <v>0</v>
      </c>
      <c r="AC21" s="42" t="n">
        <v>0</v>
      </c>
      <c r="AD21" s="42" t="n">
        <v>0</v>
      </c>
      <c r="AE21" s="45" t="n">
        <v>3.59662614027069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403611724128761</v>
      </c>
      <c r="K22" s="44" t="n">
        <v>0.0269755973309441</v>
      </c>
      <c r="L22" s="44" t="n">
        <v>1.71148663677108</v>
      </c>
      <c r="M22" s="44" t="n">
        <v>0.116320135285856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1.89514354180075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1.89514354180075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42.7998645010831</v>
      </c>
      <c r="M23" s="44" t="n">
        <v>0.0253971636124315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42.8252616646955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42.8252616646955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016677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4.8395043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4.8395043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999</v>
      </c>
      <c r="J25" s="44" t="n">
        <v>0</v>
      </c>
      <c r="K25" s="44" t="n">
        <v>0</v>
      </c>
      <c r="L25" s="44" t="n">
        <v>0.6652368</v>
      </c>
      <c r="M25" s="44" t="n">
        <v>0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6642368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6642368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711</v>
      </c>
      <c r="E26" s="43" t="n">
        <v>0</v>
      </c>
      <c r="F26" s="44" t="n">
        <v>0</v>
      </c>
      <c r="G26" s="44" t="n">
        <v>0</v>
      </c>
      <c r="H26" s="44" t="n">
        <v>1.016</v>
      </c>
      <c r="I26" s="44" t="n">
        <v>21.662</v>
      </c>
      <c r="J26" s="44" t="n">
        <v>0.012</v>
      </c>
      <c r="K26" s="44" t="n">
        <v>0.046</v>
      </c>
      <c r="L26" s="44" t="n">
        <v>0</v>
      </c>
      <c r="M26" s="44" t="n">
        <v>0</v>
      </c>
      <c r="N26" s="44" t="n">
        <v>0.188</v>
      </c>
      <c r="O26" s="44" t="n">
        <v>0</v>
      </c>
      <c r="P26" s="42" t="n">
        <v>2.579</v>
      </c>
      <c r="Q26" s="43" t="n">
        <v>1.93239534695048</v>
      </c>
      <c r="R26" s="44" t="n">
        <v>0.153</v>
      </c>
      <c r="S26" s="44" t="n">
        <v>0</v>
      </c>
      <c r="T26" s="44" t="n">
        <v>0</v>
      </c>
      <c r="U26" s="44" t="n">
        <v>0.200604653049521</v>
      </c>
      <c r="V26" s="44" t="n">
        <v>0</v>
      </c>
      <c r="W26" s="44" t="n">
        <v>0.339</v>
      </c>
      <c r="X26" s="44" t="n">
        <v>0</v>
      </c>
      <c r="Y26" s="44" t="n">
        <v>0</v>
      </c>
      <c r="Z26" s="42" t="n">
        <v>29.839</v>
      </c>
      <c r="AA26" s="42" t="n">
        <v>8.167</v>
      </c>
      <c r="AB26" s="42" t="n">
        <v>1.894</v>
      </c>
      <c r="AC26" s="42" t="n">
        <v>0</v>
      </c>
      <c r="AD26" s="42" t="n">
        <v>0</v>
      </c>
      <c r="AE26" s="45" t="n">
        <v>39.9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8.102</v>
      </c>
      <c r="E27" s="43" t="n">
        <v>0</v>
      </c>
      <c r="F27" s="44" t="n">
        <v>0</v>
      </c>
      <c r="G27" s="44" t="n">
        <v>8.217</v>
      </c>
      <c r="H27" s="44" t="n">
        <v>7.207</v>
      </c>
      <c r="I27" s="44" t="n">
        <v>10.509</v>
      </c>
      <c r="J27" s="44" t="n">
        <v>0.049</v>
      </c>
      <c r="K27" s="44" t="n">
        <v>0.027</v>
      </c>
      <c r="L27" s="44" t="n">
        <v>0</v>
      </c>
      <c r="M27" s="44" t="n">
        <v>0</v>
      </c>
      <c r="N27" s="44" t="n">
        <v>1.491</v>
      </c>
      <c r="O27" s="44" t="n">
        <v>0</v>
      </c>
      <c r="P27" s="42" t="n">
        <v>32.324</v>
      </c>
      <c r="Q27" s="43" t="n">
        <v>0</v>
      </c>
      <c r="R27" s="44" t="n">
        <v>5.961</v>
      </c>
      <c r="S27" s="44" t="n">
        <v>0</v>
      </c>
      <c r="T27" s="44" t="n">
        <v>0.645</v>
      </c>
      <c r="U27" s="44" t="n">
        <v>0.106</v>
      </c>
      <c r="V27" s="44" t="n">
        <v>0</v>
      </c>
      <c r="W27" s="44" t="n">
        <v>1.144</v>
      </c>
      <c r="X27" s="44" t="n">
        <v>0</v>
      </c>
      <c r="Y27" s="44" t="n">
        <v>0</v>
      </c>
      <c r="Z27" s="42" t="n">
        <v>75.782</v>
      </c>
      <c r="AA27" s="42" t="n">
        <v>39.576</v>
      </c>
      <c r="AB27" s="42" t="n">
        <v>6.718</v>
      </c>
      <c r="AC27" s="42" t="n">
        <v>0</v>
      </c>
      <c r="AD27" s="42" t="n">
        <v>0.044</v>
      </c>
      <c r="AE27" s="45" t="n">
        <v>122.12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7.714</v>
      </c>
      <c r="J28" s="44" t="n">
        <v>0.001</v>
      </c>
      <c r="K28" s="44" t="n">
        <v>0.033</v>
      </c>
      <c r="L28" s="44" t="n">
        <v>0</v>
      </c>
      <c r="M28" s="44" t="n">
        <v>0</v>
      </c>
      <c r="N28" s="44" t="n">
        <v>0.276</v>
      </c>
      <c r="O28" s="44" t="n">
        <v>0</v>
      </c>
      <c r="P28" s="42" t="n">
        <v>0.265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8.289</v>
      </c>
      <c r="AA28" s="42" t="n">
        <v>1.421</v>
      </c>
      <c r="AB28" s="42" t="n">
        <v>0</v>
      </c>
      <c r="AC28" s="42" t="n">
        <v>0</v>
      </c>
      <c r="AD28" s="42" t="n">
        <v>0</v>
      </c>
      <c r="AE28" s="45" t="n">
        <v>9.71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2</v>
      </c>
      <c r="H29" s="44" t="n">
        <v>0.036</v>
      </c>
      <c r="I29" s="44" t="n">
        <v>1.056</v>
      </c>
      <c r="J29" s="44" t="n">
        <v>0.013</v>
      </c>
      <c r="K29" s="44" t="n">
        <v>0</v>
      </c>
      <c r="L29" s="44" t="n">
        <v>0</v>
      </c>
      <c r="M29" s="44" t="n">
        <v>0</v>
      </c>
      <c r="N29" s="44" t="n">
        <v>0.007</v>
      </c>
      <c r="O29" s="44" t="n">
        <v>0</v>
      </c>
      <c r="P29" s="42" t="n">
        <v>1.824</v>
      </c>
      <c r="Q29" s="43" t="n">
        <v>0</v>
      </c>
      <c r="R29" s="44" t="n">
        <v>0.858</v>
      </c>
      <c r="S29" s="44" t="n">
        <v>0</v>
      </c>
      <c r="T29" s="44" t="n">
        <v>0</v>
      </c>
      <c r="U29" s="44" t="n">
        <v>0</v>
      </c>
      <c r="V29" s="44" t="n">
        <v>0.068</v>
      </c>
      <c r="W29" s="44" t="n">
        <v>0</v>
      </c>
      <c r="X29" s="44" t="n">
        <v>0</v>
      </c>
      <c r="Y29" s="44" t="n">
        <v>0</v>
      </c>
      <c r="Z29" s="42" t="n">
        <v>3.864</v>
      </c>
      <c r="AA29" s="42" t="n">
        <v>9.352</v>
      </c>
      <c r="AB29" s="42" t="n">
        <v>7.3</v>
      </c>
      <c r="AC29" s="42" t="n">
        <v>0</v>
      </c>
      <c r="AD29" s="42" t="n">
        <v>0.019</v>
      </c>
      <c r="AE29" s="45" t="n">
        <v>20.535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6</v>
      </c>
      <c r="H30" s="44" t="n">
        <v>0.157</v>
      </c>
      <c r="I30" s="44" t="n">
        <v>2.612</v>
      </c>
      <c r="J30" s="44" t="n">
        <v>0.034</v>
      </c>
      <c r="K30" s="44" t="n">
        <v>0</v>
      </c>
      <c r="L30" s="44" t="n">
        <v>0</v>
      </c>
      <c r="M30" s="44" t="n">
        <v>0</v>
      </c>
      <c r="N30" s="44" t="n">
        <v>0.172</v>
      </c>
      <c r="O30" s="44" t="n">
        <v>0</v>
      </c>
      <c r="P30" s="42" t="n">
        <v>6.158</v>
      </c>
      <c r="Q30" s="43" t="n">
        <v>0</v>
      </c>
      <c r="R30" s="44" t="n">
        <v>0.007</v>
      </c>
      <c r="S30" s="44" t="n">
        <v>0</v>
      </c>
      <c r="T30" s="44" t="n">
        <v>1.92</v>
      </c>
      <c r="U30" s="44" t="n">
        <v>0.329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1.395</v>
      </c>
      <c r="AA30" s="42" t="n">
        <v>37.136</v>
      </c>
      <c r="AB30" s="42" t="n">
        <v>21.27</v>
      </c>
      <c r="AC30" s="42" t="n">
        <v>0</v>
      </c>
      <c r="AD30" s="42" t="n">
        <v>0.02</v>
      </c>
      <c r="AE30" s="45" t="n">
        <v>69.821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21</v>
      </c>
      <c r="E31" s="39" t="n">
        <v>0</v>
      </c>
      <c r="F31" s="40" t="n">
        <v>0</v>
      </c>
      <c r="G31" s="40" t="n">
        <v>0.183</v>
      </c>
      <c r="H31" s="40" t="n">
        <v>0.033</v>
      </c>
      <c r="I31" s="40" t="n">
        <v>19.383</v>
      </c>
      <c r="J31" s="40" t="n">
        <v>0.131</v>
      </c>
      <c r="K31" s="40" t="n">
        <v>0.871</v>
      </c>
      <c r="L31" s="40" t="n">
        <v>0</v>
      </c>
      <c r="M31" s="40" t="n">
        <v>0</v>
      </c>
      <c r="N31" s="40" t="n">
        <v>0.566</v>
      </c>
      <c r="O31" s="40" t="n">
        <v>0</v>
      </c>
      <c r="P31" s="38" t="n">
        <v>27.455</v>
      </c>
      <c r="Q31" s="39" t="n">
        <v>3.46</v>
      </c>
      <c r="R31" s="40" t="n">
        <v>17.895</v>
      </c>
      <c r="S31" s="40" t="n">
        <v>0</v>
      </c>
      <c r="T31" s="40" t="n">
        <v>0</v>
      </c>
      <c r="U31" s="40" t="n">
        <v>0</v>
      </c>
      <c r="V31" s="40" t="n">
        <v>0.276</v>
      </c>
      <c r="W31" s="40" t="n">
        <v>2.647</v>
      </c>
      <c r="X31" s="40" t="n">
        <v>0</v>
      </c>
      <c r="Y31" s="40" t="n">
        <v>0</v>
      </c>
      <c r="Z31" s="38" t="n">
        <v>72.921</v>
      </c>
      <c r="AA31" s="38" t="n">
        <v>39.387</v>
      </c>
      <c r="AB31" s="38" t="n">
        <v>59.742</v>
      </c>
      <c r="AC31" s="38" t="n">
        <v>0</v>
      </c>
      <c r="AD31" s="38" t="n">
        <v>0.48</v>
      </c>
      <c r="AE31" s="41" t="n">
        <v>172.53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87.6019695105489</v>
      </c>
      <c r="E32" s="47" t="n">
        <v>354.800846</v>
      </c>
      <c r="F32" s="48" t="n">
        <v>0</v>
      </c>
      <c r="G32" s="48" t="n">
        <v>8.408</v>
      </c>
      <c r="H32" s="48" t="n">
        <v>-21.4892466353412</v>
      </c>
      <c r="I32" s="48" t="n">
        <v>11.0345618419401</v>
      </c>
      <c r="J32" s="48" t="n">
        <v>0.679952172412876</v>
      </c>
      <c r="K32" s="48" t="n">
        <v>10.261570407668</v>
      </c>
      <c r="L32" s="48" t="n">
        <v>18.5915803378542</v>
      </c>
      <c r="M32" s="48" t="n">
        <v>0.141717298898288</v>
      </c>
      <c r="N32" s="48" t="n">
        <v>-5.02772405113648</v>
      </c>
      <c r="O32" s="48" t="n">
        <v>0</v>
      </c>
      <c r="P32" s="46" t="n">
        <v>250.595924805967</v>
      </c>
      <c r="Q32" s="47" t="n">
        <v>23.6032483488541</v>
      </c>
      <c r="R32" s="48" t="n">
        <v>37.5663977981443</v>
      </c>
      <c r="S32" s="48" t="n">
        <v>0</v>
      </c>
      <c r="T32" s="48" t="n">
        <v>49.7003107663202</v>
      </c>
      <c r="U32" s="48" t="n">
        <v>6.4014098755986</v>
      </c>
      <c r="V32" s="48" t="n">
        <v>0.417799936158646</v>
      </c>
      <c r="W32" s="48" t="n">
        <v>4.13</v>
      </c>
      <c r="X32" s="48" t="n">
        <v>39.9657600000002</v>
      </c>
      <c r="Y32" s="48" t="n">
        <v>0.111576301886793</v>
      </c>
      <c r="Z32" s="46" t="n">
        <v>877.495654715774</v>
      </c>
      <c r="AA32" s="46" t="n">
        <v>1.99352011470156</v>
      </c>
      <c r="AB32" s="46" t="n">
        <v>-0.428691247985476</v>
      </c>
      <c r="AC32" s="46" t="n">
        <v>0</v>
      </c>
      <c r="AD32" s="46" t="n">
        <v>0</v>
      </c>
      <c r="AE32" s="49" t="n">
        <v>879.06048358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9.41"/>
  </cols>
  <sheetData>
    <row r="1" customFormat="false" ht="12.75" hidden="false" customHeight="false" outlineLevel="0" collapsed="false">
      <c r="A1" s="2" t="s">
        <v>35</v>
      </c>
    </row>
    <row r="3" customFormat="false" ht="12.75" hidden="false" customHeight="false" outlineLevel="0" collapsed="false">
      <c r="A3" s="4"/>
      <c r="B3" s="5"/>
      <c r="C3" s="6"/>
      <c r="D3" s="6" t="n">
        <v>2003</v>
      </c>
      <c r="E3" s="6" t="n">
        <f aca="false">'[1]2004'!B$1</f>
        <v>2004</v>
      </c>
      <c r="F3" s="7" t="n">
        <f aca="false">'[1]2005'!B$1</f>
        <v>2005</v>
      </c>
      <c r="G3" s="7" t="n">
        <f aca="false">'[1]2006'!B$1</f>
        <v>2006</v>
      </c>
      <c r="H3" s="7" t="n">
        <f aca="false">'[1]2007'!B$1</f>
        <v>2007</v>
      </c>
      <c r="I3" s="7" t="n">
        <f aca="false">'[1]2008'!B$1</f>
        <v>2008</v>
      </c>
      <c r="J3" s="7" t="n">
        <f aca="false">'[1]2009'!B$1</f>
        <v>2009</v>
      </c>
      <c r="K3" s="7" t="n">
        <f aca="false">'[1]2010'!B$1</f>
        <v>2010</v>
      </c>
      <c r="L3" s="7" t="n">
        <f aca="false">'[1]2011'!B$1</f>
        <v>2011</v>
      </c>
      <c r="M3" s="7" t="n">
        <f aca="false">'[1]2012'!B$1</f>
        <v>2012</v>
      </c>
      <c r="N3" s="7" t="n">
        <f aca="false">'[1]2013'!B$1</f>
        <v>2013</v>
      </c>
      <c r="O3" s="7" t="n">
        <f aca="false">'[1]2014'!B$1</f>
        <v>2014</v>
      </c>
      <c r="P3" s="7" t="n">
        <f aca="false">'[1]2015'!B$1</f>
        <v>2015</v>
      </c>
      <c r="Q3" s="7" t="n">
        <f aca="false">'[1]2016'!B$1</f>
        <v>2016</v>
      </c>
      <c r="R3" s="7" t="n">
        <f aca="false">'[1]2017'!B$1</f>
        <v>2017</v>
      </c>
      <c r="S3" s="7" t="n">
        <f aca="false">'[1]2018'!B$1</f>
        <v>2018</v>
      </c>
      <c r="T3" s="7" t="n">
        <f aca="false">'[1]2019'!B$1</f>
        <v>2019</v>
      </c>
      <c r="U3" s="7" t="n">
        <f aca="false">'[1]2020'!B$1</f>
        <v>2020</v>
      </c>
      <c r="V3" s="7" t="n">
        <f aca="false">'[1]2021'!B$1</f>
        <v>2021</v>
      </c>
      <c r="W3" s="7" t="n">
        <f aca="false">'[1]2022'!B$1</f>
        <v>2022</v>
      </c>
      <c r="X3" s="7" t="n">
        <f aca="false">'[1]2023'!B$1</f>
        <v>2023</v>
      </c>
      <c r="Y3" s="7" t="n">
        <f aca="false">'[1]2024'!B$1</f>
        <v>2024</v>
      </c>
      <c r="Z3" s="7" t="n">
        <f aca="false">'[1]2025'!B$1</f>
        <v>2025</v>
      </c>
      <c r="AA3" s="7" t="n">
        <f aca="false">'[1]2026'!B$1</f>
        <v>2026</v>
      </c>
      <c r="AB3" s="7" t="n">
        <f aca="false">'[1]2027'!B$1</f>
        <v>2027</v>
      </c>
      <c r="AC3" s="7" t="n">
        <f aca="false">'[1]2028'!B$1</f>
        <v>2028</v>
      </c>
      <c r="AD3" s="7" t="n">
        <f aca="false">'[1]2029'!B$1</f>
        <v>2029</v>
      </c>
      <c r="AE3" s="7" t="n">
        <f aca="false">'[1]2030'!B$1</f>
        <v>2030</v>
      </c>
    </row>
    <row r="4" customFormat="false" ht="12.75" hidden="false" customHeight="false" outlineLevel="0" collapsed="false">
      <c r="A4" s="8" t="s">
        <v>3</v>
      </c>
      <c r="B4" s="8" t="s">
        <v>4</v>
      </c>
      <c r="C4" s="9"/>
      <c r="D4" s="10" t="n">
        <f aca="false">'2003'!$AD7</f>
        <v>0</v>
      </c>
      <c r="E4" s="10" t="n">
        <f aca="false">'2004'!$AD7</f>
        <v>0</v>
      </c>
      <c r="F4" s="10" t="n">
        <f aca="false">'2005'!$AD7</f>
        <v>0</v>
      </c>
      <c r="G4" s="10" t="n">
        <f aca="false">'2006'!$AD7</f>
        <v>0</v>
      </c>
      <c r="H4" s="10" t="n">
        <f aca="false">'2007'!$AD7</f>
        <v>0</v>
      </c>
      <c r="I4" s="10" t="n">
        <f aca="false">'2008'!$AD7</f>
        <v>0</v>
      </c>
      <c r="J4" s="10" t="n">
        <f aca="false">'2009'!$AD7</f>
        <v>0</v>
      </c>
      <c r="K4" s="10" t="n">
        <f aca="false">'2010'!$AD7</f>
        <v>0</v>
      </c>
      <c r="L4" s="10" t="n">
        <f aca="false">'2011'!$AD7</f>
        <v>0</v>
      </c>
      <c r="M4" s="10" t="n">
        <f aca="false">'2012'!$AD7</f>
        <v>0</v>
      </c>
      <c r="N4" s="10" t="n">
        <f aca="false">'2013'!$AD7</f>
        <v>0</v>
      </c>
      <c r="O4" s="10" t="n">
        <f aca="false">'2014'!$AD7</f>
        <v>0</v>
      </c>
      <c r="P4" s="10" t="n">
        <f aca="false">'2015'!$AD7</f>
        <v>0</v>
      </c>
      <c r="Q4" s="10" t="n">
        <f aca="false">'2016'!$AD7</f>
        <v>0</v>
      </c>
      <c r="R4" s="10" t="n">
        <f aca="false">'2017'!$AD7</f>
        <v>0</v>
      </c>
      <c r="S4" s="10" t="n">
        <f aca="false">'2018'!$AD7</f>
        <v>0</v>
      </c>
      <c r="T4" s="10" t="n">
        <f aca="false">'2019'!$AD7</f>
        <v>0</v>
      </c>
      <c r="U4" s="10" t="n">
        <f aca="false">'2020'!$AD7</f>
        <v>0</v>
      </c>
      <c r="V4" s="10" t="n">
        <f aca="false">'2021'!$AD7</f>
        <v>0</v>
      </c>
      <c r="W4" s="10" t="n">
        <f aca="false">'2022'!$AD7</f>
        <v>0</v>
      </c>
      <c r="X4" s="10" t="n">
        <f aca="false">'2023'!$AD7</f>
        <v>0</v>
      </c>
      <c r="Y4" s="10" t="n">
        <f aca="false">'2024'!$AD7</f>
        <v>0</v>
      </c>
      <c r="Z4" s="10" t="n">
        <f aca="false">'2025'!$AD7</f>
        <v>0</v>
      </c>
      <c r="AA4" s="10" t="n">
        <f aca="false">'2026'!$AD7</f>
        <v>0</v>
      </c>
      <c r="AB4" s="10" t="n">
        <f aca="false">'2027'!$AD7</f>
        <v>0</v>
      </c>
      <c r="AC4" s="10" t="n">
        <f aca="false">'2028'!$AD7</f>
        <v>0</v>
      </c>
      <c r="AD4" s="10" t="n">
        <f aca="false">'2029'!$AD7</f>
        <v>0</v>
      </c>
      <c r="AE4" s="10" t="n">
        <f aca="false">'2030'!$AD7</f>
        <v>0</v>
      </c>
    </row>
    <row r="5" customFormat="false" ht="12.75" hidden="false" customHeight="false" outlineLevel="0" collapsed="false">
      <c r="A5" s="11"/>
      <c r="B5" s="8" t="s">
        <v>5</v>
      </c>
      <c r="C5" s="9"/>
      <c r="D5" s="10" t="n">
        <f aca="false">'2003'!$AD8</f>
        <v>0</v>
      </c>
      <c r="E5" s="10" t="n">
        <f aca="false">'2004'!$AD8</f>
        <v>0</v>
      </c>
      <c r="F5" s="10" t="n">
        <f aca="false">'2005'!$AD8</f>
        <v>0</v>
      </c>
      <c r="G5" s="10" t="n">
        <f aca="false">'2006'!$AD8</f>
        <v>0</v>
      </c>
      <c r="H5" s="10" t="n">
        <f aca="false">'2007'!$AD8</f>
        <v>0</v>
      </c>
      <c r="I5" s="10" t="n">
        <f aca="false">'2008'!$AD8</f>
        <v>0</v>
      </c>
      <c r="J5" s="10" t="n">
        <f aca="false">'2009'!$AD8</f>
        <v>0</v>
      </c>
      <c r="K5" s="10" t="n">
        <f aca="false">'2010'!$AD8</f>
        <v>0</v>
      </c>
      <c r="L5" s="10" t="n">
        <f aca="false">'2011'!$AD8</f>
        <v>0</v>
      </c>
      <c r="M5" s="10" t="n">
        <f aca="false">'2012'!$AD8</f>
        <v>0</v>
      </c>
      <c r="N5" s="10" t="n">
        <f aca="false">'2013'!$AD8</f>
        <v>0</v>
      </c>
      <c r="O5" s="10" t="n">
        <f aca="false">'2014'!$AD8</f>
        <v>0</v>
      </c>
      <c r="P5" s="10" t="n">
        <f aca="false">'2015'!$AD8</f>
        <v>0</v>
      </c>
      <c r="Q5" s="10" t="n">
        <f aca="false">'2016'!$AD8</f>
        <v>0</v>
      </c>
      <c r="R5" s="10" t="n">
        <f aca="false">'2017'!$AD8</f>
        <v>0</v>
      </c>
      <c r="S5" s="10" t="n">
        <f aca="false">'2018'!$AD8</f>
        <v>0</v>
      </c>
      <c r="T5" s="10" t="n">
        <f aca="false">'2019'!$AD8</f>
        <v>0</v>
      </c>
      <c r="U5" s="10" t="n">
        <f aca="false">'2020'!$AD8</f>
        <v>0</v>
      </c>
      <c r="V5" s="10" t="n">
        <f aca="false">'2021'!$AD8</f>
        <v>0</v>
      </c>
      <c r="W5" s="10" t="n">
        <f aca="false">'2022'!$AD8</f>
        <v>0</v>
      </c>
      <c r="X5" s="10" t="n">
        <f aca="false">'2023'!$AD8</f>
        <v>0</v>
      </c>
      <c r="Y5" s="10" t="n">
        <f aca="false">'2024'!$AD8</f>
        <v>0</v>
      </c>
      <c r="Z5" s="10" t="n">
        <f aca="false">'2025'!$AD8</f>
        <v>0</v>
      </c>
      <c r="AA5" s="10" t="n">
        <f aca="false">'2026'!$AD8</f>
        <v>0</v>
      </c>
      <c r="AB5" s="10" t="n">
        <f aca="false">'2027'!$AD8</f>
        <v>0</v>
      </c>
      <c r="AC5" s="10" t="n">
        <f aca="false">'2028'!$AD8</f>
        <v>0</v>
      </c>
      <c r="AD5" s="10" t="n">
        <f aca="false">'2029'!$AD8</f>
        <v>0</v>
      </c>
      <c r="AE5" s="10" t="n">
        <f aca="false">'2030'!$AD8</f>
        <v>0</v>
      </c>
    </row>
    <row r="6" customFormat="false" ht="12.75" hidden="false" customHeight="false" outlineLevel="0" collapsed="false">
      <c r="A6" s="11"/>
      <c r="B6" s="8" t="s">
        <v>6</v>
      </c>
      <c r="C6" s="9"/>
      <c r="D6" s="10" t="n">
        <f aca="false">'2003'!$AD9</f>
        <v>0</v>
      </c>
      <c r="E6" s="10" t="n">
        <f aca="false">'2004'!$AD9</f>
        <v>0</v>
      </c>
      <c r="F6" s="10" t="n">
        <f aca="false">'2005'!$AD9</f>
        <v>0</v>
      </c>
      <c r="G6" s="10" t="n">
        <f aca="false">'2006'!$AD9</f>
        <v>0</v>
      </c>
      <c r="H6" s="10" t="n">
        <f aca="false">'2007'!$AD9</f>
        <v>0</v>
      </c>
      <c r="I6" s="10" t="n">
        <f aca="false">'2008'!$AD9</f>
        <v>0</v>
      </c>
      <c r="J6" s="10" t="n">
        <f aca="false">'2009'!$AD9</f>
        <v>0</v>
      </c>
      <c r="K6" s="10" t="n">
        <f aca="false">'2010'!$AD9</f>
        <v>0</v>
      </c>
      <c r="L6" s="10" t="n">
        <f aca="false">'2011'!$AD9</f>
        <v>0</v>
      </c>
      <c r="M6" s="10" t="n">
        <f aca="false">'2012'!$AD9</f>
        <v>0</v>
      </c>
      <c r="N6" s="10" t="n">
        <f aca="false">'2013'!$AD9</f>
        <v>0</v>
      </c>
      <c r="O6" s="10" t="n">
        <f aca="false">'2014'!$AD9</f>
        <v>0</v>
      </c>
      <c r="P6" s="10" t="n">
        <f aca="false">'2015'!$AD9</f>
        <v>0</v>
      </c>
      <c r="Q6" s="10" t="n">
        <f aca="false">'2016'!$AD9</f>
        <v>0</v>
      </c>
      <c r="R6" s="10" t="n">
        <f aca="false">'2017'!$AD9</f>
        <v>0</v>
      </c>
      <c r="S6" s="10" t="n">
        <f aca="false">'2018'!$AD9</f>
        <v>0</v>
      </c>
      <c r="T6" s="10" t="n">
        <f aca="false">'2019'!$AD9</f>
        <v>0</v>
      </c>
      <c r="U6" s="10" t="n">
        <f aca="false">'2020'!$AD9</f>
        <v>0</v>
      </c>
      <c r="V6" s="10" t="n">
        <f aca="false">'2021'!$AD9</f>
        <v>0</v>
      </c>
      <c r="W6" s="10" t="n">
        <f aca="false">'2022'!$AD9</f>
        <v>0</v>
      </c>
      <c r="X6" s="10" t="n">
        <f aca="false">'2023'!$AD9</f>
        <v>0</v>
      </c>
      <c r="Y6" s="10" t="n">
        <f aca="false">'2024'!$AD9</f>
        <v>0</v>
      </c>
      <c r="Z6" s="10" t="n">
        <f aca="false">'2025'!$AD9</f>
        <v>0</v>
      </c>
      <c r="AA6" s="10" t="n">
        <f aca="false">'2026'!$AD9</f>
        <v>0</v>
      </c>
      <c r="AB6" s="10" t="n">
        <f aca="false">'2027'!$AD9</f>
        <v>0</v>
      </c>
      <c r="AC6" s="10" t="n">
        <f aca="false">'2028'!$AD9</f>
        <v>0</v>
      </c>
      <c r="AD6" s="10" t="n">
        <f aca="false">'2029'!$AD9</f>
        <v>0</v>
      </c>
      <c r="AE6" s="10" t="n">
        <f aca="false">'2030'!$AD9</f>
        <v>0</v>
      </c>
    </row>
    <row r="7" customFormat="false" ht="12.75" hidden="false" customHeight="false" outlineLevel="0" collapsed="false">
      <c r="A7" s="11"/>
      <c r="B7" s="8" t="s">
        <v>7</v>
      </c>
      <c r="C7" s="9"/>
      <c r="D7" s="10" t="n">
        <f aca="false">'2003'!$AD10</f>
        <v>-0.61651</v>
      </c>
      <c r="E7" s="10" t="n">
        <f aca="false">'2004'!$AD10</f>
        <v>-0.64584</v>
      </c>
      <c r="F7" s="10" t="n">
        <f aca="false">'2005'!$AD10</f>
        <v>-0.64272</v>
      </c>
      <c r="G7" s="10" t="n">
        <f aca="false">'2006'!$AD10</f>
        <v>-0.6344</v>
      </c>
      <c r="H7" s="10" t="n">
        <f aca="false">'2007'!$AD10</f>
        <v>-0.63544</v>
      </c>
      <c r="I7" s="10" t="n">
        <f aca="false">'2008'!$AD10</f>
        <v>-0.64064</v>
      </c>
      <c r="J7" s="10" t="n">
        <f aca="false">'2009'!$AD10</f>
        <v>-0.64688</v>
      </c>
      <c r="K7" s="10" t="n">
        <f aca="false">'2010'!$AD10</f>
        <v>-0.64688</v>
      </c>
      <c r="L7" s="10" t="n">
        <f aca="false">'2011'!$AD10</f>
        <v>-0.64168</v>
      </c>
      <c r="M7" s="10" t="n">
        <f aca="false">'2012'!$AD10</f>
        <v>-0.6344</v>
      </c>
      <c r="N7" s="10" t="n">
        <f aca="false">'2013'!$AD10</f>
        <v>-0.62504</v>
      </c>
      <c r="O7" s="10" t="n">
        <f aca="false">'2014'!$AD10</f>
        <v>-0.6188</v>
      </c>
      <c r="P7" s="10" t="n">
        <f aca="false">'2015'!$AD10</f>
        <v>-0.61464</v>
      </c>
      <c r="Q7" s="10" t="n">
        <f aca="false">'2016'!$AD10</f>
        <v>-0.61048</v>
      </c>
      <c r="R7" s="10" t="n">
        <f aca="false">'2017'!$AD10</f>
        <v>-0.60736</v>
      </c>
      <c r="S7" s="10" t="n">
        <f aca="false">'2018'!$AD10</f>
        <v>-0.60424</v>
      </c>
      <c r="T7" s="10" t="n">
        <f aca="false">'2019'!$AD10</f>
        <v>-0.60008</v>
      </c>
      <c r="U7" s="10" t="n">
        <f aca="false">'2020'!$AD10</f>
        <v>-0.598</v>
      </c>
      <c r="V7" s="10" t="n">
        <f aca="false">'2021'!$AD10</f>
        <v>-0.59488</v>
      </c>
      <c r="W7" s="10" t="n">
        <f aca="false">'2022'!$AD10</f>
        <v>-0.59176</v>
      </c>
      <c r="X7" s="10" t="n">
        <f aca="false">'2023'!$AD10</f>
        <v>-0.58864</v>
      </c>
      <c r="Y7" s="10" t="n">
        <f aca="false">'2024'!$AD10</f>
        <v>-0.5876</v>
      </c>
      <c r="Z7" s="10" t="n">
        <f aca="false">'2025'!$AD10</f>
        <v>-0.58552</v>
      </c>
      <c r="AA7" s="10" t="n">
        <f aca="false">'2026'!$AD10</f>
        <v>-0.58344</v>
      </c>
      <c r="AB7" s="10" t="n">
        <f aca="false">'2027'!$AD10</f>
        <v>-0.58136</v>
      </c>
      <c r="AC7" s="10" t="n">
        <f aca="false">'2028'!$AD10</f>
        <v>-0.58032</v>
      </c>
      <c r="AD7" s="10" t="n">
        <f aca="false">'2029'!$AD10</f>
        <v>-0.57928</v>
      </c>
      <c r="AE7" s="10" t="n">
        <f aca="false">'2030'!$AD10</f>
        <v>-0.57824</v>
      </c>
    </row>
    <row r="8" customFormat="false" ht="12.75" hidden="false" customHeight="false" outlineLevel="0" collapsed="false">
      <c r="A8" s="8" t="s">
        <v>8</v>
      </c>
      <c r="B8" s="8" t="s">
        <v>9</v>
      </c>
      <c r="C8" s="9"/>
      <c r="D8" s="10" t="n">
        <f aca="false">'2003'!$AD11</f>
        <v>0</v>
      </c>
      <c r="E8" s="10" t="n">
        <f aca="false">'2004'!$AD11</f>
        <v>0</v>
      </c>
      <c r="F8" s="10" t="n">
        <f aca="false">'2005'!$AD11</f>
        <v>0</v>
      </c>
      <c r="G8" s="10" t="n">
        <f aca="false">'2006'!$AD11</f>
        <v>0</v>
      </c>
      <c r="H8" s="10" t="n">
        <f aca="false">'2007'!$AD11</f>
        <v>0</v>
      </c>
      <c r="I8" s="10" t="n">
        <f aca="false">'2008'!$AD11</f>
        <v>0</v>
      </c>
      <c r="J8" s="10" t="n">
        <f aca="false">'2009'!$AD11</f>
        <v>0</v>
      </c>
      <c r="K8" s="10" t="n">
        <f aca="false">'2010'!$AD11</f>
        <v>0</v>
      </c>
      <c r="L8" s="10" t="n">
        <f aca="false">'2011'!$AD11</f>
        <v>0</v>
      </c>
      <c r="M8" s="10" t="n">
        <f aca="false">'2012'!$AD11</f>
        <v>0</v>
      </c>
      <c r="N8" s="10" t="n">
        <f aca="false">'2013'!$AD11</f>
        <v>0</v>
      </c>
      <c r="O8" s="10" t="n">
        <f aca="false">'2014'!$AD11</f>
        <v>0</v>
      </c>
      <c r="P8" s="10" t="n">
        <f aca="false">'2015'!$AD11</f>
        <v>0</v>
      </c>
      <c r="Q8" s="10" t="n">
        <f aca="false">'2016'!$AD11</f>
        <v>0</v>
      </c>
      <c r="R8" s="10" t="n">
        <f aca="false">'2017'!$AD11</f>
        <v>0</v>
      </c>
      <c r="S8" s="10" t="n">
        <f aca="false">'2018'!$AD11</f>
        <v>0</v>
      </c>
      <c r="T8" s="10" t="n">
        <f aca="false">'2019'!$AD11</f>
        <v>0</v>
      </c>
      <c r="U8" s="10" t="n">
        <f aca="false">'2020'!$AD11</f>
        <v>0</v>
      </c>
      <c r="V8" s="10" t="n">
        <f aca="false">'2021'!$AD11</f>
        <v>0</v>
      </c>
      <c r="W8" s="10" t="n">
        <f aca="false">'2022'!$AD11</f>
        <v>0</v>
      </c>
      <c r="X8" s="10" t="n">
        <f aca="false">'2023'!$AD11</f>
        <v>0</v>
      </c>
      <c r="Y8" s="10" t="n">
        <f aca="false">'2024'!$AD11</f>
        <v>0</v>
      </c>
      <c r="Z8" s="10" t="n">
        <f aca="false">'2025'!$AD11</f>
        <v>0</v>
      </c>
      <c r="AA8" s="10" t="n">
        <f aca="false">'2026'!$AD11</f>
        <v>0</v>
      </c>
      <c r="AB8" s="10" t="n">
        <f aca="false">'2027'!$AD11</f>
        <v>0</v>
      </c>
      <c r="AC8" s="10" t="n">
        <f aca="false">'2028'!$AD11</f>
        <v>0</v>
      </c>
      <c r="AD8" s="10" t="n">
        <f aca="false">'2029'!$AD11</f>
        <v>0</v>
      </c>
      <c r="AE8" s="10" t="n">
        <f aca="false">'2030'!$AD11</f>
        <v>0</v>
      </c>
    </row>
    <row r="9" customFormat="false" ht="12.75" hidden="false" customHeight="false" outlineLevel="0" collapsed="false">
      <c r="A9" s="11"/>
      <c r="B9" s="8" t="s">
        <v>10</v>
      </c>
      <c r="C9" s="9"/>
      <c r="D9" s="10" t="n">
        <f aca="false">'2003'!$AD12</f>
        <v>0</v>
      </c>
      <c r="E9" s="10" t="n">
        <f aca="false">'2004'!$AD12</f>
        <v>0</v>
      </c>
      <c r="F9" s="10" t="n">
        <f aca="false">'2005'!$AD12</f>
        <v>0</v>
      </c>
      <c r="G9" s="10" t="n">
        <f aca="false">'2006'!$AD12</f>
        <v>0</v>
      </c>
      <c r="H9" s="10" t="n">
        <f aca="false">'2007'!$AD12</f>
        <v>0</v>
      </c>
      <c r="I9" s="10" t="n">
        <f aca="false">'2008'!$AD12</f>
        <v>0</v>
      </c>
      <c r="J9" s="10" t="n">
        <f aca="false">'2009'!$AD12</f>
        <v>0</v>
      </c>
      <c r="K9" s="10" t="n">
        <f aca="false">'2010'!$AD12</f>
        <v>0</v>
      </c>
      <c r="L9" s="10" t="n">
        <f aca="false">'2011'!$AD12</f>
        <v>0</v>
      </c>
      <c r="M9" s="10" t="n">
        <f aca="false">'2012'!$AD12</f>
        <v>0</v>
      </c>
      <c r="N9" s="10" t="n">
        <f aca="false">'2013'!$AD12</f>
        <v>0</v>
      </c>
      <c r="O9" s="10" t="n">
        <f aca="false">'2014'!$AD12</f>
        <v>0</v>
      </c>
      <c r="P9" s="10" t="n">
        <f aca="false">'2015'!$AD12</f>
        <v>0</v>
      </c>
      <c r="Q9" s="10" t="n">
        <f aca="false">'2016'!$AD12</f>
        <v>0</v>
      </c>
      <c r="R9" s="10" t="n">
        <f aca="false">'2017'!$AD12</f>
        <v>0</v>
      </c>
      <c r="S9" s="10" t="n">
        <f aca="false">'2018'!$AD12</f>
        <v>0</v>
      </c>
      <c r="T9" s="10" t="n">
        <f aca="false">'2019'!$AD12</f>
        <v>0</v>
      </c>
      <c r="U9" s="10" t="n">
        <f aca="false">'2020'!$AD12</f>
        <v>0</v>
      </c>
      <c r="V9" s="10" t="n">
        <f aca="false">'2021'!$AD12</f>
        <v>0</v>
      </c>
      <c r="W9" s="10" t="n">
        <f aca="false">'2022'!$AD12</f>
        <v>0</v>
      </c>
      <c r="X9" s="10" t="n">
        <f aca="false">'2023'!$AD12</f>
        <v>0</v>
      </c>
      <c r="Y9" s="10" t="n">
        <f aca="false">'2024'!$AD12</f>
        <v>0</v>
      </c>
      <c r="Z9" s="10" t="n">
        <f aca="false">'2025'!$AD12</f>
        <v>0</v>
      </c>
      <c r="AA9" s="10" t="n">
        <f aca="false">'2026'!$AD12</f>
        <v>0</v>
      </c>
      <c r="AB9" s="10" t="n">
        <f aca="false">'2027'!$AD12</f>
        <v>0</v>
      </c>
      <c r="AC9" s="10" t="n">
        <f aca="false">'2028'!$AD12</f>
        <v>0</v>
      </c>
      <c r="AD9" s="10" t="n">
        <f aca="false">'2029'!$AD12</f>
        <v>0</v>
      </c>
      <c r="AE9" s="10" t="n">
        <f aca="false">'2030'!$AD12</f>
        <v>0</v>
      </c>
    </row>
    <row r="10" customFormat="false" ht="12.75" hidden="false" customHeight="false" outlineLevel="0" collapsed="false">
      <c r="A10" s="11"/>
      <c r="B10" s="8" t="s">
        <v>11</v>
      </c>
      <c r="C10" s="9"/>
      <c r="D10" s="10" t="n">
        <f aca="false">'2003'!$AD13</f>
        <v>0</v>
      </c>
      <c r="E10" s="10" t="n">
        <f aca="false">'2004'!$AD13</f>
        <v>0</v>
      </c>
      <c r="F10" s="10" t="n">
        <f aca="false">'2005'!$AD13</f>
        <v>0</v>
      </c>
      <c r="G10" s="10" t="n">
        <f aca="false">'2006'!$AD13</f>
        <v>0</v>
      </c>
      <c r="H10" s="10" t="n">
        <f aca="false">'2007'!$AD13</f>
        <v>0</v>
      </c>
      <c r="I10" s="10" t="n">
        <f aca="false">'2008'!$AD13</f>
        <v>0</v>
      </c>
      <c r="J10" s="10" t="n">
        <f aca="false">'2009'!$AD13</f>
        <v>0</v>
      </c>
      <c r="K10" s="10" t="n">
        <f aca="false">'2010'!$AD13</f>
        <v>0</v>
      </c>
      <c r="L10" s="10" t="n">
        <f aca="false">'2011'!$AD13</f>
        <v>0</v>
      </c>
      <c r="M10" s="10" t="n">
        <f aca="false">'2012'!$AD13</f>
        <v>0</v>
      </c>
      <c r="N10" s="10" t="n">
        <f aca="false">'2013'!$AD13</f>
        <v>0</v>
      </c>
      <c r="O10" s="10" t="n">
        <f aca="false">'2014'!$AD13</f>
        <v>0</v>
      </c>
      <c r="P10" s="10" t="n">
        <f aca="false">'2015'!$AD13</f>
        <v>0</v>
      </c>
      <c r="Q10" s="10" t="n">
        <f aca="false">'2016'!$AD13</f>
        <v>0</v>
      </c>
      <c r="R10" s="10" t="n">
        <f aca="false">'2017'!$AD13</f>
        <v>0</v>
      </c>
      <c r="S10" s="10" t="n">
        <f aca="false">'2018'!$AD13</f>
        <v>0</v>
      </c>
      <c r="T10" s="10" t="n">
        <f aca="false">'2019'!$AD13</f>
        <v>0</v>
      </c>
      <c r="U10" s="10" t="n">
        <f aca="false">'2020'!$AD13</f>
        <v>0</v>
      </c>
      <c r="V10" s="10" t="n">
        <f aca="false">'2021'!$AD13</f>
        <v>0</v>
      </c>
      <c r="W10" s="10" t="n">
        <f aca="false">'2022'!$AD13</f>
        <v>0</v>
      </c>
      <c r="X10" s="10" t="n">
        <f aca="false">'2023'!$AD13</f>
        <v>0</v>
      </c>
      <c r="Y10" s="10" t="n">
        <f aca="false">'2024'!$AD13</f>
        <v>0</v>
      </c>
      <c r="Z10" s="10" t="n">
        <f aca="false">'2025'!$AD13</f>
        <v>0</v>
      </c>
      <c r="AA10" s="10" t="n">
        <f aca="false">'2026'!$AD13</f>
        <v>0</v>
      </c>
      <c r="AB10" s="10" t="n">
        <f aca="false">'2027'!$AD13</f>
        <v>0</v>
      </c>
      <c r="AC10" s="10" t="n">
        <f aca="false">'2028'!$AD13</f>
        <v>0</v>
      </c>
      <c r="AD10" s="10" t="n">
        <f aca="false">'2029'!$AD13</f>
        <v>0</v>
      </c>
      <c r="AE10" s="10" t="n">
        <f aca="false">'2030'!$AD13</f>
        <v>0</v>
      </c>
    </row>
    <row r="11" customFormat="false" ht="12.75" hidden="false" customHeight="false" outlineLevel="0" collapsed="false">
      <c r="A11" s="11"/>
      <c r="B11" s="8" t="s">
        <v>12</v>
      </c>
      <c r="C11" s="9"/>
      <c r="D11" s="10" t="n">
        <f aca="false">'2003'!$AD14</f>
        <v>0</v>
      </c>
      <c r="E11" s="10" t="n">
        <f aca="false">'2004'!$AD14</f>
        <v>0</v>
      </c>
      <c r="F11" s="10" t="n">
        <f aca="false">'2005'!$AD14</f>
        <v>0</v>
      </c>
      <c r="G11" s="10" t="n">
        <f aca="false">'2006'!$AD14</f>
        <v>0</v>
      </c>
      <c r="H11" s="10" t="n">
        <f aca="false">'2007'!$AD14</f>
        <v>0</v>
      </c>
      <c r="I11" s="10" t="n">
        <f aca="false">'2008'!$AD14</f>
        <v>0</v>
      </c>
      <c r="J11" s="10" t="n">
        <f aca="false">'2009'!$AD14</f>
        <v>0</v>
      </c>
      <c r="K11" s="10" t="n">
        <f aca="false">'2010'!$AD14</f>
        <v>0</v>
      </c>
      <c r="L11" s="10" t="n">
        <f aca="false">'2011'!$AD14</f>
        <v>0</v>
      </c>
      <c r="M11" s="10" t="n">
        <f aca="false">'2012'!$AD14</f>
        <v>0</v>
      </c>
      <c r="N11" s="10" t="n">
        <f aca="false">'2013'!$AD14</f>
        <v>0</v>
      </c>
      <c r="O11" s="10" t="n">
        <f aca="false">'2014'!$AD14</f>
        <v>0</v>
      </c>
      <c r="P11" s="10" t="n">
        <f aca="false">'2015'!$AD14</f>
        <v>0</v>
      </c>
      <c r="Q11" s="10" t="n">
        <f aca="false">'2016'!$AD14</f>
        <v>0</v>
      </c>
      <c r="R11" s="10" t="n">
        <f aca="false">'2017'!$AD14</f>
        <v>0</v>
      </c>
      <c r="S11" s="10" t="n">
        <f aca="false">'2018'!$AD14</f>
        <v>0</v>
      </c>
      <c r="T11" s="10" t="n">
        <f aca="false">'2019'!$AD14</f>
        <v>0</v>
      </c>
      <c r="U11" s="10" t="n">
        <f aca="false">'2020'!$AD14</f>
        <v>0</v>
      </c>
      <c r="V11" s="10" t="n">
        <f aca="false">'2021'!$AD14</f>
        <v>0</v>
      </c>
      <c r="W11" s="10" t="n">
        <f aca="false">'2022'!$AD14</f>
        <v>0</v>
      </c>
      <c r="X11" s="10" t="n">
        <f aca="false">'2023'!$AD14</f>
        <v>0</v>
      </c>
      <c r="Y11" s="10" t="n">
        <f aca="false">'2024'!$AD14</f>
        <v>0</v>
      </c>
      <c r="Z11" s="10" t="n">
        <f aca="false">'2025'!$AD14</f>
        <v>0</v>
      </c>
      <c r="AA11" s="10" t="n">
        <f aca="false">'2026'!$AD14</f>
        <v>0</v>
      </c>
      <c r="AB11" s="10" t="n">
        <f aca="false">'2027'!$AD14</f>
        <v>0</v>
      </c>
      <c r="AC11" s="10" t="n">
        <f aca="false">'2028'!$AD14</f>
        <v>0</v>
      </c>
      <c r="AD11" s="10" t="n">
        <f aca="false">'2029'!$AD14</f>
        <v>0</v>
      </c>
      <c r="AE11" s="10" t="n">
        <f aca="false">'2030'!$AD14</f>
        <v>0</v>
      </c>
    </row>
    <row r="12" customFormat="false" ht="12.75" hidden="false" customHeight="false" outlineLevel="0" collapsed="false">
      <c r="A12" s="12"/>
      <c r="B12" s="13" t="s">
        <v>13</v>
      </c>
      <c r="C12" s="14" t="s">
        <v>14</v>
      </c>
      <c r="D12" s="10" t="n">
        <f aca="false">'2003'!$AD15</f>
        <v>0</v>
      </c>
      <c r="E12" s="10" t="n">
        <f aca="false">'2004'!$AD15</f>
        <v>0</v>
      </c>
      <c r="F12" s="10" t="n">
        <f aca="false">'2005'!$AD15</f>
        <v>0</v>
      </c>
      <c r="G12" s="10" t="n">
        <f aca="false">'2006'!$AD15</f>
        <v>0</v>
      </c>
      <c r="H12" s="10" t="n">
        <f aca="false">'2007'!$AD15</f>
        <v>0</v>
      </c>
      <c r="I12" s="10" t="n">
        <f aca="false">'2008'!$AD15</f>
        <v>0</v>
      </c>
      <c r="J12" s="10" t="n">
        <f aca="false">'2009'!$AD15</f>
        <v>0</v>
      </c>
      <c r="K12" s="10" t="n">
        <f aca="false">'2010'!$AD15</f>
        <v>0</v>
      </c>
      <c r="L12" s="10" t="n">
        <f aca="false">'2011'!$AD15</f>
        <v>0</v>
      </c>
      <c r="M12" s="10" t="n">
        <f aca="false">'2012'!$AD15</f>
        <v>0</v>
      </c>
      <c r="N12" s="10" t="n">
        <f aca="false">'2013'!$AD15</f>
        <v>0</v>
      </c>
      <c r="O12" s="10" t="n">
        <f aca="false">'2014'!$AD15</f>
        <v>0</v>
      </c>
      <c r="P12" s="10" t="n">
        <f aca="false">'2015'!$AD15</f>
        <v>0</v>
      </c>
      <c r="Q12" s="10" t="n">
        <f aca="false">'2016'!$AD15</f>
        <v>0</v>
      </c>
      <c r="R12" s="10" t="n">
        <f aca="false">'2017'!$AD15</f>
        <v>0</v>
      </c>
      <c r="S12" s="10" t="n">
        <f aca="false">'2018'!$AD15</f>
        <v>0</v>
      </c>
      <c r="T12" s="10" t="n">
        <f aca="false">'2019'!$AD15</f>
        <v>0</v>
      </c>
      <c r="U12" s="10" t="n">
        <f aca="false">'2020'!$AD15</f>
        <v>0</v>
      </c>
      <c r="V12" s="10" t="n">
        <f aca="false">'2021'!$AD15</f>
        <v>0</v>
      </c>
      <c r="W12" s="10" t="n">
        <f aca="false">'2022'!$AD15</f>
        <v>0</v>
      </c>
      <c r="X12" s="10" t="n">
        <f aca="false">'2023'!$AD15</f>
        <v>0</v>
      </c>
      <c r="Y12" s="10" t="n">
        <f aca="false">'2024'!$AD15</f>
        <v>0</v>
      </c>
      <c r="Z12" s="10" t="n">
        <f aca="false">'2025'!$AD15</f>
        <v>0</v>
      </c>
      <c r="AA12" s="10" t="n">
        <f aca="false">'2026'!$AD15</f>
        <v>0</v>
      </c>
      <c r="AB12" s="10" t="n">
        <f aca="false">'2027'!$AD15</f>
        <v>0</v>
      </c>
      <c r="AC12" s="10" t="n">
        <f aca="false">'2028'!$AD15</f>
        <v>0</v>
      </c>
      <c r="AD12" s="10" t="n">
        <f aca="false">'2029'!$AD15</f>
        <v>0</v>
      </c>
      <c r="AE12" s="10" t="n">
        <f aca="false">'2030'!$AD15</f>
        <v>0</v>
      </c>
    </row>
    <row r="13" customFormat="false" ht="12.75" hidden="false" customHeight="false" outlineLevel="0" collapsed="false">
      <c r="A13" s="12"/>
      <c r="B13" s="12"/>
      <c r="C13" s="14" t="s">
        <v>15</v>
      </c>
      <c r="D13" s="10" t="n">
        <f aca="false">'2003'!$AD16</f>
        <v>0</v>
      </c>
      <c r="E13" s="10" t="n">
        <f aca="false">'2004'!$AD16</f>
        <v>0</v>
      </c>
      <c r="F13" s="10" t="n">
        <f aca="false">'2005'!$AD16</f>
        <v>0</v>
      </c>
      <c r="G13" s="10" t="n">
        <f aca="false">'2006'!$AD16</f>
        <v>0</v>
      </c>
      <c r="H13" s="10" t="n">
        <f aca="false">'2007'!$AD16</f>
        <v>0</v>
      </c>
      <c r="I13" s="10" t="n">
        <f aca="false">'2008'!$AD16</f>
        <v>0</v>
      </c>
      <c r="J13" s="10" t="n">
        <f aca="false">'2009'!$AD16</f>
        <v>0</v>
      </c>
      <c r="K13" s="10" t="n">
        <f aca="false">'2010'!$AD16</f>
        <v>0</v>
      </c>
      <c r="L13" s="10" t="n">
        <f aca="false">'2011'!$AD16</f>
        <v>0</v>
      </c>
      <c r="M13" s="10" t="n">
        <f aca="false">'2012'!$AD16</f>
        <v>0</v>
      </c>
      <c r="N13" s="10" t="n">
        <f aca="false">'2013'!$AD16</f>
        <v>0</v>
      </c>
      <c r="O13" s="10" t="n">
        <f aca="false">'2014'!$AD16</f>
        <v>0</v>
      </c>
      <c r="P13" s="10" t="n">
        <f aca="false">'2015'!$AD16</f>
        <v>0</v>
      </c>
      <c r="Q13" s="10" t="n">
        <f aca="false">'2016'!$AD16</f>
        <v>0</v>
      </c>
      <c r="R13" s="10" t="n">
        <f aca="false">'2017'!$AD16</f>
        <v>0</v>
      </c>
      <c r="S13" s="10" t="n">
        <f aca="false">'2018'!$AD16</f>
        <v>0</v>
      </c>
      <c r="T13" s="10" t="n">
        <f aca="false">'2019'!$AD16</f>
        <v>0</v>
      </c>
      <c r="U13" s="10" t="n">
        <f aca="false">'2020'!$AD16</f>
        <v>0</v>
      </c>
      <c r="V13" s="10" t="n">
        <f aca="false">'2021'!$AD16</f>
        <v>0</v>
      </c>
      <c r="W13" s="10" t="n">
        <f aca="false">'2022'!$AD16</f>
        <v>0</v>
      </c>
      <c r="X13" s="10" t="n">
        <f aca="false">'2023'!$AD16</f>
        <v>0</v>
      </c>
      <c r="Y13" s="10" t="n">
        <f aca="false">'2024'!$AD16</f>
        <v>0</v>
      </c>
      <c r="Z13" s="10" t="n">
        <f aca="false">'2025'!$AD16</f>
        <v>0</v>
      </c>
      <c r="AA13" s="10" t="n">
        <f aca="false">'2026'!$AD16</f>
        <v>0</v>
      </c>
      <c r="AB13" s="10" t="n">
        <f aca="false">'2027'!$AD16</f>
        <v>0</v>
      </c>
      <c r="AC13" s="10" t="n">
        <f aca="false">'2028'!$AD16</f>
        <v>0</v>
      </c>
      <c r="AD13" s="10" t="n">
        <f aca="false">'2029'!$AD16</f>
        <v>0</v>
      </c>
      <c r="AE13" s="10" t="n">
        <f aca="false">'2030'!$AD16</f>
        <v>0</v>
      </c>
    </row>
    <row r="14" customFormat="false" ht="12.75" hidden="false" customHeight="false" outlineLevel="0" collapsed="false">
      <c r="A14" s="11"/>
      <c r="B14" s="8" t="s">
        <v>16</v>
      </c>
      <c r="C14" s="9"/>
      <c r="D14" s="10" t="n">
        <f aca="false">'2003'!$AD17</f>
        <v>0</v>
      </c>
      <c r="E14" s="10" t="n">
        <f aca="false">'2004'!$AD17</f>
        <v>0</v>
      </c>
      <c r="F14" s="10" t="n">
        <f aca="false">'2005'!$AD17</f>
        <v>0</v>
      </c>
      <c r="G14" s="10" t="n">
        <f aca="false">'2006'!$AD17</f>
        <v>0</v>
      </c>
      <c r="H14" s="10" t="n">
        <f aca="false">'2007'!$AD17</f>
        <v>0</v>
      </c>
      <c r="I14" s="10" t="n">
        <f aca="false">'2008'!$AD17</f>
        <v>0</v>
      </c>
      <c r="J14" s="10" t="n">
        <f aca="false">'2009'!$AD17</f>
        <v>0</v>
      </c>
      <c r="K14" s="10" t="n">
        <f aca="false">'2010'!$AD17</f>
        <v>0</v>
      </c>
      <c r="L14" s="10" t="n">
        <f aca="false">'2011'!$AD17</f>
        <v>0</v>
      </c>
      <c r="M14" s="10" t="n">
        <f aca="false">'2012'!$AD17</f>
        <v>0</v>
      </c>
      <c r="N14" s="10" t="n">
        <f aca="false">'2013'!$AD17</f>
        <v>0</v>
      </c>
      <c r="O14" s="10" t="n">
        <f aca="false">'2014'!$AD17</f>
        <v>0</v>
      </c>
      <c r="P14" s="10" t="n">
        <f aca="false">'2015'!$AD17</f>
        <v>0</v>
      </c>
      <c r="Q14" s="10" t="n">
        <f aca="false">'2016'!$AD17</f>
        <v>0</v>
      </c>
      <c r="R14" s="10" t="n">
        <f aca="false">'2017'!$AD17</f>
        <v>0</v>
      </c>
      <c r="S14" s="10" t="n">
        <f aca="false">'2018'!$AD17</f>
        <v>0</v>
      </c>
      <c r="T14" s="10" t="n">
        <f aca="false">'2019'!$AD17</f>
        <v>0</v>
      </c>
      <c r="U14" s="10" t="n">
        <f aca="false">'2020'!$AD17</f>
        <v>0</v>
      </c>
      <c r="V14" s="10" t="n">
        <f aca="false">'2021'!$AD17</f>
        <v>0</v>
      </c>
      <c r="W14" s="10" t="n">
        <f aca="false">'2022'!$AD17</f>
        <v>0</v>
      </c>
      <c r="X14" s="10" t="n">
        <f aca="false">'2023'!$AD17</f>
        <v>0</v>
      </c>
      <c r="Y14" s="10" t="n">
        <f aca="false">'2024'!$AD17</f>
        <v>0</v>
      </c>
      <c r="Z14" s="10" t="n">
        <f aca="false">'2025'!$AD17</f>
        <v>0</v>
      </c>
      <c r="AA14" s="10" t="n">
        <f aca="false">'2026'!$AD17</f>
        <v>0</v>
      </c>
      <c r="AB14" s="10" t="n">
        <f aca="false">'2027'!$AD17</f>
        <v>0</v>
      </c>
      <c r="AC14" s="10" t="n">
        <f aca="false">'2028'!$AD17</f>
        <v>0</v>
      </c>
      <c r="AD14" s="10" t="n">
        <f aca="false">'2029'!$AD17</f>
        <v>0</v>
      </c>
      <c r="AE14" s="10" t="n">
        <f aca="false">'2030'!$AD17</f>
        <v>0</v>
      </c>
    </row>
    <row r="15" customFormat="false" ht="12.75" hidden="false" customHeight="false" outlineLevel="0" collapsed="false">
      <c r="A15" s="11"/>
      <c r="B15" s="8" t="s">
        <v>17</v>
      </c>
      <c r="C15" s="9"/>
      <c r="D15" s="10" t="n">
        <f aca="false">'2003'!$AD18</f>
        <v>0.0246604</v>
      </c>
      <c r="E15" s="10" t="n">
        <f aca="false">'2004'!$AD18</f>
        <v>0.02484</v>
      </c>
      <c r="F15" s="10" t="n">
        <f aca="false">'2005'!$AD18</f>
        <v>0.02472</v>
      </c>
      <c r="G15" s="10" t="n">
        <f aca="false">'2006'!$AD18</f>
        <v>0.0244</v>
      </c>
      <c r="H15" s="10" t="n">
        <f aca="false">'2007'!$AD18</f>
        <v>0.02444</v>
      </c>
      <c r="I15" s="10" t="n">
        <f aca="false">'2008'!$AD18</f>
        <v>0.02464</v>
      </c>
      <c r="J15" s="10" t="n">
        <f aca="false">'2009'!$AD18</f>
        <v>0.02488</v>
      </c>
      <c r="K15" s="10" t="n">
        <f aca="false">'2010'!$AD18</f>
        <v>0.02488</v>
      </c>
      <c r="L15" s="10" t="n">
        <f aca="false">'2011'!$AD18</f>
        <v>0.02468</v>
      </c>
      <c r="M15" s="10" t="n">
        <f aca="false">'2012'!$AD18</f>
        <v>0.0244</v>
      </c>
      <c r="N15" s="10" t="n">
        <f aca="false">'2013'!$AD18</f>
        <v>0.02404</v>
      </c>
      <c r="O15" s="10" t="n">
        <f aca="false">'2014'!$AD18</f>
        <v>0.0238</v>
      </c>
      <c r="P15" s="10" t="n">
        <f aca="false">'2015'!$AD18</f>
        <v>0.02364</v>
      </c>
      <c r="Q15" s="10" t="n">
        <f aca="false">'2016'!$AD18</f>
        <v>0.02348</v>
      </c>
      <c r="R15" s="10" t="n">
        <f aca="false">'2017'!$AD18</f>
        <v>0.02336</v>
      </c>
      <c r="S15" s="10" t="n">
        <f aca="false">'2018'!$AD18</f>
        <v>0.02324</v>
      </c>
      <c r="T15" s="10" t="n">
        <f aca="false">'2019'!$AD18</f>
        <v>0.02308</v>
      </c>
      <c r="U15" s="10" t="n">
        <f aca="false">'2020'!$AD18</f>
        <v>0.023</v>
      </c>
      <c r="V15" s="10" t="n">
        <f aca="false">'2021'!$AD18</f>
        <v>0.02288</v>
      </c>
      <c r="W15" s="10" t="n">
        <f aca="false">'2022'!$AD18</f>
        <v>0.02276</v>
      </c>
      <c r="X15" s="10" t="n">
        <f aca="false">'2023'!$AD18</f>
        <v>0.02264</v>
      </c>
      <c r="Y15" s="10" t="n">
        <f aca="false">'2024'!$AD18</f>
        <v>0.0226</v>
      </c>
      <c r="Z15" s="10" t="n">
        <f aca="false">'2025'!$AD18</f>
        <v>0.02252</v>
      </c>
      <c r="AA15" s="10" t="n">
        <f aca="false">'2026'!$AD18</f>
        <v>0.02244</v>
      </c>
      <c r="AB15" s="10" t="n">
        <f aca="false">'2027'!$AD18</f>
        <v>0.02236</v>
      </c>
      <c r="AC15" s="10" t="n">
        <f aca="false">'2028'!$AD18</f>
        <v>0.02232</v>
      </c>
      <c r="AD15" s="10" t="n">
        <f aca="false">'2029'!$AD18</f>
        <v>0.02228</v>
      </c>
      <c r="AE15" s="10" t="n">
        <f aca="false">'2030'!$AD18</f>
        <v>0.02224</v>
      </c>
    </row>
    <row r="16" customFormat="false" ht="12.75" hidden="false" customHeight="false" outlineLevel="0" collapsed="false">
      <c r="A16" s="8" t="s">
        <v>18</v>
      </c>
      <c r="B16" s="8" t="s">
        <v>19</v>
      </c>
      <c r="C16" s="9"/>
      <c r="D16" s="10" t="n">
        <f aca="false">'2003'!$AD19</f>
        <v>0</v>
      </c>
      <c r="E16" s="10" t="n">
        <f aca="false">'2004'!$AD19</f>
        <v>0</v>
      </c>
      <c r="F16" s="10" t="n">
        <f aca="false">'2005'!$AD19</f>
        <v>0</v>
      </c>
      <c r="G16" s="10" t="n">
        <f aca="false">'2006'!$AD19</f>
        <v>0</v>
      </c>
      <c r="H16" s="10" t="n">
        <f aca="false">'2007'!$AD19</f>
        <v>0</v>
      </c>
      <c r="I16" s="10" t="n">
        <f aca="false">'2008'!$AD19</f>
        <v>0</v>
      </c>
      <c r="J16" s="10" t="n">
        <f aca="false">'2009'!$AD19</f>
        <v>0</v>
      </c>
      <c r="K16" s="10" t="n">
        <f aca="false">'2010'!$AD19</f>
        <v>0</v>
      </c>
      <c r="L16" s="10" t="n">
        <f aca="false">'2011'!$AD19</f>
        <v>0</v>
      </c>
      <c r="M16" s="10" t="n">
        <f aca="false">'2012'!$AD19</f>
        <v>0</v>
      </c>
      <c r="N16" s="10" t="n">
        <f aca="false">'2013'!$AD19</f>
        <v>0</v>
      </c>
      <c r="O16" s="10" t="n">
        <f aca="false">'2014'!$AD19</f>
        <v>0</v>
      </c>
      <c r="P16" s="10" t="n">
        <f aca="false">'2015'!$AD19</f>
        <v>0</v>
      </c>
      <c r="Q16" s="10" t="n">
        <f aca="false">'2016'!$AD19</f>
        <v>0</v>
      </c>
      <c r="R16" s="10" t="n">
        <f aca="false">'2017'!$AD19</f>
        <v>0</v>
      </c>
      <c r="S16" s="10" t="n">
        <f aca="false">'2018'!$AD19</f>
        <v>0</v>
      </c>
      <c r="T16" s="10" t="n">
        <f aca="false">'2019'!$AD19</f>
        <v>0</v>
      </c>
      <c r="U16" s="10" t="n">
        <f aca="false">'2020'!$AD19</f>
        <v>0</v>
      </c>
      <c r="V16" s="10" t="n">
        <f aca="false">'2021'!$AD19</f>
        <v>0</v>
      </c>
      <c r="W16" s="10" t="n">
        <f aca="false">'2022'!$AD19</f>
        <v>0</v>
      </c>
      <c r="X16" s="10" t="n">
        <f aca="false">'2023'!$AD19</f>
        <v>0</v>
      </c>
      <c r="Y16" s="10" t="n">
        <f aca="false">'2024'!$AD19</f>
        <v>0</v>
      </c>
      <c r="Z16" s="10" t="n">
        <f aca="false">'2025'!$AD19</f>
        <v>0</v>
      </c>
      <c r="AA16" s="10" t="n">
        <f aca="false">'2026'!$AD19</f>
        <v>0</v>
      </c>
      <c r="AB16" s="10" t="n">
        <f aca="false">'2027'!$AD19</f>
        <v>0</v>
      </c>
      <c r="AC16" s="10" t="n">
        <f aca="false">'2028'!$AD19</f>
        <v>0</v>
      </c>
      <c r="AD16" s="10" t="n">
        <f aca="false">'2029'!$AD19</f>
        <v>0</v>
      </c>
      <c r="AE16" s="10" t="n">
        <f aca="false">'2030'!$AD19</f>
        <v>0</v>
      </c>
    </row>
    <row r="17" customFormat="false" ht="12.75" hidden="false" customHeight="false" outlineLevel="0" collapsed="false">
      <c r="A17" s="12"/>
      <c r="B17" s="13" t="s">
        <v>20</v>
      </c>
      <c r="C17" s="14" t="s">
        <v>21</v>
      </c>
      <c r="D17" s="10" t="n">
        <f aca="false">'2003'!$AD20</f>
        <v>0</v>
      </c>
      <c r="E17" s="10" t="n">
        <f aca="false">'2004'!$AD20</f>
        <v>0</v>
      </c>
      <c r="F17" s="10" t="n">
        <f aca="false">'2005'!$AD20</f>
        <v>0</v>
      </c>
      <c r="G17" s="10" t="n">
        <f aca="false">'2006'!$AD20</f>
        <v>0</v>
      </c>
      <c r="H17" s="10" t="n">
        <f aca="false">'2007'!$AD20</f>
        <v>0</v>
      </c>
      <c r="I17" s="10" t="n">
        <f aca="false">'2008'!$AD20</f>
        <v>0</v>
      </c>
      <c r="J17" s="10" t="n">
        <f aca="false">'2009'!$AD20</f>
        <v>0</v>
      </c>
      <c r="K17" s="10" t="n">
        <f aca="false">'2010'!$AD20</f>
        <v>0</v>
      </c>
      <c r="L17" s="10" t="n">
        <f aca="false">'2011'!$AD20</f>
        <v>0</v>
      </c>
      <c r="M17" s="10" t="n">
        <f aca="false">'2012'!$AD20</f>
        <v>0</v>
      </c>
      <c r="N17" s="10" t="n">
        <f aca="false">'2013'!$AD20</f>
        <v>0</v>
      </c>
      <c r="O17" s="10" t="n">
        <f aca="false">'2014'!$AD20</f>
        <v>0</v>
      </c>
      <c r="P17" s="10" t="n">
        <f aca="false">'2015'!$AD20</f>
        <v>0</v>
      </c>
      <c r="Q17" s="10" t="n">
        <f aca="false">'2016'!$AD20</f>
        <v>0</v>
      </c>
      <c r="R17" s="10" t="n">
        <f aca="false">'2017'!$AD20</f>
        <v>0</v>
      </c>
      <c r="S17" s="10" t="n">
        <f aca="false">'2018'!$AD20</f>
        <v>0</v>
      </c>
      <c r="T17" s="10" t="n">
        <f aca="false">'2019'!$AD20</f>
        <v>0</v>
      </c>
      <c r="U17" s="10" t="n">
        <f aca="false">'2020'!$AD20</f>
        <v>0</v>
      </c>
      <c r="V17" s="10" t="n">
        <f aca="false">'2021'!$AD20</f>
        <v>0</v>
      </c>
      <c r="W17" s="10" t="n">
        <f aca="false">'2022'!$AD20</f>
        <v>0</v>
      </c>
      <c r="X17" s="10" t="n">
        <f aca="false">'2023'!$AD20</f>
        <v>0</v>
      </c>
      <c r="Y17" s="10" t="n">
        <f aca="false">'2024'!$AD20</f>
        <v>0</v>
      </c>
      <c r="Z17" s="10" t="n">
        <f aca="false">'2025'!$AD20</f>
        <v>0</v>
      </c>
      <c r="AA17" s="10" t="n">
        <f aca="false">'2026'!$AD20</f>
        <v>0</v>
      </c>
      <c r="AB17" s="10" t="n">
        <f aca="false">'2027'!$AD20</f>
        <v>0</v>
      </c>
      <c r="AC17" s="10" t="n">
        <f aca="false">'2028'!$AD20</f>
        <v>0</v>
      </c>
      <c r="AD17" s="10" t="n">
        <f aca="false">'2029'!$AD20</f>
        <v>0</v>
      </c>
      <c r="AE17" s="10" t="n">
        <f aca="false">'2030'!$AD20</f>
        <v>0</v>
      </c>
    </row>
    <row r="18" customFormat="false" ht="12.75" hidden="false" customHeight="false" outlineLevel="0" collapsed="false">
      <c r="A18" s="12"/>
      <c r="B18" s="12"/>
      <c r="C18" s="14" t="s">
        <v>22</v>
      </c>
      <c r="D18" s="10" t="n">
        <f aca="false">'2003'!$AD21</f>
        <v>0</v>
      </c>
      <c r="E18" s="10" t="n">
        <f aca="false">'2004'!$AD21</f>
        <v>0</v>
      </c>
      <c r="F18" s="10" t="n">
        <f aca="false">'2005'!$AD21</f>
        <v>0</v>
      </c>
      <c r="G18" s="10" t="n">
        <f aca="false">'2006'!$AD21</f>
        <v>0</v>
      </c>
      <c r="H18" s="10" t="n">
        <f aca="false">'2007'!$AD21</f>
        <v>0</v>
      </c>
      <c r="I18" s="10" t="n">
        <f aca="false">'2008'!$AD21</f>
        <v>0</v>
      </c>
      <c r="J18" s="10" t="n">
        <f aca="false">'2009'!$AD21</f>
        <v>0</v>
      </c>
      <c r="K18" s="10" t="n">
        <f aca="false">'2010'!$AD21</f>
        <v>0</v>
      </c>
      <c r="L18" s="10" t="n">
        <f aca="false">'2011'!$AD21</f>
        <v>0</v>
      </c>
      <c r="M18" s="10" t="n">
        <f aca="false">'2012'!$AD21</f>
        <v>0</v>
      </c>
      <c r="N18" s="10" t="n">
        <f aca="false">'2013'!$AD21</f>
        <v>0</v>
      </c>
      <c r="O18" s="10" t="n">
        <f aca="false">'2014'!$AD21</f>
        <v>0</v>
      </c>
      <c r="P18" s="10" t="n">
        <f aca="false">'2015'!$AD21</f>
        <v>0</v>
      </c>
      <c r="Q18" s="10" t="n">
        <f aca="false">'2016'!$AD21</f>
        <v>0</v>
      </c>
      <c r="R18" s="10" t="n">
        <f aca="false">'2017'!$AD21</f>
        <v>0</v>
      </c>
      <c r="S18" s="10" t="n">
        <f aca="false">'2018'!$AD21</f>
        <v>0</v>
      </c>
      <c r="T18" s="10" t="n">
        <f aca="false">'2019'!$AD21</f>
        <v>0</v>
      </c>
      <c r="U18" s="10" t="n">
        <f aca="false">'2020'!$AD21</f>
        <v>0</v>
      </c>
      <c r="V18" s="10" t="n">
        <f aca="false">'2021'!$AD21</f>
        <v>0</v>
      </c>
      <c r="W18" s="10" t="n">
        <f aca="false">'2022'!$AD21</f>
        <v>0</v>
      </c>
      <c r="X18" s="10" t="n">
        <f aca="false">'2023'!$AD21</f>
        <v>0</v>
      </c>
      <c r="Y18" s="10" t="n">
        <f aca="false">'2024'!$AD21</f>
        <v>0</v>
      </c>
      <c r="Z18" s="10" t="n">
        <f aca="false">'2025'!$AD21</f>
        <v>0</v>
      </c>
      <c r="AA18" s="10" t="n">
        <f aca="false">'2026'!$AD21</f>
        <v>0</v>
      </c>
      <c r="AB18" s="10" t="n">
        <f aca="false">'2027'!$AD21</f>
        <v>0</v>
      </c>
      <c r="AC18" s="10" t="n">
        <f aca="false">'2028'!$AD21</f>
        <v>0</v>
      </c>
      <c r="AD18" s="10" t="n">
        <f aca="false">'2029'!$AD21</f>
        <v>0</v>
      </c>
      <c r="AE18" s="10" t="n">
        <f aca="false">'2030'!$AD21</f>
        <v>0</v>
      </c>
    </row>
    <row r="19" customFormat="false" ht="12.75" hidden="false" customHeight="false" outlineLevel="0" collapsed="false">
      <c r="A19" s="12"/>
      <c r="B19" s="12"/>
      <c r="C19" s="14" t="s">
        <v>23</v>
      </c>
      <c r="D19" s="10" t="n">
        <f aca="false">'2003'!$AD22</f>
        <v>0</v>
      </c>
      <c r="E19" s="10" t="n">
        <f aca="false">'2004'!$AD22</f>
        <v>0</v>
      </c>
      <c r="F19" s="10" t="n">
        <f aca="false">'2005'!$AD22</f>
        <v>0</v>
      </c>
      <c r="G19" s="10" t="n">
        <f aca="false">'2006'!$AD22</f>
        <v>0</v>
      </c>
      <c r="H19" s="10" t="n">
        <f aca="false">'2007'!$AD22</f>
        <v>0</v>
      </c>
      <c r="I19" s="10" t="n">
        <f aca="false">'2008'!$AD22</f>
        <v>0</v>
      </c>
      <c r="J19" s="10" t="n">
        <f aca="false">'2009'!$AD22</f>
        <v>0</v>
      </c>
      <c r="K19" s="10" t="n">
        <f aca="false">'2010'!$AD22</f>
        <v>0</v>
      </c>
      <c r="L19" s="10" t="n">
        <f aca="false">'2011'!$AD22</f>
        <v>0</v>
      </c>
      <c r="M19" s="10" t="n">
        <f aca="false">'2012'!$AD22</f>
        <v>0</v>
      </c>
      <c r="N19" s="10" t="n">
        <f aca="false">'2013'!$AD22</f>
        <v>0</v>
      </c>
      <c r="O19" s="10" t="n">
        <f aca="false">'2014'!$AD22</f>
        <v>0</v>
      </c>
      <c r="P19" s="10" t="n">
        <f aca="false">'2015'!$AD22</f>
        <v>0</v>
      </c>
      <c r="Q19" s="10" t="n">
        <f aca="false">'2016'!$AD22</f>
        <v>0</v>
      </c>
      <c r="R19" s="10" t="n">
        <f aca="false">'2017'!$AD22</f>
        <v>0</v>
      </c>
      <c r="S19" s="10" t="n">
        <f aca="false">'2018'!$AD22</f>
        <v>0</v>
      </c>
      <c r="T19" s="10" t="n">
        <f aca="false">'2019'!$AD22</f>
        <v>0</v>
      </c>
      <c r="U19" s="10" t="n">
        <f aca="false">'2020'!$AD22</f>
        <v>0</v>
      </c>
      <c r="V19" s="10" t="n">
        <f aca="false">'2021'!$AD22</f>
        <v>0</v>
      </c>
      <c r="W19" s="10" t="n">
        <f aca="false">'2022'!$AD22</f>
        <v>0</v>
      </c>
      <c r="X19" s="10" t="n">
        <f aca="false">'2023'!$AD22</f>
        <v>0</v>
      </c>
      <c r="Y19" s="10" t="n">
        <f aca="false">'2024'!$AD22</f>
        <v>0</v>
      </c>
      <c r="Z19" s="10" t="n">
        <f aca="false">'2025'!$AD22</f>
        <v>0</v>
      </c>
      <c r="AA19" s="10" t="n">
        <f aca="false">'2026'!$AD22</f>
        <v>0</v>
      </c>
      <c r="AB19" s="10" t="n">
        <f aca="false">'2027'!$AD22</f>
        <v>0</v>
      </c>
      <c r="AC19" s="10" t="n">
        <f aca="false">'2028'!$AD22</f>
        <v>0</v>
      </c>
      <c r="AD19" s="10" t="n">
        <f aca="false">'2029'!$AD22</f>
        <v>0</v>
      </c>
      <c r="AE19" s="10" t="n">
        <f aca="false">'2030'!$AD22</f>
        <v>0</v>
      </c>
    </row>
    <row r="20" customFormat="false" ht="12.75" hidden="false" customHeight="false" outlineLevel="0" collapsed="false">
      <c r="A20" s="12"/>
      <c r="B20" s="12"/>
      <c r="C20" s="14" t="s">
        <v>24</v>
      </c>
      <c r="D20" s="10" t="n">
        <f aca="false">'2003'!$AD23</f>
        <v>0</v>
      </c>
      <c r="E20" s="10" t="n">
        <f aca="false">'2004'!$AD23</f>
        <v>0</v>
      </c>
      <c r="F20" s="10" t="n">
        <f aca="false">'2005'!$AD23</f>
        <v>0</v>
      </c>
      <c r="G20" s="10" t="n">
        <f aca="false">'2006'!$AD23</f>
        <v>0</v>
      </c>
      <c r="H20" s="10" t="n">
        <f aca="false">'2007'!$AD23</f>
        <v>0</v>
      </c>
      <c r="I20" s="10" t="n">
        <f aca="false">'2008'!$AD23</f>
        <v>0</v>
      </c>
      <c r="J20" s="10" t="n">
        <f aca="false">'2009'!$AD23</f>
        <v>0</v>
      </c>
      <c r="K20" s="10" t="n">
        <f aca="false">'2010'!$AD23</f>
        <v>0</v>
      </c>
      <c r="L20" s="10" t="n">
        <f aca="false">'2011'!$AD23</f>
        <v>0</v>
      </c>
      <c r="M20" s="10" t="n">
        <f aca="false">'2012'!$AD23</f>
        <v>0</v>
      </c>
      <c r="N20" s="10" t="n">
        <f aca="false">'2013'!$AD23</f>
        <v>0</v>
      </c>
      <c r="O20" s="10" t="n">
        <f aca="false">'2014'!$AD23</f>
        <v>0</v>
      </c>
      <c r="P20" s="10" t="n">
        <f aca="false">'2015'!$AD23</f>
        <v>0</v>
      </c>
      <c r="Q20" s="10" t="n">
        <f aca="false">'2016'!$AD23</f>
        <v>0</v>
      </c>
      <c r="R20" s="10" t="n">
        <f aca="false">'2017'!$AD23</f>
        <v>0</v>
      </c>
      <c r="S20" s="10" t="n">
        <f aca="false">'2018'!$AD23</f>
        <v>0</v>
      </c>
      <c r="T20" s="10" t="n">
        <f aca="false">'2019'!$AD23</f>
        <v>0</v>
      </c>
      <c r="U20" s="10" t="n">
        <f aca="false">'2020'!$AD23</f>
        <v>0</v>
      </c>
      <c r="V20" s="10" t="n">
        <f aca="false">'2021'!$AD23</f>
        <v>0</v>
      </c>
      <c r="W20" s="10" t="n">
        <f aca="false">'2022'!$AD23</f>
        <v>0</v>
      </c>
      <c r="X20" s="10" t="n">
        <f aca="false">'2023'!$AD23</f>
        <v>0</v>
      </c>
      <c r="Y20" s="10" t="n">
        <f aca="false">'2024'!$AD23</f>
        <v>0</v>
      </c>
      <c r="Z20" s="10" t="n">
        <f aca="false">'2025'!$AD23</f>
        <v>0</v>
      </c>
      <c r="AA20" s="10" t="n">
        <f aca="false">'2026'!$AD23</f>
        <v>0</v>
      </c>
      <c r="AB20" s="10" t="n">
        <f aca="false">'2027'!$AD23</f>
        <v>0</v>
      </c>
      <c r="AC20" s="10" t="n">
        <f aca="false">'2028'!$AD23</f>
        <v>0</v>
      </c>
      <c r="AD20" s="10" t="n">
        <f aca="false">'2029'!$AD23</f>
        <v>0</v>
      </c>
      <c r="AE20" s="10" t="n">
        <f aca="false">'2030'!$AD23</f>
        <v>0</v>
      </c>
    </row>
    <row r="21" customFormat="false" ht="12.75" hidden="false" customHeight="false" outlineLevel="0" collapsed="false">
      <c r="A21" s="12"/>
      <c r="B21" s="12"/>
      <c r="C21" s="14" t="s">
        <v>25</v>
      </c>
      <c r="D21" s="10" t="n">
        <f aca="false">'2003'!$AD24</f>
        <v>0</v>
      </c>
      <c r="E21" s="10" t="n">
        <f aca="false">'2004'!$AD24</f>
        <v>0</v>
      </c>
      <c r="F21" s="10" t="n">
        <f aca="false">'2005'!$AD24</f>
        <v>0</v>
      </c>
      <c r="G21" s="10" t="n">
        <f aca="false">'2006'!$AD24</f>
        <v>0</v>
      </c>
      <c r="H21" s="10" t="n">
        <f aca="false">'2007'!$AD24</f>
        <v>0</v>
      </c>
      <c r="I21" s="10" t="n">
        <f aca="false">'2008'!$AD24</f>
        <v>0</v>
      </c>
      <c r="J21" s="10" t="n">
        <f aca="false">'2009'!$AD24</f>
        <v>0</v>
      </c>
      <c r="K21" s="10" t="n">
        <f aca="false">'2010'!$AD24</f>
        <v>0</v>
      </c>
      <c r="L21" s="10" t="n">
        <f aca="false">'2011'!$AD24</f>
        <v>0</v>
      </c>
      <c r="M21" s="10" t="n">
        <f aca="false">'2012'!$AD24</f>
        <v>0</v>
      </c>
      <c r="N21" s="10" t="n">
        <f aca="false">'2013'!$AD24</f>
        <v>0</v>
      </c>
      <c r="O21" s="10" t="n">
        <f aca="false">'2014'!$AD24</f>
        <v>0</v>
      </c>
      <c r="P21" s="10" t="n">
        <f aca="false">'2015'!$AD24</f>
        <v>0</v>
      </c>
      <c r="Q21" s="10" t="n">
        <f aca="false">'2016'!$AD24</f>
        <v>0</v>
      </c>
      <c r="R21" s="10" t="n">
        <f aca="false">'2017'!$AD24</f>
        <v>0</v>
      </c>
      <c r="S21" s="10" t="n">
        <f aca="false">'2018'!$AD24</f>
        <v>0</v>
      </c>
      <c r="T21" s="10" t="n">
        <f aca="false">'2019'!$AD24</f>
        <v>0</v>
      </c>
      <c r="U21" s="10" t="n">
        <f aca="false">'2020'!$AD24</f>
        <v>0</v>
      </c>
      <c r="V21" s="10" t="n">
        <f aca="false">'2021'!$AD24</f>
        <v>0</v>
      </c>
      <c r="W21" s="10" t="n">
        <f aca="false">'2022'!$AD24</f>
        <v>0</v>
      </c>
      <c r="X21" s="10" t="n">
        <f aca="false">'2023'!$AD24</f>
        <v>0</v>
      </c>
      <c r="Y21" s="10" t="n">
        <f aca="false">'2024'!$AD24</f>
        <v>0</v>
      </c>
      <c r="Z21" s="10" t="n">
        <f aca="false">'2025'!$AD24</f>
        <v>0</v>
      </c>
      <c r="AA21" s="10" t="n">
        <f aca="false">'2026'!$AD24</f>
        <v>0</v>
      </c>
      <c r="AB21" s="10" t="n">
        <f aca="false">'2027'!$AD24</f>
        <v>0</v>
      </c>
      <c r="AC21" s="10" t="n">
        <f aca="false">'2028'!$AD24</f>
        <v>0</v>
      </c>
      <c r="AD21" s="10" t="n">
        <f aca="false">'2029'!$AD24</f>
        <v>0</v>
      </c>
      <c r="AE21" s="10" t="n">
        <f aca="false">'2030'!$AD24</f>
        <v>0</v>
      </c>
    </row>
    <row r="22" customFormat="false" ht="12.75" hidden="false" customHeight="false" outlineLevel="0" collapsed="false">
      <c r="A22" s="12"/>
      <c r="B22" s="12"/>
      <c r="C22" s="14" t="s">
        <v>26</v>
      </c>
      <c r="D22" s="10" t="n">
        <f aca="false">'2003'!$AD25</f>
        <v>0</v>
      </c>
      <c r="E22" s="10" t="n">
        <f aca="false">'2004'!$AD25</f>
        <v>0</v>
      </c>
      <c r="F22" s="10" t="n">
        <f aca="false">'2005'!$AD25</f>
        <v>0</v>
      </c>
      <c r="G22" s="10" t="n">
        <f aca="false">'2006'!$AD25</f>
        <v>0</v>
      </c>
      <c r="H22" s="10" t="n">
        <f aca="false">'2007'!$AD25</f>
        <v>0</v>
      </c>
      <c r="I22" s="10" t="n">
        <f aca="false">'2008'!$AD25</f>
        <v>0</v>
      </c>
      <c r="J22" s="10" t="n">
        <f aca="false">'2009'!$AD25</f>
        <v>0</v>
      </c>
      <c r="K22" s="10" t="n">
        <f aca="false">'2010'!$AD25</f>
        <v>0</v>
      </c>
      <c r="L22" s="10" t="n">
        <f aca="false">'2011'!$AD25</f>
        <v>0</v>
      </c>
      <c r="M22" s="10" t="n">
        <f aca="false">'2012'!$AD25</f>
        <v>0</v>
      </c>
      <c r="N22" s="10" t="n">
        <f aca="false">'2013'!$AD25</f>
        <v>0</v>
      </c>
      <c r="O22" s="10" t="n">
        <f aca="false">'2014'!$AD25</f>
        <v>0</v>
      </c>
      <c r="P22" s="10" t="n">
        <f aca="false">'2015'!$AD25</f>
        <v>0</v>
      </c>
      <c r="Q22" s="10" t="n">
        <f aca="false">'2016'!$AD25</f>
        <v>0</v>
      </c>
      <c r="R22" s="10" t="n">
        <f aca="false">'2017'!$AD25</f>
        <v>0</v>
      </c>
      <c r="S22" s="10" t="n">
        <f aca="false">'2018'!$AD25</f>
        <v>0</v>
      </c>
      <c r="T22" s="10" t="n">
        <f aca="false">'2019'!$AD25</f>
        <v>0</v>
      </c>
      <c r="U22" s="10" t="n">
        <f aca="false">'2020'!$AD25</f>
        <v>0</v>
      </c>
      <c r="V22" s="10" t="n">
        <f aca="false">'2021'!$AD25</f>
        <v>0</v>
      </c>
      <c r="W22" s="10" t="n">
        <f aca="false">'2022'!$AD25</f>
        <v>0</v>
      </c>
      <c r="X22" s="10" t="n">
        <f aca="false">'2023'!$AD25</f>
        <v>0</v>
      </c>
      <c r="Y22" s="10" t="n">
        <f aca="false">'2024'!$AD25</f>
        <v>0</v>
      </c>
      <c r="Z22" s="10" t="n">
        <f aca="false">'2025'!$AD25</f>
        <v>0</v>
      </c>
      <c r="AA22" s="10" t="n">
        <f aca="false">'2026'!$AD25</f>
        <v>0</v>
      </c>
      <c r="AB22" s="10" t="n">
        <f aca="false">'2027'!$AD25</f>
        <v>0</v>
      </c>
      <c r="AC22" s="10" t="n">
        <f aca="false">'2028'!$AD25</f>
        <v>0</v>
      </c>
      <c r="AD22" s="10" t="n">
        <f aca="false">'2029'!$AD25</f>
        <v>0</v>
      </c>
      <c r="AE22" s="10" t="n">
        <f aca="false">'2030'!$AD25</f>
        <v>0</v>
      </c>
    </row>
    <row r="23" customFormat="false" ht="12.75" hidden="false" customHeight="false" outlineLevel="0" collapsed="false">
      <c r="A23" s="12"/>
      <c r="B23" s="13" t="s">
        <v>27</v>
      </c>
      <c r="C23" s="14" t="s">
        <v>28</v>
      </c>
      <c r="D23" s="10" t="n">
        <f aca="false">'2003'!$AD26</f>
        <v>0</v>
      </c>
      <c r="E23" s="10" t="n">
        <f aca="false">'2004'!$AD26</f>
        <v>0</v>
      </c>
      <c r="F23" s="10" t="n">
        <f aca="false">'2005'!$AD26</f>
        <v>0</v>
      </c>
      <c r="G23" s="10" t="n">
        <f aca="false">'2006'!$AD26</f>
        <v>0</v>
      </c>
      <c r="H23" s="10" t="n">
        <f aca="false">'2007'!$AD26</f>
        <v>0</v>
      </c>
      <c r="I23" s="10" t="n">
        <f aca="false">'2008'!$AD26</f>
        <v>0</v>
      </c>
      <c r="J23" s="10" t="n">
        <f aca="false">'2009'!$AD26</f>
        <v>0</v>
      </c>
      <c r="K23" s="10" t="n">
        <f aca="false">'2010'!$AD26</f>
        <v>0</v>
      </c>
      <c r="L23" s="10" t="n">
        <f aca="false">'2011'!$AD26</f>
        <v>0</v>
      </c>
      <c r="M23" s="10" t="n">
        <f aca="false">'2012'!$AD26</f>
        <v>0</v>
      </c>
      <c r="N23" s="10" t="n">
        <f aca="false">'2013'!$AD26</f>
        <v>0</v>
      </c>
      <c r="O23" s="10" t="n">
        <f aca="false">'2014'!$AD26</f>
        <v>0</v>
      </c>
      <c r="P23" s="10" t="n">
        <f aca="false">'2015'!$AD26</f>
        <v>0</v>
      </c>
      <c r="Q23" s="10" t="n">
        <f aca="false">'2016'!$AD26</f>
        <v>0</v>
      </c>
      <c r="R23" s="10" t="n">
        <f aca="false">'2017'!$AD26</f>
        <v>0</v>
      </c>
      <c r="S23" s="10" t="n">
        <f aca="false">'2018'!$AD26</f>
        <v>0</v>
      </c>
      <c r="T23" s="10" t="n">
        <f aca="false">'2019'!$AD26</f>
        <v>0</v>
      </c>
      <c r="U23" s="10" t="n">
        <f aca="false">'2020'!$AD26</f>
        <v>0</v>
      </c>
      <c r="V23" s="10" t="n">
        <f aca="false">'2021'!$AD26</f>
        <v>0</v>
      </c>
      <c r="W23" s="10" t="n">
        <f aca="false">'2022'!$AD26</f>
        <v>0</v>
      </c>
      <c r="X23" s="10" t="n">
        <f aca="false">'2023'!$AD26</f>
        <v>0</v>
      </c>
      <c r="Y23" s="10" t="n">
        <f aca="false">'2024'!$AD26</f>
        <v>0</v>
      </c>
      <c r="Z23" s="10" t="n">
        <f aca="false">'2025'!$AD26</f>
        <v>0</v>
      </c>
      <c r="AA23" s="10" t="n">
        <f aca="false">'2026'!$AD26</f>
        <v>0</v>
      </c>
      <c r="AB23" s="10" t="n">
        <f aca="false">'2027'!$AD26</f>
        <v>0</v>
      </c>
      <c r="AC23" s="10" t="n">
        <f aca="false">'2028'!$AD26</f>
        <v>0</v>
      </c>
      <c r="AD23" s="10" t="n">
        <f aca="false">'2029'!$AD26</f>
        <v>0</v>
      </c>
      <c r="AE23" s="10" t="n">
        <f aca="false">'2030'!$AD26</f>
        <v>0</v>
      </c>
    </row>
    <row r="24" customFormat="false" ht="12.75" hidden="false" customHeight="false" outlineLevel="0" collapsed="false">
      <c r="A24" s="12"/>
      <c r="B24" s="12"/>
      <c r="C24" s="14" t="s">
        <v>29</v>
      </c>
      <c r="D24" s="10" t="n">
        <f aca="false">'2003'!$AD27</f>
        <v>0.0428854983776939</v>
      </c>
      <c r="E24" s="10" t="n">
        <f aca="false">'2004'!$AD27</f>
        <v>0.044</v>
      </c>
      <c r="F24" s="10" t="n">
        <f aca="false">'2005'!$AD27</f>
        <v>0.044</v>
      </c>
      <c r="G24" s="10" t="n">
        <f aca="false">'2006'!$AD27</f>
        <v>0.045</v>
      </c>
      <c r="H24" s="10" t="n">
        <f aca="false">'2007'!$AD27</f>
        <v>0.045</v>
      </c>
      <c r="I24" s="10" t="n">
        <f aca="false">'2008'!$AD27</f>
        <v>0.045</v>
      </c>
      <c r="J24" s="10" t="n">
        <f aca="false">'2009'!$AD27</f>
        <v>0.045</v>
      </c>
      <c r="K24" s="10" t="n">
        <f aca="false">'2010'!$AD27</f>
        <v>0.045</v>
      </c>
      <c r="L24" s="10" t="n">
        <f aca="false">'2011'!$AD27</f>
        <v>0.045</v>
      </c>
      <c r="M24" s="10" t="n">
        <f aca="false">'2012'!$AD27</f>
        <v>0.045</v>
      </c>
      <c r="N24" s="10" t="n">
        <f aca="false">'2013'!$AD27</f>
        <v>0.045</v>
      </c>
      <c r="O24" s="10" t="n">
        <f aca="false">'2014'!$AD27</f>
        <v>0.044</v>
      </c>
      <c r="P24" s="10" t="n">
        <f aca="false">'2015'!$AD27</f>
        <v>0.044</v>
      </c>
      <c r="Q24" s="10" t="n">
        <f aca="false">'2016'!$AD27</f>
        <v>0.044</v>
      </c>
      <c r="R24" s="10" t="n">
        <f aca="false">'2017'!$AD27</f>
        <v>0.044</v>
      </c>
      <c r="S24" s="10" t="n">
        <f aca="false">'2018'!$AD27</f>
        <v>0.043</v>
      </c>
      <c r="T24" s="10" t="n">
        <f aca="false">'2019'!$AD27</f>
        <v>0.043</v>
      </c>
      <c r="U24" s="10" t="n">
        <f aca="false">'2020'!$AD27</f>
        <v>0.044</v>
      </c>
      <c r="V24" s="10" t="n">
        <f aca="false">'2021'!$AD27</f>
        <v>0.044</v>
      </c>
      <c r="W24" s="10" t="n">
        <f aca="false">'2022'!$AD27</f>
        <v>0.044</v>
      </c>
      <c r="X24" s="10" t="n">
        <f aca="false">'2023'!$AD27</f>
        <v>0.044</v>
      </c>
      <c r="Y24" s="10" t="n">
        <f aca="false">'2024'!$AD27</f>
        <v>0.044</v>
      </c>
      <c r="Z24" s="10" t="n">
        <f aca="false">'2025'!$AD27</f>
        <v>0.044</v>
      </c>
      <c r="AA24" s="10" t="n">
        <f aca="false">'2026'!$AD27</f>
        <v>0.044</v>
      </c>
      <c r="AB24" s="10" t="n">
        <f aca="false">'2027'!$AD27</f>
        <v>0.044</v>
      </c>
      <c r="AC24" s="10" t="n">
        <f aca="false">'2028'!$AD27</f>
        <v>0.044</v>
      </c>
      <c r="AD24" s="10" t="n">
        <f aca="false">'2029'!$AD27</f>
        <v>0.044</v>
      </c>
      <c r="AE24" s="10" t="n">
        <f aca="false">'2030'!$AD27</f>
        <v>0.044</v>
      </c>
    </row>
    <row r="25" customFormat="false" ht="12.75" hidden="false" customHeight="false" outlineLevel="0" collapsed="false">
      <c r="A25" s="12"/>
      <c r="B25" s="12"/>
      <c r="C25" s="14" t="s">
        <v>30</v>
      </c>
      <c r="D25" s="10" t="n">
        <f aca="false">'2003'!$AD28</f>
        <v>0</v>
      </c>
      <c r="E25" s="10" t="n">
        <f aca="false">'2004'!$AD28</f>
        <v>0</v>
      </c>
      <c r="F25" s="10" t="n">
        <f aca="false">'2005'!$AD28</f>
        <v>0</v>
      </c>
      <c r="G25" s="10" t="n">
        <f aca="false">'2006'!$AD28</f>
        <v>0</v>
      </c>
      <c r="H25" s="10" t="n">
        <f aca="false">'2007'!$AD28</f>
        <v>0</v>
      </c>
      <c r="I25" s="10" t="n">
        <f aca="false">'2008'!$AD28</f>
        <v>0</v>
      </c>
      <c r="J25" s="10" t="n">
        <f aca="false">'2009'!$AD28</f>
        <v>0</v>
      </c>
      <c r="K25" s="10" t="n">
        <f aca="false">'2010'!$AD28</f>
        <v>0</v>
      </c>
      <c r="L25" s="10" t="n">
        <f aca="false">'2011'!$AD28</f>
        <v>0</v>
      </c>
      <c r="M25" s="10" t="n">
        <f aca="false">'2012'!$AD28</f>
        <v>0</v>
      </c>
      <c r="N25" s="10" t="n">
        <f aca="false">'2013'!$AD28</f>
        <v>0</v>
      </c>
      <c r="O25" s="10" t="n">
        <f aca="false">'2014'!$AD28</f>
        <v>0</v>
      </c>
      <c r="P25" s="10" t="n">
        <f aca="false">'2015'!$AD28</f>
        <v>0</v>
      </c>
      <c r="Q25" s="10" t="n">
        <f aca="false">'2016'!$AD28</f>
        <v>0</v>
      </c>
      <c r="R25" s="10" t="n">
        <f aca="false">'2017'!$AD28</f>
        <v>0</v>
      </c>
      <c r="S25" s="10" t="n">
        <f aca="false">'2018'!$AD28</f>
        <v>0</v>
      </c>
      <c r="T25" s="10" t="n">
        <f aca="false">'2019'!$AD28</f>
        <v>0</v>
      </c>
      <c r="U25" s="10" t="n">
        <f aca="false">'2020'!$AD28</f>
        <v>0</v>
      </c>
      <c r="V25" s="10" t="n">
        <f aca="false">'2021'!$AD28</f>
        <v>0</v>
      </c>
      <c r="W25" s="10" t="n">
        <f aca="false">'2022'!$AD28</f>
        <v>0</v>
      </c>
      <c r="X25" s="10" t="n">
        <f aca="false">'2023'!$AD28</f>
        <v>0</v>
      </c>
      <c r="Y25" s="10" t="n">
        <f aca="false">'2024'!$AD28</f>
        <v>0</v>
      </c>
      <c r="Z25" s="10" t="n">
        <f aca="false">'2025'!$AD28</f>
        <v>0</v>
      </c>
      <c r="AA25" s="10" t="n">
        <f aca="false">'2026'!$AD28</f>
        <v>0</v>
      </c>
      <c r="AB25" s="10" t="n">
        <f aca="false">'2027'!$AD28</f>
        <v>0</v>
      </c>
      <c r="AC25" s="10" t="n">
        <f aca="false">'2028'!$AD28</f>
        <v>0</v>
      </c>
      <c r="AD25" s="10" t="n">
        <f aca="false">'2029'!$AD28</f>
        <v>0</v>
      </c>
      <c r="AE25" s="10" t="n">
        <f aca="false">'2030'!$AD28</f>
        <v>0</v>
      </c>
    </row>
    <row r="26" customFormat="false" ht="12.75" hidden="false" customHeight="false" outlineLevel="0" collapsed="false">
      <c r="A26" s="12"/>
      <c r="B26" s="13" t="s">
        <v>31</v>
      </c>
      <c r="C26" s="14" t="s">
        <v>32</v>
      </c>
      <c r="D26" s="10" t="n">
        <f aca="false">'2003'!$AD29</f>
        <v>0.0274482050811153</v>
      </c>
      <c r="E26" s="10" t="n">
        <f aca="false">'2004'!$AD29</f>
        <v>0.028</v>
      </c>
      <c r="F26" s="10" t="n">
        <f aca="false">'2005'!$AD29</f>
        <v>0.027</v>
      </c>
      <c r="G26" s="10" t="n">
        <f aca="false">'2006'!$AD29</f>
        <v>0.026</v>
      </c>
      <c r="H26" s="10" t="n">
        <f aca="false">'2007'!$AD29</f>
        <v>0.026</v>
      </c>
      <c r="I26" s="10" t="n">
        <f aca="false">'2008'!$AD29</f>
        <v>0.025</v>
      </c>
      <c r="J26" s="10" t="n">
        <f aca="false">'2009'!$AD29</f>
        <v>0.025</v>
      </c>
      <c r="K26" s="10" t="n">
        <f aca="false">'2010'!$AD29</f>
        <v>0.024</v>
      </c>
      <c r="L26" s="10" t="n">
        <f aca="false">'2011'!$AD29</f>
        <v>0.023</v>
      </c>
      <c r="M26" s="10" t="n">
        <f aca="false">'2012'!$AD29</f>
        <v>0.023</v>
      </c>
      <c r="N26" s="10" t="n">
        <f aca="false">'2013'!$AD29</f>
        <v>0.022</v>
      </c>
      <c r="O26" s="10" t="n">
        <f aca="false">'2014'!$AD29</f>
        <v>0.022</v>
      </c>
      <c r="P26" s="10" t="n">
        <f aca="false">'2015'!$AD29</f>
        <v>0.022</v>
      </c>
      <c r="Q26" s="10" t="n">
        <f aca="false">'2016'!$AD29</f>
        <v>0.021</v>
      </c>
      <c r="R26" s="10" t="n">
        <f aca="false">'2017'!$AD29</f>
        <v>0.021</v>
      </c>
      <c r="S26" s="10" t="n">
        <f aca="false">'2018'!$AD29</f>
        <v>0.021</v>
      </c>
      <c r="T26" s="10" t="n">
        <f aca="false">'2019'!$AD29</f>
        <v>0.02</v>
      </c>
      <c r="U26" s="10" t="n">
        <f aca="false">'2020'!$AD29</f>
        <v>0.02</v>
      </c>
      <c r="V26" s="10" t="n">
        <f aca="false">'2021'!$AD29</f>
        <v>0.02</v>
      </c>
      <c r="W26" s="10" t="n">
        <f aca="false">'2022'!$AD29</f>
        <v>0.019</v>
      </c>
      <c r="X26" s="10" t="n">
        <f aca="false">'2023'!$AD29</f>
        <v>0.019</v>
      </c>
      <c r="Y26" s="10" t="n">
        <f aca="false">'2024'!$AD29</f>
        <v>0.019</v>
      </c>
      <c r="Z26" s="10" t="n">
        <f aca="false">'2025'!$AD29</f>
        <v>0.019</v>
      </c>
      <c r="AA26" s="10" t="n">
        <f aca="false">'2026'!$AD29</f>
        <v>0.019</v>
      </c>
      <c r="AB26" s="10" t="n">
        <f aca="false">'2027'!$AD29</f>
        <v>0.018</v>
      </c>
      <c r="AC26" s="10" t="n">
        <f aca="false">'2028'!$AD29</f>
        <v>0.018</v>
      </c>
      <c r="AD26" s="10" t="n">
        <f aca="false">'2029'!$AD29</f>
        <v>0.018</v>
      </c>
      <c r="AE26" s="10" t="n">
        <f aca="false">'2030'!$AD29</f>
        <v>0.018</v>
      </c>
    </row>
    <row r="27" s="15" customFormat="true" ht="12.75" hidden="false" customHeight="false" outlineLevel="0" collapsed="false">
      <c r="A27" s="12"/>
      <c r="B27" s="12"/>
      <c r="C27" s="14" t="s">
        <v>33</v>
      </c>
      <c r="D27" s="10" t="n">
        <f aca="false">'2003'!$AD30</f>
        <v>0.0164689230486692</v>
      </c>
      <c r="E27" s="10" t="n">
        <f aca="false">'2004'!$AD30</f>
        <v>0.017</v>
      </c>
      <c r="F27" s="10" t="n">
        <f aca="false">'2005'!$AD30</f>
        <v>0.017</v>
      </c>
      <c r="G27" s="10" t="n">
        <f aca="false">'2006'!$AD30</f>
        <v>0.017</v>
      </c>
      <c r="H27" s="10" t="n">
        <f aca="false">'2007'!$AD30</f>
        <v>0.017</v>
      </c>
      <c r="I27" s="10" t="n">
        <f aca="false">'2008'!$AD30</f>
        <v>0.018</v>
      </c>
      <c r="J27" s="10" t="n">
        <f aca="false">'2009'!$AD30</f>
        <v>0.018</v>
      </c>
      <c r="K27" s="10" t="n">
        <f aca="false">'2010'!$AD30</f>
        <v>0.018</v>
      </c>
      <c r="L27" s="10" t="n">
        <f aca="false">'2011'!$AD30</f>
        <v>0.018</v>
      </c>
      <c r="M27" s="10" t="n">
        <f aca="false">'2012'!$AD30</f>
        <v>0.019</v>
      </c>
      <c r="N27" s="10" t="n">
        <f aca="false">'2013'!$AD30</f>
        <v>0.019</v>
      </c>
      <c r="O27" s="10" t="n">
        <f aca="false">'2014'!$AD30</f>
        <v>0.019</v>
      </c>
      <c r="P27" s="10" t="n">
        <f aca="false">'2015'!$AD30</f>
        <v>0.019</v>
      </c>
      <c r="Q27" s="10" t="n">
        <f aca="false">'2016'!$AD30</f>
        <v>0.019</v>
      </c>
      <c r="R27" s="10" t="n">
        <f aca="false">'2017'!$AD30</f>
        <v>0.019</v>
      </c>
      <c r="S27" s="10" t="n">
        <f aca="false">'2018'!$AD30</f>
        <v>0.02</v>
      </c>
      <c r="T27" s="10" t="n">
        <f aca="false">'2019'!$AD30</f>
        <v>0.02</v>
      </c>
      <c r="U27" s="10" t="n">
        <f aca="false">'2020'!$AD30</f>
        <v>0.02</v>
      </c>
      <c r="V27" s="10" t="n">
        <f aca="false">'2021'!$AD30</f>
        <v>0.02</v>
      </c>
      <c r="W27" s="10" t="n">
        <f aca="false">'2022'!$AD30</f>
        <v>0.02</v>
      </c>
      <c r="X27" s="10" t="n">
        <f aca="false">'2023'!$AD30</f>
        <v>0.02</v>
      </c>
      <c r="Y27" s="10" t="n">
        <f aca="false">'2024'!$AD30</f>
        <v>0.02</v>
      </c>
      <c r="Z27" s="10" t="n">
        <f aca="false">'2025'!$AD30</f>
        <v>0.02</v>
      </c>
      <c r="AA27" s="10" t="n">
        <f aca="false">'2026'!$AD30</f>
        <v>0.02</v>
      </c>
      <c r="AB27" s="10" t="n">
        <f aca="false">'2027'!$AD30</f>
        <v>0.02</v>
      </c>
      <c r="AC27" s="10" t="n">
        <f aca="false">'2028'!$AD30</f>
        <v>0.02</v>
      </c>
      <c r="AD27" s="10" t="n">
        <f aca="false">'2029'!$AD30</f>
        <v>0.02</v>
      </c>
      <c r="AE27" s="10" t="n">
        <f aca="false">'2030'!$AD30</f>
        <v>0.02</v>
      </c>
    </row>
    <row r="28" customFormat="false" ht="12.75" hidden="false" customHeight="false" outlineLevel="0" collapsed="false">
      <c r="A28" s="11"/>
      <c r="B28" s="8" t="s">
        <v>34</v>
      </c>
      <c r="C28" s="9"/>
      <c r="D28" s="10" t="n">
        <f aca="false">'2003'!$AD31</f>
        <v>0.505046973492522</v>
      </c>
      <c r="E28" s="10" t="n">
        <f aca="false">'2004'!$AD31</f>
        <v>0.532</v>
      </c>
      <c r="F28" s="10" t="n">
        <f aca="false">'2005'!$AD31</f>
        <v>0.53</v>
      </c>
      <c r="G28" s="10" t="n">
        <f aca="false">'2006'!$AD31</f>
        <v>0.522</v>
      </c>
      <c r="H28" s="10" t="n">
        <f aca="false">'2007'!$AD31</f>
        <v>0.523</v>
      </c>
      <c r="I28" s="10" t="n">
        <f aca="false">'2008'!$AD31</f>
        <v>0.528</v>
      </c>
      <c r="J28" s="10" t="n">
        <f aca="false">'2009'!$AD31</f>
        <v>0.534</v>
      </c>
      <c r="K28" s="10" t="n">
        <f aca="false">'2010'!$AD31</f>
        <v>0.535</v>
      </c>
      <c r="L28" s="10" t="n">
        <f aca="false">'2011'!$AD31</f>
        <v>0.531</v>
      </c>
      <c r="M28" s="10" t="n">
        <f aca="false">'2012'!$AD31</f>
        <v>0.523</v>
      </c>
      <c r="N28" s="10" t="n">
        <f aca="false">'2013'!$AD31</f>
        <v>0.515</v>
      </c>
      <c r="O28" s="10" t="n">
        <f aca="false">'2014'!$AD31</f>
        <v>0.51</v>
      </c>
      <c r="P28" s="10" t="n">
        <f aca="false">'2015'!$AD31</f>
        <v>0.506</v>
      </c>
      <c r="Q28" s="10" t="n">
        <f aca="false">'2016'!$AD31</f>
        <v>0.503</v>
      </c>
      <c r="R28" s="10" t="n">
        <f aca="false">'2017'!$AD31</f>
        <v>0.5</v>
      </c>
      <c r="S28" s="10" t="n">
        <f aca="false">'2018'!$AD31</f>
        <v>0.497</v>
      </c>
      <c r="T28" s="10" t="n">
        <f aca="false">'2019'!$AD31</f>
        <v>0.494</v>
      </c>
      <c r="U28" s="10" t="n">
        <f aca="false">'2020'!$AD31</f>
        <v>0.491</v>
      </c>
      <c r="V28" s="10" t="n">
        <f aca="false">'2021'!$AD31</f>
        <v>0.488</v>
      </c>
      <c r="W28" s="10" t="n">
        <f aca="false">'2022'!$AD31</f>
        <v>0.486</v>
      </c>
      <c r="X28" s="10" t="n">
        <f aca="false">'2023'!$AD31</f>
        <v>0.483</v>
      </c>
      <c r="Y28" s="10" t="n">
        <f aca="false">'2024'!$AD31</f>
        <v>0.482</v>
      </c>
      <c r="Z28" s="10" t="n">
        <f aca="false">'2025'!$AD31</f>
        <v>0.48</v>
      </c>
      <c r="AA28" s="10" t="n">
        <f aca="false">'2026'!$AD31</f>
        <v>0.478</v>
      </c>
      <c r="AB28" s="10" t="n">
        <f aca="false">'2027'!$AD31</f>
        <v>0.477</v>
      </c>
      <c r="AC28" s="10" t="n">
        <f aca="false">'2028'!$AD31</f>
        <v>0.476</v>
      </c>
      <c r="AD28" s="10" t="n">
        <f aca="false">'2029'!$AD31</f>
        <v>0.475</v>
      </c>
      <c r="AE28" s="10" t="n">
        <f aca="false">'2030'!$AD31</f>
        <v>0.474</v>
      </c>
    </row>
    <row r="29" customFormat="false" ht="12.75" hidden="false" customHeight="false" outlineLevel="0" collapsed="false">
      <c r="A29" s="16" t="s">
        <v>2</v>
      </c>
      <c r="B29" s="17"/>
      <c r="C29" s="19"/>
      <c r="D29" s="18" t="n">
        <f aca="false">'2003'!$AD32</f>
        <v>0</v>
      </c>
      <c r="E29" s="18" t="n">
        <f aca="false">'2004'!$AD32</f>
        <v>0</v>
      </c>
      <c r="F29" s="18" t="n">
        <f aca="false">'2005'!$AD32</f>
        <v>0</v>
      </c>
      <c r="G29" s="18" t="n">
        <f aca="false">'2006'!$AD32</f>
        <v>0</v>
      </c>
      <c r="H29" s="18" t="n">
        <f aca="false">'2007'!$AD32</f>
        <v>0</v>
      </c>
      <c r="I29" s="18" t="n">
        <f aca="false">'2008'!$AD32</f>
        <v>0</v>
      </c>
      <c r="J29" s="18" t="n">
        <f aca="false">'2009'!$AD32</f>
        <v>0</v>
      </c>
      <c r="K29" s="18" t="n">
        <f aca="false">'2010'!$AD32</f>
        <v>0</v>
      </c>
      <c r="L29" s="18" t="n">
        <f aca="false">'2011'!$AD32</f>
        <v>0</v>
      </c>
      <c r="M29" s="18" t="n">
        <f aca="false">'2012'!$AD32</f>
        <v>0</v>
      </c>
      <c r="N29" s="18" t="n">
        <f aca="false">'2013'!$AD32</f>
        <v>1.11022302462516E-016</v>
      </c>
      <c r="O29" s="18" t="n">
        <f aca="false">'2014'!$AD32</f>
        <v>0</v>
      </c>
      <c r="P29" s="18" t="n">
        <f aca="false">'2015'!$AD32</f>
        <v>0</v>
      </c>
      <c r="Q29" s="18" t="n">
        <f aca="false">'2016'!$AD32</f>
        <v>0</v>
      </c>
      <c r="R29" s="18" t="n">
        <f aca="false">'2017'!$AD32</f>
        <v>0</v>
      </c>
      <c r="S29" s="18" t="n">
        <f aca="false">'2018'!$AD32</f>
        <v>0</v>
      </c>
      <c r="T29" s="18" t="n">
        <f aca="false">'2019'!$AD32</f>
        <v>0</v>
      </c>
      <c r="U29" s="18" t="n">
        <f aca="false">'2020'!$AD32</f>
        <v>0</v>
      </c>
      <c r="V29" s="18" t="n">
        <f aca="false">'2021'!$AD32</f>
        <v>0</v>
      </c>
      <c r="W29" s="18" t="n">
        <f aca="false">'2022'!$AD32</f>
        <v>0</v>
      </c>
      <c r="X29" s="18" t="n">
        <f aca="false">'2023'!$AD32</f>
        <v>0</v>
      </c>
      <c r="Y29" s="18" t="n">
        <f aca="false">'2024'!$AD32</f>
        <v>0</v>
      </c>
      <c r="Z29" s="18" t="n">
        <f aca="false">'2025'!$AD32</f>
        <v>0</v>
      </c>
      <c r="AA29" s="18" t="n">
        <f aca="false">'2026'!$AD32</f>
        <v>0</v>
      </c>
      <c r="AB29" s="18" t="n">
        <f aca="false">'2027'!$AD32</f>
        <v>0</v>
      </c>
      <c r="AC29" s="18" t="n">
        <f aca="false">'2028'!$AD32</f>
        <v>0</v>
      </c>
      <c r="AD29" s="18" t="n">
        <f aca="false">'2029'!$AD32</f>
        <v>0</v>
      </c>
      <c r="AE29" s="18" t="n">
        <f aca="false">'2030'!$AD3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26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7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7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70.2574283937192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70.2574283937192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70.2574283937192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561837190589321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600454229561837</v>
      </c>
      <c r="O10" s="40" t="n">
        <v>0</v>
      </c>
      <c r="P10" s="38" t="n">
        <v>0.511021646559509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522644560761021</v>
      </c>
      <c r="AA10" s="38" t="n">
        <v>0.135238817236352</v>
      </c>
      <c r="AB10" s="38" t="n">
        <v>0</v>
      </c>
      <c r="AC10" s="38" t="n">
        <v>0</v>
      </c>
      <c r="AD10" s="38" t="n">
        <v>-0.58344</v>
      </c>
      <c r="AE10" s="41" t="n">
        <v>0.0744433779973723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0.297118879302007</v>
      </c>
      <c r="E11" s="39" t="n">
        <v>0</v>
      </c>
      <c r="F11" s="40" t="n">
        <v>0</v>
      </c>
      <c r="G11" s="40" t="n">
        <v>0</v>
      </c>
      <c r="H11" s="40" t="n">
        <v>10.4981351379388</v>
      </c>
      <c r="I11" s="40" t="n">
        <v>0.609547974250544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7.7140328968646</v>
      </c>
      <c r="Q11" s="39" t="n">
        <v>4.19237288091161</v>
      </c>
      <c r="R11" s="40" t="n">
        <v>6.80636537183238</v>
      </c>
      <c r="S11" s="40" t="n">
        <v>0</v>
      </c>
      <c r="T11" s="40" t="n">
        <v>3.08499606200724</v>
      </c>
      <c r="U11" s="40" t="n">
        <v>0.117026758158804</v>
      </c>
      <c r="V11" s="40" t="n">
        <v>0.0737999361586458</v>
      </c>
      <c r="W11" s="40" t="n">
        <v>0</v>
      </c>
      <c r="X11" s="40" t="n">
        <v>0</v>
      </c>
      <c r="Y11" s="40" t="n">
        <v>0</v>
      </c>
      <c r="Z11" s="38" t="n">
        <v>33.3933958974246</v>
      </c>
      <c r="AA11" s="38" t="n">
        <v>0.720626525488356</v>
      </c>
      <c r="AB11" s="38" t="n">
        <v>-28.644810046724</v>
      </c>
      <c r="AC11" s="38" t="n">
        <v>0</v>
      </c>
      <c r="AD11" s="38" t="n">
        <v>0</v>
      </c>
      <c r="AE11" s="41" t="n">
        <v>5.46921237618899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41" t="n">
        <v>0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38.2579008506269</v>
      </c>
      <c r="E13" s="39" t="n">
        <v>0</v>
      </c>
      <c r="F13" s="40" t="n">
        <v>0</v>
      </c>
      <c r="G13" s="40" t="n">
        <v>0</v>
      </c>
      <c r="H13" s="40" t="n">
        <v>2.57664245295342</v>
      </c>
      <c r="I13" s="40" t="n">
        <v>0.0773163296819101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44.7801902715831</v>
      </c>
      <c r="Q13" s="39" t="n">
        <v>0.720652294159498</v>
      </c>
      <c r="R13" s="40" t="n">
        <v>0.107105497928537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86.5198076969333</v>
      </c>
      <c r="AA13" s="38" t="n">
        <v>-44.1776609901573</v>
      </c>
      <c r="AB13" s="38" t="n">
        <v>0</v>
      </c>
      <c r="AC13" s="38" t="n">
        <v>0</v>
      </c>
      <c r="AD13" s="38" t="n">
        <v>0</v>
      </c>
      <c r="AE13" s="41" t="n">
        <v>42.342146706776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18.1644336309071</v>
      </c>
      <c r="E14" s="39" t="n">
        <v>0</v>
      </c>
      <c r="F14" s="40" t="n">
        <v>0</v>
      </c>
      <c r="G14" s="40" t="n">
        <v>0</v>
      </c>
      <c r="H14" s="40" t="n">
        <v>4.45898919443698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81.751850270919</v>
      </c>
      <c r="Q14" s="39" t="n">
        <v>13.2032066851161</v>
      </c>
      <c r="R14" s="40" t="n">
        <v>3.32296126331306</v>
      </c>
      <c r="S14" s="40" t="n">
        <v>0</v>
      </c>
      <c r="T14" s="40" t="n">
        <v>44.1391678803202</v>
      </c>
      <c r="U14" s="40" t="n">
        <v>4.14276447332426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69.183373398337</v>
      </c>
      <c r="AA14" s="38" t="n">
        <v>-66.9181594738672</v>
      </c>
      <c r="AB14" s="38" t="n">
        <v>-85.9443022519253</v>
      </c>
      <c r="AC14" s="38" t="n">
        <v>0</v>
      </c>
      <c r="AD14" s="38" t="n">
        <v>0</v>
      </c>
      <c r="AE14" s="41" t="n">
        <v>16.3209116725443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656673821715</v>
      </c>
      <c r="S16" s="44" t="n">
        <v>0</v>
      </c>
      <c r="T16" s="44" t="n">
        <v>0.809135431212391</v>
      </c>
      <c r="U16" s="44" t="n">
        <v>1.479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579134571742</v>
      </c>
      <c r="AA16" s="42" t="n">
        <v>-8.6727248884</v>
      </c>
      <c r="AB16" s="42" t="n">
        <v>-2.87138773239999</v>
      </c>
      <c r="AC16" s="42" t="n">
        <v>0</v>
      </c>
      <c r="AD16" s="42" t="n">
        <v>0</v>
      </c>
      <c r="AE16" s="45" t="n">
        <v>11.03502195094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40.9017600000002</v>
      </c>
      <c r="Y17" s="40" t="n">
        <v>0.111576301886793</v>
      </c>
      <c r="Z17" s="38" t="n">
        <v>41.013336301887</v>
      </c>
      <c r="AA17" s="38" t="n">
        <v>-41.013336301887</v>
      </c>
      <c r="AB17" s="38" t="n">
        <v>0</v>
      </c>
      <c r="AC17" s="38" t="n">
        <v>0</v>
      </c>
      <c r="AD17" s="38" t="n">
        <v>0</v>
      </c>
      <c r="AE17" s="41" t="n">
        <v>0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72030766764157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72030766764157</v>
      </c>
      <c r="AA18" s="38" t="n">
        <v>10.1691383443441</v>
      </c>
      <c r="AB18" s="38" t="n">
        <v>23.6867991343695</v>
      </c>
      <c r="AC18" s="38" t="n">
        <v>0</v>
      </c>
      <c r="AD18" s="38" t="n">
        <v>0.02244</v>
      </c>
      <c r="AE18" s="41" t="n">
        <v>34.0504082454777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88.3412334463559</v>
      </c>
      <c r="J20" s="44" t="n">
        <v>0</v>
      </c>
      <c r="K20" s="44" t="n">
        <v>100.875331531524</v>
      </c>
      <c r="L20" s="44" t="n">
        <v>0</v>
      </c>
      <c r="M20" s="44" t="n">
        <v>0</v>
      </c>
      <c r="N20" s="44" t="n">
        <v>0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89.21656497788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89.21656497788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72770642991015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72770642991015</v>
      </c>
      <c r="AA21" s="42" t="n">
        <v>0.868919710360543</v>
      </c>
      <c r="AB21" s="42" t="n">
        <v>0</v>
      </c>
      <c r="AC21" s="42" t="n">
        <v>0</v>
      </c>
      <c r="AD21" s="42" t="n">
        <v>0</v>
      </c>
      <c r="AE21" s="45" t="n">
        <v>3.59662614027069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408858676542435</v>
      </c>
      <c r="K22" s="44" t="n">
        <v>0.0273262800962463</v>
      </c>
      <c r="L22" s="44" t="n">
        <v>1.7337359630491</v>
      </c>
      <c r="M22" s="44" t="n">
        <v>0.117832297044572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1.91978040784416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1.91978040784416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43.3562627395972</v>
      </c>
      <c r="M23" s="44" t="n">
        <v>0.0257273267393931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43.3819900663366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43.3819900663366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016677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4.8395043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4.8395043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999</v>
      </c>
      <c r="J25" s="44" t="n">
        <v>0</v>
      </c>
      <c r="K25" s="44" t="n">
        <v>0</v>
      </c>
      <c r="L25" s="44" t="n">
        <v>0.6652368</v>
      </c>
      <c r="M25" s="44" t="n">
        <v>0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6642368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6642368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712</v>
      </c>
      <c r="E26" s="43" t="n">
        <v>0</v>
      </c>
      <c r="F26" s="44" t="n">
        <v>0</v>
      </c>
      <c r="G26" s="44" t="n">
        <v>0</v>
      </c>
      <c r="H26" s="44" t="n">
        <v>1.016</v>
      </c>
      <c r="I26" s="44" t="n">
        <v>21.664</v>
      </c>
      <c r="J26" s="44" t="n">
        <v>0.012</v>
      </c>
      <c r="K26" s="44" t="n">
        <v>0.046</v>
      </c>
      <c r="L26" s="44" t="n">
        <v>0</v>
      </c>
      <c r="M26" s="44" t="n">
        <v>0</v>
      </c>
      <c r="N26" s="44" t="n">
        <v>0.188</v>
      </c>
      <c r="O26" s="44" t="n">
        <v>0</v>
      </c>
      <c r="P26" s="42" t="n">
        <v>2.579</v>
      </c>
      <c r="Q26" s="43" t="n">
        <v>1.93239534695048</v>
      </c>
      <c r="R26" s="44" t="n">
        <v>0.153</v>
      </c>
      <c r="S26" s="44" t="n">
        <v>0</v>
      </c>
      <c r="T26" s="44" t="n">
        <v>0</v>
      </c>
      <c r="U26" s="44" t="n">
        <v>0.200604653049521</v>
      </c>
      <c r="V26" s="44" t="n">
        <v>0</v>
      </c>
      <c r="W26" s="44" t="n">
        <v>0.339</v>
      </c>
      <c r="X26" s="44" t="n">
        <v>0</v>
      </c>
      <c r="Y26" s="44" t="n">
        <v>0</v>
      </c>
      <c r="Z26" s="42" t="n">
        <v>29.842</v>
      </c>
      <c r="AA26" s="42" t="n">
        <v>8.261</v>
      </c>
      <c r="AB26" s="42" t="n">
        <v>1.894</v>
      </c>
      <c r="AC26" s="42" t="n">
        <v>0</v>
      </c>
      <c r="AD26" s="42" t="n">
        <v>0</v>
      </c>
      <c r="AE26" s="45" t="n">
        <v>39.997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8.134</v>
      </c>
      <c r="E27" s="43" t="n">
        <v>0</v>
      </c>
      <c r="F27" s="44" t="n">
        <v>0</v>
      </c>
      <c r="G27" s="44" t="n">
        <v>8.232</v>
      </c>
      <c r="H27" s="44" t="n">
        <v>7.221</v>
      </c>
      <c r="I27" s="44" t="n">
        <v>10.528</v>
      </c>
      <c r="J27" s="44" t="n">
        <v>0.049</v>
      </c>
      <c r="K27" s="44" t="n">
        <v>0.027</v>
      </c>
      <c r="L27" s="44" t="n">
        <v>0</v>
      </c>
      <c r="M27" s="44" t="n">
        <v>0</v>
      </c>
      <c r="N27" s="44" t="n">
        <v>1.49</v>
      </c>
      <c r="O27" s="44" t="n">
        <v>0</v>
      </c>
      <c r="P27" s="42" t="n">
        <v>32.314</v>
      </c>
      <c r="Q27" s="43" t="n">
        <v>0</v>
      </c>
      <c r="R27" s="44" t="n">
        <v>5.945</v>
      </c>
      <c r="S27" s="44" t="n">
        <v>0</v>
      </c>
      <c r="T27" s="44" t="n">
        <v>0.644</v>
      </c>
      <c r="U27" s="44" t="n">
        <v>0.105</v>
      </c>
      <c r="V27" s="44" t="n">
        <v>0</v>
      </c>
      <c r="W27" s="44" t="n">
        <v>1.141</v>
      </c>
      <c r="X27" s="44" t="n">
        <v>0</v>
      </c>
      <c r="Y27" s="44" t="n">
        <v>0</v>
      </c>
      <c r="Z27" s="42" t="n">
        <v>75.83</v>
      </c>
      <c r="AA27" s="42" t="n">
        <v>39.855</v>
      </c>
      <c r="AB27" s="42" t="n">
        <v>6.679</v>
      </c>
      <c r="AC27" s="42" t="n">
        <v>0</v>
      </c>
      <c r="AD27" s="42" t="n">
        <v>0.044</v>
      </c>
      <c r="AE27" s="45" t="n">
        <v>122.408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7.77</v>
      </c>
      <c r="J28" s="44" t="n">
        <v>0.001</v>
      </c>
      <c r="K28" s="44" t="n">
        <v>0.034</v>
      </c>
      <c r="L28" s="44" t="n">
        <v>0</v>
      </c>
      <c r="M28" s="44" t="n">
        <v>0</v>
      </c>
      <c r="N28" s="44" t="n">
        <v>0.278</v>
      </c>
      <c r="O28" s="44" t="n">
        <v>0</v>
      </c>
      <c r="P28" s="42" t="n">
        <v>0.267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8.35</v>
      </c>
      <c r="AA28" s="42" t="n">
        <v>1.434</v>
      </c>
      <c r="AB28" s="42" t="n">
        <v>0</v>
      </c>
      <c r="AC28" s="42" t="n">
        <v>0</v>
      </c>
      <c r="AD28" s="42" t="n">
        <v>0</v>
      </c>
      <c r="AE28" s="45" t="n">
        <v>9.784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2</v>
      </c>
      <c r="H29" s="44" t="n">
        <v>0.036</v>
      </c>
      <c r="I29" s="44" t="n">
        <v>1.044</v>
      </c>
      <c r="J29" s="44" t="n">
        <v>0.013</v>
      </c>
      <c r="K29" s="44" t="n">
        <v>0</v>
      </c>
      <c r="L29" s="44" t="n">
        <v>0</v>
      </c>
      <c r="M29" s="44" t="n">
        <v>0</v>
      </c>
      <c r="N29" s="44" t="n">
        <v>0.007</v>
      </c>
      <c r="O29" s="44" t="n">
        <v>0</v>
      </c>
      <c r="P29" s="42" t="n">
        <v>1.803</v>
      </c>
      <c r="Q29" s="43" t="n">
        <v>0</v>
      </c>
      <c r="R29" s="44" t="n">
        <v>0.856</v>
      </c>
      <c r="S29" s="44" t="n">
        <v>0</v>
      </c>
      <c r="T29" s="44" t="n">
        <v>0</v>
      </c>
      <c r="U29" s="44" t="n">
        <v>0</v>
      </c>
      <c r="V29" s="44" t="n">
        <v>0.068</v>
      </c>
      <c r="W29" s="44" t="n">
        <v>0</v>
      </c>
      <c r="X29" s="44" t="n">
        <v>0</v>
      </c>
      <c r="Y29" s="44" t="n">
        <v>0</v>
      </c>
      <c r="Z29" s="42" t="n">
        <v>3.829</v>
      </c>
      <c r="AA29" s="42" t="n">
        <v>9.447</v>
      </c>
      <c r="AB29" s="42" t="n">
        <v>7.216</v>
      </c>
      <c r="AC29" s="42" t="n">
        <v>0</v>
      </c>
      <c r="AD29" s="42" t="n">
        <v>0.019</v>
      </c>
      <c r="AE29" s="45" t="n">
        <v>20.511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6</v>
      </c>
      <c r="H30" s="44" t="n">
        <v>0.157</v>
      </c>
      <c r="I30" s="44" t="n">
        <v>2.602</v>
      </c>
      <c r="J30" s="44" t="n">
        <v>0.033</v>
      </c>
      <c r="K30" s="44" t="n">
        <v>0</v>
      </c>
      <c r="L30" s="44" t="n">
        <v>0</v>
      </c>
      <c r="M30" s="44" t="n">
        <v>0</v>
      </c>
      <c r="N30" s="44" t="n">
        <v>0.171</v>
      </c>
      <c r="O30" s="44" t="n">
        <v>0</v>
      </c>
      <c r="P30" s="42" t="n">
        <v>6.128</v>
      </c>
      <c r="Q30" s="43" t="n">
        <v>0</v>
      </c>
      <c r="R30" s="44" t="n">
        <v>0.007</v>
      </c>
      <c r="S30" s="44" t="n">
        <v>0</v>
      </c>
      <c r="T30" s="44" t="n">
        <v>1.92</v>
      </c>
      <c r="U30" s="44" t="n">
        <v>0.329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1.353</v>
      </c>
      <c r="AA30" s="42" t="n">
        <v>37.415</v>
      </c>
      <c r="AB30" s="42" t="n">
        <v>21.144</v>
      </c>
      <c r="AC30" s="42" t="n">
        <v>0</v>
      </c>
      <c r="AD30" s="42" t="n">
        <v>0.02</v>
      </c>
      <c r="AE30" s="45" t="n">
        <v>69.932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21</v>
      </c>
      <c r="E31" s="39" t="n">
        <v>0</v>
      </c>
      <c r="F31" s="40" t="n">
        <v>0</v>
      </c>
      <c r="G31" s="40" t="n">
        <v>0.181</v>
      </c>
      <c r="H31" s="40" t="n">
        <v>0.033</v>
      </c>
      <c r="I31" s="40" t="n">
        <v>19.188</v>
      </c>
      <c r="J31" s="40" t="n">
        <v>0.13</v>
      </c>
      <c r="K31" s="40" t="n">
        <v>0.862</v>
      </c>
      <c r="L31" s="40" t="n">
        <v>0</v>
      </c>
      <c r="M31" s="40" t="n">
        <v>0</v>
      </c>
      <c r="N31" s="40" t="n">
        <v>0.565</v>
      </c>
      <c r="O31" s="40" t="n">
        <v>0</v>
      </c>
      <c r="P31" s="38" t="n">
        <v>27.388</v>
      </c>
      <c r="Q31" s="39" t="n">
        <v>3.476</v>
      </c>
      <c r="R31" s="40" t="n">
        <v>17.978</v>
      </c>
      <c r="S31" s="40" t="n">
        <v>0</v>
      </c>
      <c r="T31" s="40" t="n">
        <v>0</v>
      </c>
      <c r="U31" s="40" t="n">
        <v>0</v>
      </c>
      <c r="V31" s="40" t="n">
        <v>0.278</v>
      </c>
      <c r="W31" s="40" t="n">
        <v>2.659</v>
      </c>
      <c r="X31" s="40" t="n">
        <v>0</v>
      </c>
      <c r="Y31" s="40" t="n">
        <v>0</v>
      </c>
      <c r="Z31" s="38" t="n">
        <v>72.759</v>
      </c>
      <c r="AA31" s="38" t="n">
        <v>39.375</v>
      </c>
      <c r="AB31" s="38" t="n">
        <v>59.532</v>
      </c>
      <c r="AC31" s="38" t="n">
        <v>0</v>
      </c>
      <c r="AD31" s="38" t="n">
        <v>0.478</v>
      </c>
      <c r="AE31" s="41" t="n">
        <v>172.144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66.7482892627662</v>
      </c>
      <c r="E32" s="47" t="n">
        <v>354.800846</v>
      </c>
      <c r="F32" s="48" t="n">
        <v>0</v>
      </c>
      <c r="G32" s="48" t="n">
        <v>8.421</v>
      </c>
      <c r="H32" s="48" t="n">
        <v>-22.0717304369926</v>
      </c>
      <c r="I32" s="48" t="n">
        <v>11.2299521737027</v>
      </c>
      <c r="J32" s="48" t="n">
        <v>0.678476867654244</v>
      </c>
      <c r="K32" s="48" t="n">
        <v>10.6412827116204</v>
      </c>
      <c r="L32" s="48" t="n">
        <v>19.1702279026463</v>
      </c>
      <c r="M32" s="48" t="n">
        <v>0.143559623783965</v>
      </c>
      <c r="N32" s="48" t="n">
        <v>-5.02874545770438</v>
      </c>
      <c r="O32" s="48" t="n">
        <v>0</v>
      </c>
      <c r="P32" s="46" t="n">
        <v>290.589258234124</v>
      </c>
      <c r="Q32" s="47" t="n">
        <v>23.5304272071377</v>
      </c>
      <c r="R32" s="48" t="n">
        <v>37.5578033391037</v>
      </c>
      <c r="S32" s="48" t="n">
        <v>0</v>
      </c>
      <c r="T32" s="48" t="n">
        <v>50.6078549985398</v>
      </c>
      <c r="U32" s="48" t="n">
        <v>6.39931462607748</v>
      </c>
      <c r="V32" s="48" t="n">
        <v>0.419799936158646</v>
      </c>
      <c r="W32" s="48" t="n">
        <v>4.139</v>
      </c>
      <c r="X32" s="48" t="n">
        <v>40.9017600000002</v>
      </c>
      <c r="Y32" s="48" t="n">
        <v>0.111576301886793</v>
      </c>
      <c r="Z32" s="46" t="n">
        <v>898.989953290506</v>
      </c>
      <c r="AA32" s="46" t="n">
        <v>-11.7694118160821</v>
      </c>
      <c r="AB32" s="46" t="n">
        <v>-0.414409430679747</v>
      </c>
      <c r="AC32" s="46" t="n">
        <v>0</v>
      </c>
      <c r="AD32" s="46" t="n">
        <v>0</v>
      </c>
      <c r="AE32" s="49" t="n">
        <v>886.806132043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27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7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7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70.2574283937192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70.2574283937192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70.2574283937192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559834205952639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598313572771955</v>
      </c>
      <c r="O10" s="40" t="n">
        <v>0</v>
      </c>
      <c r="P10" s="38" t="n">
        <v>0.509199822507603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520781300294849</v>
      </c>
      <c r="AA10" s="38" t="n">
        <v>0.134756682415545</v>
      </c>
      <c r="AB10" s="38" t="n">
        <v>0</v>
      </c>
      <c r="AC10" s="38" t="n">
        <v>0</v>
      </c>
      <c r="AD10" s="38" t="n">
        <v>-0.58136</v>
      </c>
      <c r="AE10" s="41" t="n">
        <v>0.0741779827103941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0.347194674361497</v>
      </c>
      <c r="E11" s="39" t="n">
        <v>0</v>
      </c>
      <c r="F11" s="40" t="n">
        <v>0</v>
      </c>
      <c r="G11" s="40" t="n">
        <v>0</v>
      </c>
      <c r="H11" s="40" t="n">
        <v>10.3504274127483</v>
      </c>
      <c r="I11" s="40" t="n">
        <v>0.643107140628443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7.61225629183414</v>
      </c>
      <c r="Q11" s="39" t="n">
        <v>4.1561922797381</v>
      </c>
      <c r="R11" s="40" t="n">
        <v>6.74778382379854</v>
      </c>
      <c r="S11" s="40" t="n">
        <v>0</v>
      </c>
      <c r="T11" s="40" t="n">
        <v>3.08068461689975</v>
      </c>
      <c r="U11" s="40" t="n">
        <v>0.116021275330635</v>
      </c>
      <c r="V11" s="40" t="n">
        <v>0.0737999361586458</v>
      </c>
      <c r="W11" s="40" t="n">
        <v>0</v>
      </c>
      <c r="X11" s="40" t="n">
        <v>0</v>
      </c>
      <c r="Y11" s="40" t="n">
        <v>0</v>
      </c>
      <c r="Z11" s="38" t="n">
        <v>33.127467451498</v>
      </c>
      <c r="AA11" s="38" t="n">
        <v>0.720626525488356</v>
      </c>
      <c r="AB11" s="38" t="n">
        <v>-28.4069616646592</v>
      </c>
      <c r="AC11" s="38" t="n">
        <v>0</v>
      </c>
      <c r="AD11" s="38" t="n">
        <v>0</v>
      </c>
      <c r="AE11" s="41" t="n">
        <v>5.44113231232717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41" t="n">
        <v>0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38.6075808745442</v>
      </c>
      <c r="E13" s="39" t="n">
        <v>0</v>
      </c>
      <c r="F13" s="40" t="n">
        <v>0</v>
      </c>
      <c r="G13" s="40" t="n">
        <v>0</v>
      </c>
      <c r="H13" s="40" t="n">
        <v>2.58016395739695</v>
      </c>
      <c r="I13" s="40" t="n">
        <v>0.0781304278522191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44.0984994777899</v>
      </c>
      <c r="Q13" s="39" t="n">
        <v>0.721641657256954</v>
      </c>
      <c r="R13" s="40" t="n">
        <v>0.106717147156708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86.1927335419969</v>
      </c>
      <c r="AA13" s="38" t="n">
        <v>-43.932742853328</v>
      </c>
      <c r="AB13" s="38" t="n">
        <v>0</v>
      </c>
      <c r="AC13" s="38" t="n">
        <v>0</v>
      </c>
      <c r="AD13" s="38" t="n">
        <v>0</v>
      </c>
      <c r="AE13" s="41" t="n">
        <v>42.259990688669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18.2415174415283</v>
      </c>
      <c r="E14" s="39" t="n">
        <v>0</v>
      </c>
      <c r="F14" s="40" t="n">
        <v>0</v>
      </c>
      <c r="G14" s="40" t="n">
        <v>0</v>
      </c>
      <c r="H14" s="40" t="n">
        <v>4.44559665401024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80.8177532030003</v>
      </c>
      <c r="Q14" s="39" t="n">
        <v>13.1735905459473</v>
      </c>
      <c r="R14" s="40" t="n">
        <v>3.35226411684833</v>
      </c>
      <c r="S14" s="40" t="n">
        <v>0</v>
      </c>
      <c r="T14" s="40" t="n">
        <v>44.1052061633488</v>
      </c>
      <c r="U14" s="40" t="n">
        <v>4.14276447332426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68.278692598007</v>
      </c>
      <c r="AA14" s="38" t="n">
        <v>-66.3813968021699</v>
      </c>
      <c r="AB14" s="38" t="n">
        <v>-85.6251666742001</v>
      </c>
      <c r="AC14" s="38" t="n">
        <v>0</v>
      </c>
      <c r="AD14" s="38" t="n">
        <v>0</v>
      </c>
      <c r="AE14" s="41" t="n">
        <v>16.2721291216375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656673821715</v>
      </c>
      <c r="S16" s="44" t="n">
        <v>0</v>
      </c>
      <c r="T16" s="44" t="n">
        <v>0.809135431212391</v>
      </c>
      <c r="U16" s="44" t="n">
        <v>1.479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579134571742</v>
      </c>
      <c r="AA16" s="42" t="n">
        <v>-8.6727248884</v>
      </c>
      <c r="AB16" s="42" t="n">
        <v>-2.87138773239999</v>
      </c>
      <c r="AC16" s="42" t="n">
        <v>0</v>
      </c>
      <c r="AD16" s="42" t="n">
        <v>0</v>
      </c>
      <c r="AE16" s="45" t="n">
        <v>11.03502195094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43.7630400000002</v>
      </c>
      <c r="Y17" s="40" t="n">
        <v>0.111576301886793</v>
      </c>
      <c r="Z17" s="38" t="n">
        <v>43.874616301887</v>
      </c>
      <c r="AA17" s="38" t="n">
        <v>-43.874616301887</v>
      </c>
      <c r="AB17" s="38" t="n">
        <v>0</v>
      </c>
      <c r="AC17" s="38" t="n">
        <v>0</v>
      </c>
      <c r="AD17" s="38" t="n">
        <v>0</v>
      </c>
      <c r="AE17" s="41" t="n">
        <v>0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69262550505365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69262550505365</v>
      </c>
      <c r="AA18" s="38" t="n">
        <v>10.2186146932296</v>
      </c>
      <c r="AB18" s="38" t="n">
        <v>23.5723400078524</v>
      </c>
      <c r="AC18" s="38" t="n">
        <v>0</v>
      </c>
      <c r="AD18" s="38" t="n">
        <v>0.02236</v>
      </c>
      <c r="AE18" s="41" t="n">
        <v>33.9825772515874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88.7021115278649</v>
      </c>
      <c r="J20" s="44" t="n">
        <v>0</v>
      </c>
      <c r="K20" s="44" t="n">
        <v>101.263443400014</v>
      </c>
      <c r="L20" s="44" t="n">
        <v>0</v>
      </c>
      <c r="M20" s="44" t="n">
        <v>0</v>
      </c>
      <c r="N20" s="44" t="n">
        <v>0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89.965554927878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89.965554927878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72770642991015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72770642991015</v>
      </c>
      <c r="AA21" s="42" t="n">
        <v>0.868919710360543</v>
      </c>
      <c r="AB21" s="42" t="n">
        <v>0</v>
      </c>
      <c r="AC21" s="42" t="n">
        <v>0</v>
      </c>
      <c r="AD21" s="42" t="n">
        <v>0</v>
      </c>
      <c r="AE21" s="45" t="n">
        <v>3.59662614027069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414173839337486</v>
      </c>
      <c r="K22" s="44" t="n">
        <v>0.0276815217374975</v>
      </c>
      <c r="L22" s="44" t="n">
        <v>1.75627453056874</v>
      </c>
      <c r="M22" s="44" t="n">
        <v>0.119364116906152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1.94473755314614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1.94473755314614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43.919894155212</v>
      </c>
      <c r="M23" s="44" t="n">
        <v>0.0260617819870052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43.945955937199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43.945955937199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016677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4.8395043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4.8395043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999</v>
      </c>
      <c r="J25" s="44" t="n">
        <v>0</v>
      </c>
      <c r="K25" s="44" t="n">
        <v>0</v>
      </c>
      <c r="L25" s="44" t="n">
        <v>0.6652368</v>
      </c>
      <c r="M25" s="44" t="n">
        <v>0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6642368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6642368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716</v>
      </c>
      <c r="E26" s="43" t="n">
        <v>0</v>
      </c>
      <c r="F26" s="44" t="n">
        <v>0</v>
      </c>
      <c r="G26" s="44" t="n">
        <v>0</v>
      </c>
      <c r="H26" s="44" t="n">
        <v>1.018</v>
      </c>
      <c r="I26" s="44" t="n">
        <v>21.703</v>
      </c>
      <c r="J26" s="44" t="n">
        <v>0.012</v>
      </c>
      <c r="K26" s="44" t="n">
        <v>0.046</v>
      </c>
      <c r="L26" s="44" t="n">
        <v>0</v>
      </c>
      <c r="M26" s="44" t="n">
        <v>0</v>
      </c>
      <c r="N26" s="44" t="n">
        <v>0.188</v>
      </c>
      <c r="O26" s="44" t="n">
        <v>0</v>
      </c>
      <c r="P26" s="42" t="n">
        <v>2.584</v>
      </c>
      <c r="Q26" s="43" t="n">
        <v>1.93539534695048</v>
      </c>
      <c r="R26" s="44" t="n">
        <v>0.154</v>
      </c>
      <c r="S26" s="44" t="n">
        <v>0</v>
      </c>
      <c r="T26" s="44" t="n">
        <v>0</v>
      </c>
      <c r="U26" s="44" t="n">
        <v>0.200604653049521</v>
      </c>
      <c r="V26" s="44" t="n">
        <v>0</v>
      </c>
      <c r="W26" s="44" t="n">
        <v>0.339</v>
      </c>
      <c r="X26" s="44" t="n">
        <v>0</v>
      </c>
      <c r="Y26" s="44" t="n">
        <v>0</v>
      </c>
      <c r="Z26" s="42" t="n">
        <v>29.896</v>
      </c>
      <c r="AA26" s="42" t="n">
        <v>8.363</v>
      </c>
      <c r="AB26" s="42" t="n">
        <v>1.897</v>
      </c>
      <c r="AC26" s="42" t="n">
        <v>0</v>
      </c>
      <c r="AD26" s="42" t="n">
        <v>0</v>
      </c>
      <c r="AE26" s="45" t="n">
        <v>40.156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8.163</v>
      </c>
      <c r="E27" s="43" t="n">
        <v>0</v>
      </c>
      <c r="F27" s="44" t="n">
        <v>0</v>
      </c>
      <c r="G27" s="44" t="n">
        <v>8.245</v>
      </c>
      <c r="H27" s="44" t="n">
        <v>7.232</v>
      </c>
      <c r="I27" s="44" t="n">
        <v>10.545</v>
      </c>
      <c r="J27" s="44" t="n">
        <v>0.049</v>
      </c>
      <c r="K27" s="44" t="n">
        <v>0.027</v>
      </c>
      <c r="L27" s="44" t="n">
        <v>0</v>
      </c>
      <c r="M27" s="44" t="n">
        <v>0</v>
      </c>
      <c r="N27" s="44" t="n">
        <v>1.489</v>
      </c>
      <c r="O27" s="44" t="n">
        <v>0</v>
      </c>
      <c r="P27" s="42" t="n">
        <v>32.289</v>
      </c>
      <c r="Q27" s="43" t="n">
        <v>0</v>
      </c>
      <c r="R27" s="44" t="n">
        <v>5.926</v>
      </c>
      <c r="S27" s="44" t="n">
        <v>0</v>
      </c>
      <c r="T27" s="44" t="n">
        <v>0.642</v>
      </c>
      <c r="U27" s="44" t="n">
        <v>0.105</v>
      </c>
      <c r="V27" s="44" t="n">
        <v>0</v>
      </c>
      <c r="W27" s="44" t="n">
        <v>1.137</v>
      </c>
      <c r="X27" s="44" t="n">
        <v>0</v>
      </c>
      <c r="Y27" s="44" t="n">
        <v>0</v>
      </c>
      <c r="Z27" s="42" t="n">
        <v>75.849</v>
      </c>
      <c r="AA27" s="42" t="n">
        <v>40.113</v>
      </c>
      <c r="AB27" s="42" t="n">
        <v>6.635</v>
      </c>
      <c r="AC27" s="42" t="n">
        <v>0</v>
      </c>
      <c r="AD27" s="42" t="n">
        <v>0.044</v>
      </c>
      <c r="AE27" s="45" t="n">
        <v>122.641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7.83</v>
      </c>
      <c r="J28" s="44" t="n">
        <v>0.001</v>
      </c>
      <c r="K28" s="44" t="n">
        <v>0.034</v>
      </c>
      <c r="L28" s="44" t="n">
        <v>0</v>
      </c>
      <c r="M28" s="44" t="n">
        <v>0</v>
      </c>
      <c r="N28" s="44" t="n">
        <v>0.281</v>
      </c>
      <c r="O28" s="44" t="n">
        <v>0</v>
      </c>
      <c r="P28" s="42" t="n">
        <v>0.269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8.415</v>
      </c>
      <c r="AA28" s="42" t="n">
        <v>1.447</v>
      </c>
      <c r="AB28" s="42" t="n">
        <v>0</v>
      </c>
      <c r="AC28" s="42" t="n">
        <v>0</v>
      </c>
      <c r="AD28" s="42" t="n">
        <v>0</v>
      </c>
      <c r="AE28" s="45" t="n">
        <v>9.862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2</v>
      </c>
      <c r="H29" s="44" t="n">
        <v>0.036</v>
      </c>
      <c r="I29" s="44" t="n">
        <v>1.033</v>
      </c>
      <c r="J29" s="44" t="n">
        <v>0.013</v>
      </c>
      <c r="K29" s="44" t="n">
        <v>0</v>
      </c>
      <c r="L29" s="44" t="n">
        <v>0</v>
      </c>
      <c r="M29" s="44" t="n">
        <v>0</v>
      </c>
      <c r="N29" s="44" t="n">
        <v>0.007</v>
      </c>
      <c r="O29" s="44" t="n">
        <v>0</v>
      </c>
      <c r="P29" s="42" t="n">
        <v>1.784</v>
      </c>
      <c r="Q29" s="43" t="n">
        <v>0</v>
      </c>
      <c r="R29" s="44" t="n">
        <v>0.854</v>
      </c>
      <c r="S29" s="44" t="n">
        <v>0</v>
      </c>
      <c r="T29" s="44" t="n">
        <v>0</v>
      </c>
      <c r="U29" s="44" t="n">
        <v>0</v>
      </c>
      <c r="V29" s="44" t="n">
        <v>0.068</v>
      </c>
      <c r="W29" s="44" t="n">
        <v>0</v>
      </c>
      <c r="X29" s="44" t="n">
        <v>0</v>
      </c>
      <c r="Y29" s="44" t="n">
        <v>0</v>
      </c>
      <c r="Z29" s="42" t="n">
        <v>3.797</v>
      </c>
      <c r="AA29" s="42" t="n">
        <v>9.542</v>
      </c>
      <c r="AB29" s="42" t="n">
        <v>7.141</v>
      </c>
      <c r="AC29" s="42" t="n">
        <v>0</v>
      </c>
      <c r="AD29" s="42" t="n">
        <v>0.018</v>
      </c>
      <c r="AE29" s="45" t="n">
        <v>20.498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6</v>
      </c>
      <c r="H30" s="44" t="n">
        <v>0.157</v>
      </c>
      <c r="I30" s="44" t="n">
        <v>2.588</v>
      </c>
      <c r="J30" s="44" t="n">
        <v>0.033</v>
      </c>
      <c r="K30" s="44" t="n">
        <v>0</v>
      </c>
      <c r="L30" s="44" t="n">
        <v>0</v>
      </c>
      <c r="M30" s="44" t="n">
        <v>0</v>
      </c>
      <c r="N30" s="44" t="n">
        <v>0.17</v>
      </c>
      <c r="O30" s="44" t="n">
        <v>0</v>
      </c>
      <c r="P30" s="42" t="n">
        <v>6.097</v>
      </c>
      <c r="Q30" s="43" t="n">
        <v>0</v>
      </c>
      <c r="R30" s="44" t="n">
        <v>0.007</v>
      </c>
      <c r="S30" s="44" t="n">
        <v>0</v>
      </c>
      <c r="T30" s="44" t="n">
        <v>1.92</v>
      </c>
      <c r="U30" s="44" t="n">
        <v>0.329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1.307</v>
      </c>
      <c r="AA30" s="42" t="n">
        <v>37.664</v>
      </c>
      <c r="AB30" s="42" t="n">
        <v>21.009</v>
      </c>
      <c r="AC30" s="42" t="n">
        <v>0</v>
      </c>
      <c r="AD30" s="42" t="n">
        <v>0.02</v>
      </c>
      <c r="AE30" s="45" t="n">
        <v>70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21</v>
      </c>
      <c r="E31" s="39" t="n">
        <v>0</v>
      </c>
      <c r="F31" s="40" t="n">
        <v>0</v>
      </c>
      <c r="G31" s="40" t="n">
        <v>0.18</v>
      </c>
      <c r="H31" s="40" t="n">
        <v>0.032</v>
      </c>
      <c r="I31" s="40" t="n">
        <v>19</v>
      </c>
      <c r="J31" s="40" t="n">
        <v>0.128</v>
      </c>
      <c r="K31" s="40" t="n">
        <v>0.854</v>
      </c>
      <c r="L31" s="40" t="n">
        <v>0</v>
      </c>
      <c r="M31" s="40" t="n">
        <v>0</v>
      </c>
      <c r="N31" s="40" t="n">
        <v>0.564</v>
      </c>
      <c r="O31" s="40" t="n">
        <v>0</v>
      </c>
      <c r="P31" s="38" t="n">
        <v>27.327</v>
      </c>
      <c r="Q31" s="39" t="n">
        <v>3.493</v>
      </c>
      <c r="R31" s="40" t="n">
        <v>18.064</v>
      </c>
      <c r="S31" s="40" t="n">
        <v>0</v>
      </c>
      <c r="T31" s="40" t="n">
        <v>0</v>
      </c>
      <c r="U31" s="40" t="n">
        <v>0</v>
      </c>
      <c r="V31" s="40" t="n">
        <v>0.279</v>
      </c>
      <c r="W31" s="40" t="n">
        <v>2.672</v>
      </c>
      <c r="X31" s="40" t="n">
        <v>0</v>
      </c>
      <c r="Y31" s="40" t="n">
        <v>0</v>
      </c>
      <c r="Z31" s="38" t="n">
        <v>72.614</v>
      </c>
      <c r="AA31" s="38" t="n">
        <v>39.355</v>
      </c>
      <c r="AB31" s="38" t="n">
        <v>59.335</v>
      </c>
      <c r="AC31" s="38" t="n">
        <v>0</v>
      </c>
      <c r="AD31" s="38" t="n">
        <v>0.477</v>
      </c>
      <c r="AE31" s="41" t="n">
        <v>171.781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67.2581288923642</v>
      </c>
      <c r="E32" s="47" t="n">
        <v>354.800846</v>
      </c>
      <c r="F32" s="48" t="n">
        <v>0</v>
      </c>
      <c r="G32" s="48" t="n">
        <v>8.433</v>
      </c>
      <c r="H32" s="48" t="n">
        <v>-22.2173091981663</v>
      </c>
      <c r="I32" s="48" t="n">
        <v>11.5281834899135</v>
      </c>
      <c r="J32" s="48" t="n">
        <v>0.677008383933749</v>
      </c>
      <c r="K32" s="48" t="n">
        <v>11.0217498217511</v>
      </c>
      <c r="L32" s="48" t="n">
        <v>19.7563978857807</v>
      </c>
      <c r="M32" s="48" t="n">
        <v>0.145425898893157</v>
      </c>
      <c r="N32" s="48" t="n">
        <v>-5.02876686427228</v>
      </c>
      <c r="O32" s="48" t="n">
        <v>0</v>
      </c>
      <c r="P32" s="46" t="n">
        <v>288.738103727071</v>
      </c>
      <c r="Q32" s="47" t="n">
        <v>23.4856198298928</v>
      </c>
      <c r="R32" s="48" t="n">
        <v>37.5941362938333</v>
      </c>
      <c r="S32" s="48" t="n">
        <v>0</v>
      </c>
      <c r="T32" s="48" t="n">
        <v>50.5675818364609</v>
      </c>
      <c r="U32" s="48" t="n">
        <v>6.39830914324931</v>
      </c>
      <c r="V32" s="48" t="n">
        <v>0.420799936158646</v>
      </c>
      <c r="W32" s="48" t="n">
        <v>4.148</v>
      </c>
      <c r="X32" s="48" t="n">
        <v>43.7630400000002</v>
      </c>
      <c r="Y32" s="48" t="n">
        <v>0.111576301886793</v>
      </c>
      <c r="Z32" s="46" t="n">
        <v>901.601831378752</v>
      </c>
      <c r="AA32" s="46" t="n">
        <v>-13.1030167934908</v>
      </c>
      <c r="AB32" s="46" t="n">
        <v>-0.41988459740687</v>
      </c>
      <c r="AC32" s="46" t="n">
        <v>0</v>
      </c>
      <c r="AD32" s="46" t="n">
        <v>0</v>
      </c>
      <c r="AE32" s="49" t="n">
        <v>888.078929987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28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7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7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70.2574283937192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70.2574283937192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70.2574283937192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558832713634298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597243244377015</v>
      </c>
      <c r="O10" s="40" t="n">
        <v>0</v>
      </c>
      <c r="P10" s="38" t="n">
        <v>0.508288910481651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519849670061764</v>
      </c>
      <c r="AA10" s="38" t="n">
        <v>0.134515615005141</v>
      </c>
      <c r="AB10" s="38" t="n">
        <v>0</v>
      </c>
      <c r="AC10" s="38" t="n">
        <v>0</v>
      </c>
      <c r="AD10" s="38" t="n">
        <v>-0.58032</v>
      </c>
      <c r="AE10" s="41" t="n">
        <v>0.0740452850669051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0.296731363303899</v>
      </c>
      <c r="E11" s="39" t="n">
        <v>0</v>
      </c>
      <c r="F11" s="40" t="n">
        <v>0</v>
      </c>
      <c r="G11" s="40" t="n">
        <v>0</v>
      </c>
      <c r="H11" s="40" t="n">
        <v>10.4226648532232</v>
      </c>
      <c r="I11" s="40" t="n">
        <v>0.598358696088092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7.48282389852305</v>
      </c>
      <c r="Q11" s="39" t="n">
        <v>4.11883187429044</v>
      </c>
      <c r="R11" s="40" t="n">
        <v>6.68731337614577</v>
      </c>
      <c r="S11" s="40" t="n">
        <v>0</v>
      </c>
      <c r="T11" s="40" t="n">
        <v>3.08228320444531</v>
      </c>
      <c r="U11" s="40" t="n">
        <v>0.114983609299667</v>
      </c>
      <c r="V11" s="40" t="n">
        <v>0.0737999361586458</v>
      </c>
      <c r="W11" s="40" t="n">
        <v>0</v>
      </c>
      <c r="X11" s="40" t="n">
        <v>0</v>
      </c>
      <c r="Y11" s="40" t="n">
        <v>0</v>
      </c>
      <c r="Z11" s="38" t="n">
        <v>32.8777908114781</v>
      </c>
      <c r="AA11" s="38" t="n">
        <v>0.720626525488356</v>
      </c>
      <c r="AB11" s="38" t="n">
        <v>-28.1910185746263</v>
      </c>
      <c r="AC11" s="38" t="n">
        <v>0</v>
      </c>
      <c r="AD11" s="38" t="n">
        <v>0</v>
      </c>
      <c r="AE11" s="41" t="n">
        <v>5.40739876234007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41" t="n">
        <v>0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37.7622865415209</v>
      </c>
      <c r="E13" s="39" t="n">
        <v>0</v>
      </c>
      <c r="F13" s="40" t="n">
        <v>0</v>
      </c>
      <c r="G13" s="40" t="n">
        <v>0</v>
      </c>
      <c r="H13" s="40" t="n">
        <v>2.49653650283937</v>
      </c>
      <c r="I13" s="40" t="n">
        <v>0.0731473903164453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44.0697955327488</v>
      </c>
      <c r="Q13" s="39" t="n">
        <v>0.715950613923021</v>
      </c>
      <c r="R13" s="40" t="n">
        <v>0.118114244100045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85.2358308254486</v>
      </c>
      <c r="AA13" s="38" t="n">
        <v>-43.5395924335322</v>
      </c>
      <c r="AB13" s="38" t="n">
        <v>0</v>
      </c>
      <c r="AC13" s="38" t="n">
        <v>0</v>
      </c>
      <c r="AD13" s="38" t="n">
        <v>0</v>
      </c>
      <c r="AE13" s="41" t="n">
        <v>41.6962383919164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17.9627444409855</v>
      </c>
      <c r="E14" s="39" t="n">
        <v>0</v>
      </c>
      <c r="F14" s="40" t="n">
        <v>0</v>
      </c>
      <c r="G14" s="40" t="n">
        <v>0</v>
      </c>
      <c r="H14" s="40" t="n">
        <v>4.44155817578287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80.3244910331812</v>
      </c>
      <c r="Q14" s="39" t="n">
        <v>13.1455027715007</v>
      </c>
      <c r="R14" s="40" t="n">
        <v>3.32769488456682</v>
      </c>
      <c r="S14" s="40" t="n">
        <v>0</v>
      </c>
      <c r="T14" s="40" t="n">
        <v>44.3002672616155</v>
      </c>
      <c r="U14" s="40" t="n">
        <v>4.14276447332426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67.645023040957</v>
      </c>
      <c r="AA14" s="38" t="n">
        <v>-66.2255663605186</v>
      </c>
      <c r="AB14" s="38" t="n">
        <v>-85.278928130707</v>
      </c>
      <c r="AC14" s="38" t="n">
        <v>0</v>
      </c>
      <c r="AD14" s="38" t="n">
        <v>0</v>
      </c>
      <c r="AE14" s="41" t="n">
        <v>16.1405285497313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656673821715</v>
      </c>
      <c r="S16" s="44" t="n">
        <v>0</v>
      </c>
      <c r="T16" s="44" t="n">
        <v>0.809135431212391</v>
      </c>
      <c r="U16" s="44" t="n">
        <v>1.479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579134571742</v>
      </c>
      <c r="AA16" s="42" t="n">
        <v>-8.6727248884</v>
      </c>
      <c r="AB16" s="42" t="n">
        <v>-2.87138773239999</v>
      </c>
      <c r="AC16" s="42" t="n">
        <v>0</v>
      </c>
      <c r="AD16" s="42" t="n">
        <v>0</v>
      </c>
      <c r="AE16" s="45" t="n">
        <v>11.03502195094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43.8739200000002</v>
      </c>
      <c r="Y17" s="40" t="n">
        <v>0.111576301886793</v>
      </c>
      <c r="Z17" s="38" t="n">
        <v>43.9854963018869</v>
      </c>
      <c r="AA17" s="38" t="n">
        <v>-43.9854963018869</v>
      </c>
      <c r="AB17" s="38" t="n">
        <v>0</v>
      </c>
      <c r="AC17" s="38" t="n">
        <v>0</v>
      </c>
      <c r="AD17" s="38" t="n">
        <v>0</v>
      </c>
      <c r="AE17" s="41" t="n">
        <v>0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69227538509905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69227538509905</v>
      </c>
      <c r="AA18" s="38" t="n">
        <v>10.2572209755337</v>
      </c>
      <c r="AB18" s="38" t="n">
        <v>23.4537798668233</v>
      </c>
      <c r="AC18" s="38" t="n">
        <v>0</v>
      </c>
      <c r="AD18" s="38" t="n">
        <v>0.02232</v>
      </c>
      <c r="AE18" s="41" t="n">
        <v>33.902548380867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89.0601222854805</v>
      </c>
      <c r="J20" s="44" t="n">
        <v>0</v>
      </c>
      <c r="K20" s="44" t="n">
        <v>101.650812674381</v>
      </c>
      <c r="L20" s="44" t="n">
        <v>0</v>
      </c>
      <c r="M20" s="44" t="n">
        <v>0</v>
      </c>
      <c r="N20" s="44" t="n">
        <v>0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90.710934959862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90.710934959862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72770642991015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72770642991015</v>
      </c>
      <c r="AA21" s="42" t="n">
        <v>0.868919710360543</v>
      </c>
      <c r="AB21" s="42" t="n">
        <v>0</v>
      </c>
      <c r="AC21" s="42" t="n">
        <v>0</v>
      </c>
      <c r="AD21" s="42" t="n">
        <v>0</v>
      </c>
      <c r="AE21" s="45" t="n">
        <v>3.59662614027069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419558099248874</v>
      </c>
      <c r="K22" s="44" t="n">
        <v>0.028041381520085</v>
      </c>
      <c r="L22" s="44" t="n">
        <v>1.77910609946613</v>
      </c>
      <c r="M22" s="44" t="n">
        <v>0.120915850425932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1.97001914133704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1.97001914133704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44.4908527792297</v>
      </c>
      <c r="M23" s="44" t="n">
        <v>0.0264005851528362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44.5172533643825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44.5172533643825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016677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4.8395043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4.8395043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999</v>
      </c>
      <c r="J25" s="44" t="n">
        <v>0</v>
      </c>
      <c r="K25" s="44" t="n">
        <v>0</v>
      </c>
      <c r="L25" s="44" t="n">
        <v>0.6652368</v>
      </c>
      <c r="M25" s="44" t="n">
        <v>0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6642368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6642368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719</v>
      </c>
      <c r="E26" s="43" t="n">
        <v>0</v>
      </c>
      <c r="F26" s="44" t="n">
        <v>0</v>
      </c>
      <c r="G26" s="44" t="n">
        <v>0</v>
      </c>
      <c r="H26" s="44" t="n">
        <v>1.02</v>
      </c>
      <c r="I26" s="44" t="n">
        <v>21.749</v>
      </c>
      <c r="J26" s="44" t="n">
        <v>0.012</v>
      </c>
      <c r="K26" s="44" t="n">
        <v>0.046</v>
      </c>
      <c r="L26" s="44" t="n">
        <v>0</v>
      </c>
      <c r="M26" s="44" t="n">
        <v>0</v>
      </c>
      <c r="N26" s="44" t="n">
        <v>0.188</v>
      </c>
      <c r="O26" s="44" t="n">
        <v>0</v>
      </c>
      <c r="P26" s="42" t="n">
        <v>2.59</v>
      </c>
      <c r="Q26" s="43" t="n">
        <v>1.93939534695048</v>
      </c>
      <c r="R26" s="44" t="n">
        <v>0.154</v>
      </c>
      <c r="S26" s="44" t="n">
        <v>0</v>
      </c>
      <c r="T26" s="44" t="n">
        <v>0</v>
      </c>
      <c r="U26" s="44" t="n">
        <v>0.200604653049521</v>
      </c>
      <c r="V26" s="44" t="n">
        <v>0</v>
      </c>
      <c r="W26" s="44" t="n">
        <v>0.34</v>
      </c>
      <c r="X26" s="44" t="n">
        <v>0</v>
      </c>
      <c r="Y26" s="44" t="n">
        <v>0</v>
      </c>
      <c r="Z26" s="42" t="n">
        <v>29.958</v>
      </c>
      <c r="AA26" s="42" t="n">
        <v>8.465</v>
      </c>
      <c r="AB26" s="42" t="n">
        <v>1.901</v>
      </c>
      <c r="AC26" s="42" t="n">
        <v>0</v>
      </c>
      <c r="AD26" s="42" t="n">
        <v>0</v>
      </c>
      <c r="AE26" s="45" t="n">
        <v>40.324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8.191</v>
      </c>
      <c r="E27" s="43" t="n">
        <v>0</v>
      </c>
      <c r="F27" s="44" t="n">
        <v>0</v>
      </c>
      <c r="G27" s="44" t="n">
        <v>8.257</v>
      </c>
      <c r="H27" s="44" t="n">
        <v>7.242</v>
      </c>
      <c r="I27" s="44" t="n">
        <v>10.559</v>
      </c>
      <c r="J27" s="44" t="n">
        <v>0.049</v>
      </c>
      <c r="K27" s="44" t="n">
        <v>0.027</v>
      </c>
      <c r="L27" s="44" t="n">
        <v>0</v>
      </c>
      <c r="M27" s="44" t="n">
        <v>0</v>
      </c>
      <c r="N27" s="44" t="n">
        <v>1.487</v>
      </c>
      <c r="O27" s="44" t="n">
        <v>0</v>
      </c>
      <c r="P27" s="42" t="n">
        <v>32.257</v>
      </c>
      <c r="Q27" s="43" t="n">
        <v>0</v>
      </c>
      <c r="R27" s="44" t="n">
        <v>5.904</v>
      </c>
      <c r="S27" s="44" t="n">
        <v>0</v>
      </c>
      <c r="T27" s="44" t="n">
        <v>0.639</v>
      </c>
      <c r="U27" s="44" t="n">
        <v>0.105</v>
      </c>
      <c r="V27" s="44" t="n">
        <v>0</v>
      </c>
      <c r="W27" s="44" t="n">
        <v>1.133</v>
      </c>
      <c r="X27" s="44" t="n">
        <v>0</v>
      </c>
      <c r="Y27" s="44" t="n">
        <v>0</v>
      </c>
      <c r="Z27" s="42" t="n">
        <v>75.85</v>
      </c>
      <c r="AA27" s="42" t="n">
        <v>40.365</v>
      </c>
      <c r="AB27" s="42" t="n">
        <v>6.59</v>
      </c>
      <c r="AC27" s="42" t="n">
        <v>0</v>
      </c>
      <c r="AD27" s="42" t="n">
        <v>0.044</v>
      </c>
      <c r="AE27" s="45" t="n">
        <v>122.849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7.893</v>
      </c>
      <c r="J28" s="44" t="n">
        <v>0.001</v>
      </c>
      <c r="K28" s="44" t="n">
        <v>0.034</v>
      </c>
      <c r="L28" s="44" t="n">
        <v>0</v>
      </c>
      <c r="M28" s="44" t="n">
        <v>0</v>
      </c>
      <c r="N28" s="44" t="n">
        <v>0.283</v>
      </c>
      <c r="O28" s="44" t="n">
        <v>0</v>
      </c>
      <c r="P28" s="42" t="n">
        <v>0.271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8.482</v>
      </c>
      <c r="AA28" s="42" t="n">
        <v>1.46</v>
      </c>
      <c r="AB28" s="42" t="n">
        <v>0</v>
      </c>
      <c r="AC28" s="42" t="n">
        <v>0</v>
      </c>
      <c r="AD28" s="42" t="n">
        <v>0</v>
      </c>
      <c r="AE28" s="45" t="n">
        <v>9.942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2</v>
      </c>
      <c r="H29" s="44" t="n">
        <v>0.035</v>
      </c>
      <c r="I29" s="44" t="n">
        <v>1.023</v>
      </c>
      <c r="J29" s="44" t="n">
        <v>0.013</v>
      </c>
      <c r="K29" s="44" t="n">
        <v>0</v>
      </c>
      <c r="L29" s="44" t="n">
        <v>0</v>
      </c>
      <c r="M29" s="44" t="n">
        <v>0</v>
      </c>
      <c r="N29" s="44" t="n">
        <v>0.007</v>
      </c>
      <c r="O29" s="44" t="n">
        <v>0</v>
      </c>
      <c r="P29" s="42" t="n">
        <v>1.766</v>
      </c>
      <c r="Q29" s="43" t="n">
        <v>0</v>
      </c>
      <c r="R29" s="44" t="n">
        <v>0.852</v>
      </c>
      <c r="S29" s="44" t="n">
        <v>0</v>
      </c>
      <c r="T29" s="44" t="n">
        <v>0</v>
      </c>
      <c r="U29" s="44" t="n">
        <v>0</v>
      </c>
      <c r="V29" s="44" t="n">
        <v>0.068</v>
      </c>
      <c r="W29" s="44" t="n">
        <v>0</v>
      </c>
      <c r="X29" s="44" t="n">
        <v>0</v>
      </c>
      <c r="Y29" s="44" t="n">
        <v>0</v>
      </c>
      <c r="Z29" s="42" t="n">
        <v>3.766</v>
      </c>
      <c r="AA29" s="42" t="n">
        <v>9.64</v>
      </c>
      <c r="AB29" s="42" t="n">
        <v>7.069</v>
      </c>
      <c r="AC29" s="42" t="n">
        <v>0</v>
      </c>
      <c r="AD29" s="42" t="n">
        <v>0.018</v>
      </c>
      <c r="AE29" s="45" t="n">
        <v>20.493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6</v>
      </c>
      <c r="H30" s="44" t="n">
        <v>0.156</v>
      </c>
      <c r="I30" s="44" t="n">
        <v>2.575</v>
      </c>
      <c r="J30" s="44" t="n">
        <v>0.033</v>
      </c>
      <c r="K30" s="44" t="n">
        <v>0</v>
      </c>
      <c r="L30" s="44" t="n">
        <v>0</v>
      </c>
      <c r="M30" s="44" t="n">
        <v>0</v>
      </c>
      <c r="N30" s="44" t="n">
        <v>0.169</v>
      </c>
      <c r="O30" s="44" t="n">
        <v>0</v>
      </c>
      <c r="P30" s="42" t="n">
        <v>6.064</v>
      </c>
      <c r="Q30" s="43" t="n">
        <v>0</v>
      </c>
      <c r="R30" s="44" t="n">
        <v>0.007</v>
      </c>
      <c r="S30" s="44" t="n">
        <v>0</v>
      </c>
      <c r="T30" s="44" t="n">
        <v>1.92</v>
      </c>
      <c r="U30" s="44" t="n">
        <v>0.329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1.259</v>
      </c>
      <c r="AA30" s="42" t="n">
        <v>37.903</v>
      </c>
      <c r="AB30" s="42" t="n">
        <v>20.875</v>
      </c>
      <c r="AC30" s="42" t="n">
        <v>0</v>
      </c>
      <c r="AD30" s="42" t="n">
        <v>0.02</v>
      </c>
      <c r="AE30" s="45" t="n">
        <v>70.057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21</v>
      </c>
      <c r="E31" s="39" t="n">
        <v>0</v>
      </c>
      <c r="F31" s="40" t="n">
        <v>0</v>
      </c>
      <c r="G31" s="40" t="n">
        <v>0.178</v>
      </c>
      <c r="H31" s="40" t="n">
        <v>0.032</v>
      </c>
      <c r="I31" s="40" t="n">
        <v>18.816</v>
      </c>
      <c r="J31" s="40" t="n">
        <v>0.127</v>
      </c>
      <c r="K31" s="40" t="n">
        <v>0.845</v>
      </c>
      <c r="L31" s="40" t="n">
        <v>0</v>
      </c>
      <c r="M31" s="40" t="n">
        <v>0</v>
      </c>
      <c r="N31" s="40" t="n">
        <v>0.563</v>
      </c>
      <c r="O31" s="40" t="n">
        <v>0</v>
      </c>
      <c r="P31" s="38" t="n">
        <v>27.269</v>
      </c>
      <c r="Q31" s="39" t="n">
        <v>3.51</v>
      </c>
      <c r="R31" s="40" t="n">
        <v>18.151</v>
      </c>
      <c r="S31" s="40" t="n">
        <v>0</v>
      </c>
      <c r="T31" s="40" t="n">
        <v>0</v>
      </c>
      <c r="U31" s="40" t="n">
        <v>0</v>
      </c>
      <c r="V31" s="40" t="n">
        <v>0.28</v>
      </c>
      <c r="W31" s="40" t="n">
        <v>2.685</v>
      </c>
      <c r="X31" s="40" t="n">
        <v>0</v>
      </c>
      <c r="Y31" s="40" t="n">
        <v>0</v>
      </c>
      <c r="Z31" s="38" t="n">
        <v>72.477</v>
      </c>
      <c r="AA31" s="38" t="n">
        <v>39.336</v>
      </c>
      <c r="AB31" s="38" t="n">
        <v>59.147</v>
      </c>
      <c r="AC31" s="38" t="n">
        <v>0</v>
      </c>
      <c r="AD31" s="38" t="n">
        <v>0.476</v>
      </c>
      <c r="AE31" s="41" t="n">
        <v>171.436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66.1145982477404</v>
      </c>
      <c r="E32" s="47" t="n">
        <v>354.800846</v>
      </c>
      <c r="F32" s="48" t="n">
        <v>0</v>
      </c>
      <c r="G32" s="48" t="n">
        <v>8.443</v>
      </c>
      <c r="H32" s="48" t="n">
        <v>-22.2227376904764</v>
      </c>
      <c r="I32" s="48" t="n">
        <v>11.7524527505298</v>
      </c>
      <c r="J32" s="48" t="n">
        <v>0.676546809924888</v>
      </c>
      <c r="K32" s="48" t="n">
        <v>11.4004789559012</v>
      </c>
      <c r="L32" s="48" t="n">
        <v>20.3501880786958</v>
      </c>
      <c r="M32" s="48" t="n">
        <v>0.147316435578768</v>
      </c>
      <c r="N32" s="48" t="n">
        <v>-5.03077756755623</v>
      </c>
      <c r="O32" s="48" t="n">
        <v>0</v>
      </c>
      <c r="P32" s="46" t="n">
        <v>287.952759294879</v>
      </c>
      <c r="Q32" s="47" t="n">
        <v>23.4354806066646</v>
      </c>
      <c r="R32" s="48" t="n">
        <v>37.5834937108424</v>
      </c>
      <c r="S32" s="48" t="n">
        <v>0</v>
      </c>
      <c r="T32" s="48" t="n">
        <v>50.7612415222732</v>
      </c>
      <c r="U32" s="48" t="n">
        <v>6.39727147721834</v>
      </c>
      <c r="V32" s="48" t="n">
        <v>0.421799936158646</v>
      </c>
      <c r="W32" s="48" t="n">
        <v>4.158</v>
      </c>
      <c r="X32" s="48" t="n">
        <v>43.8739200000002</v>
      </c>
      <c r="Y32" s="48" t="n">
        <v>0.111576301886793</v>
      </c>
      <c r="Z32" s="46" t="n">
        <v>901.127454870261</v>
      </c>
      <c r="AA32" s="46" t="n">
        <v>-11.9415507171499</v>
      </c>
      <c r="AB32" s="46" t="n">
        <v>-0.411263104909928</v>
      </c>
      <c r="AC32" s="46" t="n">
        <v>0</v>
      </c>
      <c r="AD32" s="46" t="n">
        <v>0</v>
      </c>
      <c r="AE32" s="49" t="n">
        <v>888.774641048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29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7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7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70.2574283937192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70.2574283937192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70.2574283937192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557831221315957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596172915982074</v>
      </c>
      <c r="O10" s="40" t="n">
        <v>0</v>
      </c>
      <c r="P10" s="38" t="n">
        <v>0.507377998455698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518918039828678</v>
      </c>
      <c r="AA10" s="38" t="n">
        <v>0.134274547594738</v>
      </c>
      <c r="AB10" s="38" t="n">
        <v>0</v>
      </c>
      <c r="AC10" s="38" t="n">
        <v>0</v>
      </c>
      <c r="AD10" s="38" t="n">
        <v>-0.57928</v>
      </c>
      <c r="AE10" s="41" t="n">
        <v>0.0739125874234159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0.307871975908167</v>
      </c>
      <c r="E11" s="39" t="n">
        <v>0</v>
      </c>
      <c r="F11" s="40" t="n">
        <v>0</v>
      </c>
      <c r="G11" s="40" t="n">
        <v>0</v>
      </c>
      <c r="H11" s="40" t="n">
        <v>10.1473590875873</v>
      </c>
      <c r="I11" s="40" t="n">
        <v>0.602720414087761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7.37044189141197</v>
      </c>
      <c r="Q11" s="39" t="n">
        <v>4.0845839671558</v>
      </c>
      <c r="R11" s="40" t="n">
        <v>6.63189113464448</v>
      </c>
      <c r="S11" s="40" t="n">
        <v>0</v>
      </c>
      <c r="T11" s="40" t="n">
        <v>3.06650384908966</v>
      </c>
      <c r="U11" s="40" t="n">
        <v>0.114032685632387</v>
      </c>
      <c r="V11" s="40" t="n">
        <v>0.0737999361586458</v>
      </c>
      <c r="W11" s="40" t="n">
        <v>0</v>
      </c>
      <c r="X11" s="40" t="n">
        <v>0</v>
      </c>
      <c r="Y11" s="40" t="n">
        <v>0</v>
      </c>
      <c r="Z11" s="38" t="n">
        <v>32.3992049416762</v>
      </c>
      <c r="AA11" s="38" t="n">
        <v>0.720626525488356</v>
      </c>
      <c r="AB11" s="38" t="n">
        <v>-27.7759068043176</v>
      </c>
      <c r="AC11" s="38" t="n">
        <v>0</v>
      </c>
      <c r="AD11" s="38" t="n">
        <v>0</v>
      </c>
      <c r="AE11" s="41" t="n">
        <v>5.34392466284696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41" t="n">
        <v>0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40.3096692344201</v>
      </c>
      <c r="E13" s="39" t="n">
        <v>0</v>
      </c>
      <c r="F13" s="40" t="n">
        <v>0</v>
      </c>
      <c r="G13" s="40" t="n">
        <v>0</v>
      </c>
      <c r="H13" s="40" t="n">
        <v>2.70789893635172</v>
      </c>
      <c r="I13" s="40" t="n">
        <v>0.0827084660605089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44.3279118128417</v>
      </c>
      <c r="Q13" s="39" t="n">
        <v>0.744432655922957</v>
      </c>
      <c r="R13" s="40" t="n">
        <v>0.129052071004962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88.3016731766019</v>
      </c>
      <c r="AA13" s="38" t="n">
        <v>-44.8206174782054</v>
      </c>
      <c r="AB13" s="38" t="n">
        <v>0</v>
      </c>
      <c r="AC13" s="38" t="n">
        <v>0</v>
      </c>
      <c r="AD13" s="38" t="n">
        <v>0</v>
      </c>
      <c r="AE13" s="41" t="n">
        <v>43.4810556983965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18.0301759795829</v>
      </c>
      <c r="E14" s="39" t="n">
        <v>0</v>
      </c>
      <c r="F14" s="40" t="n">
        <v>0</v>
      </c>
      <c r="G14" s="40" t="n">
        <v>0</v>
      </c>
      <c r="H14" s="40" t="n">
        <v>4.43098708788369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79.9494063554916</v>
      </c>
      <c r="Q14" s="39" t="n">
        <v>13.1180785527103</v>
      </c>
      <c r="R14" s="40" t="n">
        <v>3.34788786268753</v>
      </c>
      <c r="S14" s="40" t="n">
        <v>0</v>
      </c>
      <c r="T14" s="40" t="n">
        <v>44.2664761743175</v>
      </c>
      <c r="U14" s="40" t="n">
        <v>4.14276447332426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67.285776485998</v>
      </c>
      <c r="AA14" s="38" t="n">
        <v>-65.9796290566951</v>
      </c>
      <c r="AB14" s="38" t="n">
        <v>-85.1764340522431</v>
      </c>
      <c r="AC14" s="38" t="n">
        <v>0</v>
      </c>
      <c r="AD14" s="38" t="n">
        <v>0</v>
      </c>
      <c r="AE14" s="41" t="n">
        <v>16.1297133770595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656673821715</v>
      </c>
      <c r="S16" s="44" t="n">
        <v>0</v>
      </c>
      <c r="T16" s="44" t="n">
        <v>0.809135431212391</v>
      </c>
      <c r="U16" s="44" t="n">
        <v>1.479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579134571742</v>
      </c>
      <c r="AA16" s="42" t="n">
        <v>-8.6727248884</v>
      </c>
      <c r="AB16" s="42" t="n">
        <v>-2.87138773239999</v>
      </c>
      <c r="AC16" s="42" t="n">
        <v>0</v>
      </c>
      <c r="AD16" s="42" t="n">
        <v>0</v>
      </c>
      <c r="AE16" s="45" t="n">
        <v>11.03502195094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42.0595200000001</v>
      </c>
      <c r="Y17" s="40" t="n">
        <v>0.111576301886793</v>
      </c>
      <c r="Z17" s="38" t="n">
        <v>42.1710963018869</v>
      </c>
      <c r="AA17" s="38" t="n">
        <v>-42.1710963018869</v>
      </c>
      <c r="AB17" s="38" t="n">
        <v>0</v>
      </c>
      <c r="AC17" s="38" t="n">
        <v>0</v>
      </c>
      <c r="AD17" s="38" t="n">
        <v>0</v>
      </c>
      <c r="AE17" s="41" t="n">
        <v>0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70938068368823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70938068368823</v>
      </c>
      <c r="AA18" s="38" t="n">
        <v>10.3007719152228</v>
      </c>
      <c r="AB18" s="38" t="n">
        <v>23.3448983580923</v>
      </c>
      <c r="AC18" s="38" t="n">
        <v>0</v>
      </c>
      <c r="AD18" s="38" t="n">
        <v>0.02228</v>
      </c>
      <c r="AE18" s="41" t="n">
        <v>33.8388883416838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89.4098422572059</v>
      </c>
      <c r="J20" s="44" t="n">
        <v>0</v>
      </c>
      <c r="K20" s="44" t="n">
        <v>102.034529858879</v>
      </c>
      <c r="L20" s="44" t="n">
        <v>0</v>
      </c>
      <c r="M20" s="44" t="n">
        <v>0</v>
      </c>
      <c r="N20" s="44" t="n">
        <v>0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91.444372116085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91.444372116085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72770642991015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72770642991015</v>
      </c>
      <c r="AA21" s="42" t="n">
        <v>0.868919710360543</v>
      </c>
      <c r="AB21" s="42" t="n">
        <v>0</v>
      </c>
      <c r="AC21" s="42" t="n">
        <v>0</v>
      </c>
      <c r="AD21" s="42" t="n">
        <v>0</v>
      </c>
      <c r="AE21" s="45" t="n">
        <v>3.59662614027069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425012354539109</v>
      </c>
      <c r="K22" s="44" t="n">
        <v>0.0284059194798461</v>
      </c>
      <c r="L22" s="44" t="n">
        <v>1.80223447875919</v>
      </c>
      <c r="M22" s="44" t="n">
        <v>0.122487756481469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1.99562939017442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1.99562939017442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45.0692338653597</v>
      </c>
      <c r="M23" s="44" t="n">
        <v>0.0267437927598231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45.0959776581195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45.0959776581195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016677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4.8395043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4.8395043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999</v>
      </c>
      <c r="J25" s="44" t="n">
        <v>0</v>
      </c>
      <c r="K25" s="44" t="n">
        <v>0</v>
      </c>
      <c r="L25" s="44" t="n">
        <v>0.6652368</v>
      </c>
      <c r="M25" s="44" t="n">
        <v>0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6642368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6642368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722</v>
      </c>
      <c r="E26" s="43" t="n">
        <v>0</v>
      </c>
      <c r="F26" s="44" t="n">
        <v>0</v>
      </c>
      <c r="G26" s="44" t="n">
        <v>0</v>
      </c>
      <c r="H26" s="44" t="n">
        <v>1.022</v>
      </c>
      <c r="I26" s="44" t="n">
        <v>21.782</v>
      </c>
      <c r="J26" s="44" t="n">
        <v>0.012</v>
      </c>
      <c r="K26" s="44" t="n">
        <v>0.046</v>
      </c>
      <c r="L26" s="44" t="n">
        <v>0</v>
      </c>
      <c r="M26" s="44" t="n">
        <v>0</v>
      </c>
      <c r="N26" s="44" t="n">
        <v>0.189</v>
      </c>
      <c r="O26" s="44" t="n">
        <v>0</v>
      </c>
      <c r="P26" s="42" t="n">
        <v>2.594</v>
      </c>
      <c r="Q26" s="43" t="n">
        <v>1.94239534695048</v>
      </c>
      <c r="R26" s="44" t="n">
        <v>0.154</v>
      </c>
      <c r="S26" s="44" t="n">
        <v>0</v>
      </c>
      <c r="T26" s="44" t="n">
        <v>0</v>
      </c>
      <c r="U26" s="44" t="n">
        <v>0.200604653049521</v>
      </c>
      <c r="V26" s="44" t="n">
        <v>0</v>
      </c>
      <c r="W26" s="44" t="n">
        <v>0.34</v>
      </c>
      <c r="X26" s="44" t="n">
        <v>0</v>
      </c>
      <c r="Y26" s="44" t="n">
        <v>0</v>
      </c>
      <c r="Z26" s="42" t="n">
        <v>30.004</v>
      </c>
      <c r="AA26" s="42" t="n">
        <v>8.567</v>
      </c>
      <c r="AB26" s="42" t="n">
        <v>1.903</v>
      </c>
      <c r="AC26" s="42" t="n">
        <v>0</v>
      </c>
      <c r="AD26" s="42" t="n">
        <v>0</v>
      </c>
      <c r="AE26" s="45" t="n">
        <v>40.474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8.217</v>
      </c>
      <c r="E27" s="43" t="n">
        <v>0</v>
      </c>
      <c r="F27" s="44" t="n">
        <v>0</v>
      </c>
      <c r="G27" s="44" t="n">
        <v>8.268</v>
      </c>
      <c r="H27" s="44" t="n">
        <v>7.252</v>
      </c>
      <c r="I27" s="44" t="n">
        <v>10.574</v>
      </c>
      <c r="J27" s="44" t="n">
        <v>0.049</v>
      </c>
      <c r="K27" s="44" t="n">
        <v>0.027</v>
      </c>
      <c r="L27" s="44" t="n">
        <v>0</v>
      </c>
      <c r="M27" s="44" t="n">
        <v>0</v>
      </c>
      <c r="N27" s="44" t="n">
        <v>1.486</v>
      </c>
      <c r="O27" s="44" t="n">
        <v>0</v>
      </c>
      <c r="P27" s="42" t="n">
        <v>32.235</v>
      </c>
      <c r="Q27" s="43" t="n">
        <v>0</v>
      </c>
      <c r="R27" s="44" t="n">
        <v>5.883</v>
      </c>
      <c r="S27" s="44" t="n">
        <v>0</v>
      </c>
      <c r="T27" s="44" t="n">
        <v>0.637</v>
      </c>
      <c r="U27" s="44" t="n">
        <v>0.104</v>
      </c>
      <c r="V27" s="44" t="n">
        <v>0</v>
      </c>
      <c r="W27" s="44" t="n">
        <v>1.129</v>
      </c>
      <c r="X27" s="44" t="n">
        <v>0</v>
      </c>
      <c r="Y27" s="44" t="n">
        <v>0</v>
      </c>
      <c r="Z27" s="42" t="n">
        <v>75.861</v>
      </c>
      <c r="AA27" s="42" t="n">
        <v>40.63</v>
      </c>
      <c r="AB27" s="42" t="n">
        <v>6.547</v>
      </c>
      <c r="AC27" s="42" t="n">
        <v>0</v>
      </c>
      <c r="AD27" s="42" t="n">
        <v>0.044</v>
      </c>
      <c r="AE27" s="45" t="n">
        <v>123.082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7.962</v>
      </c>
      <c r="J28" s="44" t="n">
        <v>0.001</v>
      </c>
      <c r="K28" s="44" t="n">
        <v>0.034</v>
      </c>
      <c r="L28" s="44" t="n">
        <v>0</v>
      </c>
      <c r="M28" s="44" t="n">
        <v>0</v>
      </c>
      <c r="N28" s="44" t="n">
        <v>0.285</v>
      </c>
      <c r="O28" s="44" t="n">
        <v>0</v>
      </c>
      <c r="P28" s="42" t="n">
        <v>0.273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8.555</v>
      </c>
      <c r="AA28" s="42" t="n">
        <v>1.473</v>
      </c>
      <c r="AB28" s="42" t="n">
        <v>0</v>
      </c>
      <c r="AC28" s="42" t="n">
        <v>0</v>
      </c>
      <c r="AD28" s="42" t="n">
        <v>0</v>
      </c>
      <c r="AE28" s="45" t="n">
        <v>10.028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2</v>
      </c>
      <c r="H29" s="44" t="n">
        <v>0.035</v>
      </c>
      <c r="I29" s="44" t="n">
        <v>1.012</v>
      </c>
      <c r="J29" s="44" t="n">
        <v>0.013</v>
      </c>
      <c r="K29" s="44" t="n">
        <v>0</v>
      </c>
      <c r="L29" s="44" t="n">
        <v>0</v>
      </c>
      <c r="M29" s="44" t="n">
        <v>0</v>
      </c>
      <c r="N29" s="44" t="n">
        <v>0.006</v>
      </c>
      <c r="O29" s="44" t="n">
        <v>0</v>
      </c>
      <c r="P29" s="42" t="n">
        <v>1.748</v>
      </c>
      <c r="Q29" s="43" t="n">
        <v>0</v>
      </c>
      <c r="R29" s="44" t="n">
        <v>0.85</v>
      </c>
      <c r="S29" s="44" t="n">
        <v>0</v>
      </c>
      <c r="T29" s="44" t="n">
        <v>0</v>
      </c>
      <c r="U29" s="44" t="n">
        <v>0</v>
      </c>
      <c r="V29" s="44" t="n">
        <v>0.068</v>
      </c>
      <c r="W29" s="44" t="n">
        <v>0</v>
      </c>
      <c r="X29" s="44" t="n">
        <v>0</v>
      </c>
      <c r="Y29" s="44" t="n">
        <v>0</v>
      </c>
      <c r="Z29" s="42" t="n">
        <v>3.734</v>
      </c>
      <c r="AA29" s="42" t="n">
        <v>9.741</v>
      </c>
      <c r="AB29" s="42" t="n">
        <v>6.996</v>
      </c>
      <c r="AC29" s="42" t="n">
        <v>0</v>
      </c>
      <c r="AD29" s="42" t="n">
        <v>0.018</v>
      </c>
      <c r="AE29" s="45" t="n">
        <v>20.489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6</v>
      </c>
      <c r="H30" s="44" t="n">
        <v>0.156</v>
      </c>
      <c r="I30" s="44" t="n">
        <v>2.56</v>
      </c>
      <c r="J30" s="44" t="n">
        <v>0.033</v>
      </c>
      <c r="K30" s="44" t="n">
        <v>0</v>
      </c>
      <c r="L30" s="44" t="n">
        <v>0</v>
      </c>
      <c r="M30" s="44" t="n">
        <v>0</v>
      </c>
      <c r="N30" s="44" t="n">
        <v>0.168</v>
      </c>
      <c r="O30" s="44" t="n">
        <v>0</v>
      </c>
      <c r="P30" s="42" t="n">
        <v>6.033</v>
      </c>
      <c r="Q30" s="43" t="n">
        <v>0</v>
      </c>
      <c r="R30" s="44" t="n">
        <v>0.007</v>
      </c>
      <c r="S30" s="44" t="n">
        <v>0</v>
      </c>
      <c r="T30" s="44" t="n">
        <v>1.92</v>
      </c>
      <c r="U30" s="44" t="n">
        <v>0.329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1.212</v>
      </c>
      <c r="AA30" s="42" t="n">
        <v>38.138</v>
      </c>
      <c r="AB30" s="42" t="n">
        <v>20.743</v>
      </c>
      <c r="AC30" s="42" t="n">
        <v>0</v>
      </c>
      <c r="AD30" s="42" t="n">
        <v>0.02</v>
      </c>
      <c r="AE30" s="45" t="n">
        <v>70.113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21</v>
      </c>
      <c r="E31" s="39" t="n">
        <v>0</v>
      </c>
      <c r="F31" s="40" t="n">
        <v>0</v>
      </c>
      <c r="G31" s="40" t="n">
        <v>0.176</v>
      </c>
      <c r="H31" s="40" t="n">
        <v>0.032</v>
      </c>
      <c r="I31" s="40" t="n">
        <v>18.637</v>
      </c>
      <c r="J31" s="40" t="n">
        <v>0.126</v>
      </c>
      <c r="K31" s="40" t="n">
        <v>0.837</v>
      </c>
      <c r="L31" s="40" t="n">
        <v>0</v>
      </c>
      <c r="M31" s="40" t="n">
        <v>0</v>
      </c>
      <c r="N31" s="40" t="n">
        <v>0.561</v>
      </c>
      <c r="O31" s="40" t="n">
        <v>0</v>
      </c>
      <c r="P31" s="38" t="n">
        <v>27.215</v>
      </c>
      <c r="Q31" s="39" t="n">
        <v>3.527</v>
      </c>
      <c r="R31" s="40" t="n">
        <v>18.241</v>
      </c>
      <c r="S31" s="40" t="n">
        <v>0</v>
      </c>
      <c r="T31" s="40" t="n">
        <v>0</v>
      </c>
      <c r="U31" s="40" t="n">
        <v>0</v>
      </c>
      <c r="V31" s="40" t="n">
        <v>0.282</v>
      </c>
      <c r="W31" s="40" t="n">
        <v>2.698</v>
      </c>
      <c r="X31" s="40" t="n">
        <v>0</v>
      </c>
      <c r="Y31" s="40" t="n">
        <v>0</v>
      </c>
      <c r="Z31" s="38" t="n">
        <v>72.353</v>
      </c>
      <c r="AA31" s="38" t="n">
        <v>39.278</v>
      </c>
      <c r="AB31" s="38" t="n">
        <v>58.97</v>
      </c>
      <c r="AC31" s="38" t="n">
        <v>0</v>
      </c>
      <c r="AD31" s="38" t="n">
        <v>0.475</v>
      </c>
      <c r="AE31" s="41" t="n">
        <v>171.076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68.7695530918413</v>
      </c>
      <c r="E32" s="47" t="n">
        <v>354.800846</v>
      </c>
      <c r="F32" s="48" t="n">
        <v>0</v>
      </c>
      <c r="G32" s="48" t="n">
        <v>8.452</v>
      </c>
      <c r="H32" s="48" t="n">
        <v>-22.2852521104991</v>
      </c>
      <c r="I32" s="48" t="n">
        <v>12.0280855010758</v>
      </c>
      <c r="J32" s="48" t="n">
        <v>0.676092235453911</v>
      </c>
      <c r="K32" s="48" t="n">
        <v>11.7765606783589</v>
      </c>
      <c r="L32" s="48" t="n">
        <v>20.9516975441189</v>
      </c>
      <c r="M32" s="48" t="n">
        <v>0.149231549241292</v>
      </c>
      <c r="N32" s="48" t="n">
        <v>-5.03278827084018</v>
      </c>
      <c r="O32" s="48" t="n">
        <v>0</v>
      </c>
      <c r="P32" s="46" t="n">
        <v>287.605208508004</v>
      </c>
      <c r="Q32" s="47" t="n">
        <v>23.4222905227395</v>
      </c>
      <c r="R32" s="48" t="n">
        <v>37.6262022743667</v>
      </c>
      <c r="S32" s="48" t="n">
        <v>0</v>
      </c>
      <c r="T32" s="48" t="n">
        <v>50.7096710796195</v>
      </c>
      <c r="U32" s="48" t="n">
        <v>6.39532055355106</v>
      </c>
      <c r="V32" s="48" t="n">
        <v>0.423799936158646</v>
      </c>
      <c r="W32" s="48" t="n">
        <v>4.167</v>
      </c>
      <c r="X32" s="48" t="n">
        <v>42.0595200000001</v>
      </c>
      <c r="Y32" s="48" t="n">
        <v>0.111576301886793</v>
      </c>
      <c r="Z32" s="46" t="n">
        <v>902.806615395077</v>
      </c>
      <c r="AA32" s="46" t="n">
        <v>-10.460928585721</v>
      </c>
      <c r="AB32" s="46" t="n">
        <v>-0.425538764868378</v>
      </c>
      <c r="AC32" s="46" t="n">
        <v>0</v>
      </c>
      <c r="AD32" s="46" t="n">
        <v>0</v>
      </c>
      <c r="AE32" s="49" t="n">
        <v>891.920148044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3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7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7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70.2574283937192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70.2574283937192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70.2574283937192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556829728997616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595102587587133</v>
      </c>
      <c r="O10" s="40" t="n">
        <v>0</v>
      </c>
      <c r="P10" s="38" t="n">
        <v>0.506467086429745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517986409595593</v>
      </c>
      <c r="AA10" s="38" t="n">
        <v>0.134033480184334</v>
      </c>
      <c r="AB10" s="38" t="n">
        <v>0</v>
      </c>
      <c r="AC10" s="38" t="n">
        <v>0</v>
      </c>
      <c r="AD10" s="38" t="n">
        <v>-0.57824</v>
      </c>
      <c r="AE10" s="41" t="n">
        <v>0.0737798897799269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0.369330929014384</v>
      </c>
      <c r="E11" s="39" t="n">
        <v>0</v>
      </c>
      <c r="F11" s="40" t="n">
        <v>0</v>
      </c>
      <c r="G11" s="40" t="n">
        <v>0</v>
      </c>
      <c r="H11" s="40" t="n">
        <v>10.2440148528586</v>
      </c>
      <c r="I11" s="40" t="n">
        <v>0.647648893467935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7.26484188469983</v>
      </c>
      <c r="Q11" s="39" t="n">
        <v>4.04341293973079</v>
      </c>
      <c r="R11" s="40" t="n">
        <v>6.56577037927487</v>
      </c>
      <c r="S11" s="40" t="n">
        <v>0</v>
      </c>
      <c r="T11" s="40" t="n">
        <v>3.04234220478684</v>
      </c>
      <c r="U11" s="40" t="n">
        <v>0.112903813866088</v>
      </c>
      <c r="V11" s="40" t="n">
        <v>0.0737999361586458</v>
      </c>
      <c r="W11" s="40" t="n">
        <v>0</v>
      </c>
      <c r="X11" s="40" t="n">
        <v>0</v>
      </c>
      <c r="Y11" s="40" t="n">
        <v>0</v>
      </c>
      <c r="Z11" s="38" t="n">
        <v>32.364065833858</v>
      </c>
      <c r="AA11" s="38" t="n">
        <v>0.720626525488356</v>
      </c>
      <c r="AB11" s="38" t="n">
        <v>-27.7359560321574</v>
      </c>
      <c r="AC11" s="38" t="n">
        <v>0</v>
      </c>
      <c r="AD11" s="38" t="n">
        <v>0</v>
      </c>
      <c r="AE11" s="41" t="n">
        <v>5.34873632718892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41" t="n">
        <v>0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42.2532807512894</v>
      </c>
      <c r="E13" s="39" t="n">
        <v>0</v>
      </c>
      <c r="F13" s="40" t="n">
        <v>0</v>
      </c>
      <c r="G13" s="40" t="n">
        <v>0</v>
      </c>
      <c r="H13" s="40" t="n">
        <v>2.96086618284012</v>
      </c>
      <c r="I13" s="40" t="n">
        <v>0.0975672171446457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44.6211776456296</v>
      </c>
      <c r="Q13" s="39" t="n">
        <v>0.77023440480715</v>
      </c>
      <c r="R13" s="40" t="n">
        <v>0.145031089932246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90.8481572916432</v>
      </c>
      <c r="AA13" s="38" t="n">
        <v>-45.8944271089277</v>
      </c>
      <c r="AB13" s="38" t="n">
        <v>0</v>
      </c>
      <c r="AC13" s="38" t="n">
        <v>0</v>
      </c>
      <c r="AD13" s="38" t="n">
        <v>0</v>
      </c>
      <c r="AE13" s="41" t="n">
        <v>44.9537301827155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17.9147472878496</v>
      </c>
      <c r="E14" s="39" t="n">
        <v>0</v>
      </c>
      <c r="F14" s="40" t="n">
        <v>0</v>
      </c>
      <c r="G14" s="40" t="n">
        <v>0</v>
      </c>
      <c r="H14" s="40" t="n">
        <v>4.42699030680605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78.8453867869339</v>
      </c>
      <c r="Q14" s="39" t="n">
        <v>13.0819154417171</v>
      </c>
      <c r="R14" s="40" t="n">
        <v>3.34830382261851</v>
      </c>
      <c r="S14" s="40" t="n">
        <v>0</v>
      </c>
      <c r="T14" s="40" t="n">
        <v>44.418953967792</v>
      </c>
      <c r="U14" s="40" t="n">
        <v>4.14276447332426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66.179062087042</v>
      </c>
      <c r="AA14" s="38" t="n">
        <v>-65.5853977044198</v>
      </c>
      <c r="AB14" s="38" t="n">
        <v>-84.5869286821396</v>
      </c>
      <c r="AC14" s="38" t="n">
        <v>0</v>
      </c>
      <c r="AD14" s="38" t="n">
        <v>0</v>
      </c>
      <c r="AE14" s="41" t="n">
        <v>16.0067357004821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656673821715</v>
      </c>
      <c r="S16" s="44" t="n">
        <v>0</v>
      </c>
      <c r="T16" s="44" t="n">
        <v>0.809135431212391</v>
      </c>
      <c r="U16" s="44" t="n">
        <v>1.479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579134571742</v>
      </c>
      <c r="AA16" s="42" t="n">
        <v>-8.6727248884</v>
      </c>
      <c r="AB16" s="42" t="n">
        <v>-2.87138773239999</v>
      </c>
      <c r="AC16" s="42" t="n">
        <v>0</v>
      </c>
      <c r="AD16" s="42" t="n">
        <v>0</v>
      </c>
      <c r="AE16" s="45" t="n">
        <v>11.03502195094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45.1728000000001</v>
      </c>
      <c r="Y17" s="40" t="n">
        <v>0.111576301886793</v>
      </c>
      <c r="Z17" s="38" t="n">
        <v>45.2843763018869</v>
      </c>
      <c r="AA17" s="38" t="n">
        <v>-45.2843763018869</v>
      </c>
      <c r="AB17" s="38" t="n">
        <v>0</v>
      </c>
      <c r="AC17" s="38" t="n">
        <v>0</v>
      </c>
      <c r="AD17" s="38" t="n">
        <v>0</v>
      </c>
      <c r="AE17" s="41" t="n">
        <v>0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67473253289805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67473253289805</v>
      </c>
      <c r="AA18" s="38" t="n">
        <v>10.3433830616324</v>
      </c>
      <c r="AB18" s="38" t="n">
        <v>23.2109420713868</v>
      </c>
      <c r="AC18" s="38" t="n">
        <v>0</v>
      </c>
      <c r="AD18" s="38" t="n">
        <v>0.02224</v>
      </c>
      <c r="AE18" s="41" t="n">
        <v>33.7440383863089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89.7846152325171</v>
      </c>
      <c r="J20" s="44" t="n">
        <v>0</v>
      </c>
      <c r="K20" s="44" t="n">
        <v>102.438856987437</v>
      </c>
      <c r="L20" s="44" t="n">
        <v>0</v>
      </c>
      <c r="M20" s="44" t="n">
        <v>0</v>
      </c>
      <c r="N20" s="44" t="n">
        <v>0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92.223472219955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92.223472219955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72770642991015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72770642991015</v>
      </c>
      <c r="AA21" s="42" t="n">
        <v>0.868919710360543</v>
      </c>
      <c r="AB21" s="42" t="n">
        <v>0</v>
      </c>
      <c r="AC21" s="42" t="n">
        <v>0</v>
      </c>
      <c r="AD21" s="42" t="n">
        <v>0</v>
      </c>
      <c r="AE21" s="45" t="n">
        <v>3.59662614027069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430537515148117</v>
      </c>
      <c r="K22" s="44" t="n">
        <v>0.0287751964330841</v>
      </c>
      <c r="L22" s="44" t="n">
        <v>1.82566352698306</v>
      </c>
      <c r="M22" s="44" t="n">
        <v>0.124080097315728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2.02157257224668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2.02157257224668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45.6551339056094</v>
      </c>
      <c r="M23" s="44" t="n">
        <v>0.0270914620657008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45.682225367675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45.682225367675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016677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4.8395043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4.8395043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999</v>
      </c>
      <c r="J25" s="44" t="n">
        <v>0</v>
      </c>
      <c r="K25" s="44" t="n">
        <v>0</v>
      </c>
      <c r="L25" s="44" t="n">
        <v>0.6652368</v>
      </c>
      <c r="M25" s="44" t="n">
        <v>0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6642368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6642368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723</v>
      </c>
      <c r="E26" s="43" t="n">
        <v>0</v>
      </c>
      <c r="F26" s="44" t="n">
        <v>0</v>
      </c>
      <c r="G26" s="44" t="n">
        <v>0</v>
      </c>
      <c r="H26" s="44" t="n">
        <v>1.023</v>
      </c>
      <c r="I26" s="44" t="n">
        <v>21.802</v>
      </c>
      <c r="J26" s="44" t="n">
        <v>0.012</v>
      </c>
      <c r="K26" s="44" t="n">
        <v>0.046</v>
      </c>
      <c r="L26" s="44" t="n">
        <v>0</v>
      </c>
      <c r="M26" s="44" t="n">
        <v>0</v>
      </c>
      <c r="N26" s="44" t="n">
        <v>0.189</v>
      </c>
      <c r="O26" s="44" t="n">
        <v>0</v>
      </c>
      <c r="P26" s="42" t="n">
        <v>2.596</v>
      </c>
      <c r="Q26" s="43" t="n">
        <v>1.94439534695048</v>
      </c>
      <c r="R26" s="44" t="n">
        <v>0.154</v>
      </c>
      <c r="S26" s="44" t="n">
        <v>0</v>
      </c>
      <c r="T26" s="44" t="n">
        <v>0</v>
      </c>
      <c r="U26" s="44" t="n">
        <v>0.200604653049521</v>
      </c>
      <c r="V26" s="44" t="n">
        <v>0</v>
      </c>
      <c r="W26" s="44" t="n">
        <v>0.341</v>
      </c>
      <c r="X26" s="44" t="n">
        <v>0</v>
      </c>
      <c r="Y26" s="44" t="n">
        <v>0</v>
      </c>
      <c r="Z26" s="42" t="n">
        <v>30.031</v>
      </c>
      <c r="AA26" s="42" t="n">
        <v>8.666</v>
      </c>
      <c r="AB26" s="42" t="n">
        <v>1.905</v>
      </c>
      <c r="AC26" s="42" t="n">
        <v>0</v>
      </c>
      <c r="AD26" s="42" t="n">
        <v>0</v>
      </c>
      <c r="AE26" s="45" t="n">
        <v>40.602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8.245</v>
      </c>
      <c r="E27" s="43" t="n">
        <v>0</v>
      </c>
      <c r="F27" s="44" t="n">
        <v>0</v>
      </c>
      <c r="G27" s="44" t="n">
        <v>8.282</v>
      </c>
      <c r="H27" s="44" t="n">
        <v>7.264</v>
      </c>
      <c r="I27" s="44" t="n">
        <v>10.592</v>
      </c>
      <c r="J27" s="44" t="n">
        <v>0.049</v>
      </c>
      <c r="K27" s="44" t="n">
        <v>0.027</v>
      </c>
      <c r="L27" s="44" t="n">
        <v>0</v>
      </c>
      <c r="M27" s="44" t="n">
        <v>0</v>
      </c>
      <c r="N27" s="44" t="n">
        <v>1.486</v>
      </c>
      <c r="O27" s="44" t="n">
        <v>0</v>
      </c>
      <c r="P27" s="42" t="n">
        <v>32.227</v>
      </c>
      <c r="Q27" s="43" t="n">
        <v>0</v>
      </c>
      <c r="R27" s="44" t="n">
        <v>5.866</v>
      </c>
      <c r="S27" s="44" t="n">
        <v>0</v>
      </c>
      <c r="T27" s="44" t="n">
        <v>0.635</v>
      </c>
      <c r="U27" s="44" t="n">
        <v>0.104</v>
      </c>
      <c r="V27" s="44" t="n">
        <v>0</v>
      </c>
      <c r="W27" s="44" t="n">
        <v>1.125</v>
      </c>
      <c r="X27" s="44" t="n">
        <v>0</v>
      </c>
      <c r="Y27" s="44" t="n">
        <v>0</v>
      </c>
      <c r="Z27" s="42" t="n">
        <v>75.902</v>
      </c>
      <c r="AA27" s="42" t="n">
        <v>40.918</v>
      </c>
      <c r="AB27" s="42" t="n">
        <v>6.509</v>
      </c>
      <c r="AC27" s="42" t="n">
        <v>0</v>
      </c>
      <c r="AD27" s="42" t="n">
        <v>0.044</v>
      </c>
      <c r="AE27" s="45" t="n">
        <v>123.373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8.037</v>
      </c>
      <c r="J28" s="44" t="n">
        <v>0.001</v>
      </c>
      <c r="K28" s="44" t="n">
        <v>0.035</v>
      </c>
      <c r="L28" s="44" t="n">
        <v>0</v>
      </c>
      <c r="M28" s="44" t="n">
        <v>0</v>
      </c>
      <c r="N28" s="44" t="n">
        <v>0.288</v>
      </c>
      <c r="O28" s="44" t="n">
        <v>0</v>
      </c>
      <c r="P28" s="42" t="n">
        <v>0.276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8.637</v>
      </c>
      <c r="AA28" s="42" t="n">
        <v>1.488</v>
      </c>
      <c r="AB28" s="42" t="n">
        <v>0</v>
      </c>
      <c r="AC28" s="42" t="n">
        <v>0</v>
      </c>
      <c r="AD28" s="42" t="n">
        <v>0</v>
      </c>
      <c r="AE28" s="45" t="n">
        <v>10.125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2</v>
      </c>
      <c r="H29" s="44" t="n">
        <v>0.034</v>
      </c>
      <c r="I29" s="44" t="n">
        <v>1.001</v>
      </c>
      <c r="J29" s="44" t="n">
        <v>0.013</v>
      </c>
      <c r="K29" s="44" t="n">
        <v>0</v>
      </c>
      <c r="L29" s="44" t="n">
        <v>0</v>
      </c>
      <c r="M29" s="44" t="n">
        <v>0</v>
      </c>
      <c r="N29" s="44" t="n">
        <v>0.006</v>
      </c>
      <c r="O29" s="44" t="n">
        <v>0</v>
      </c>
      <c r="P29" s="42" t="n">
        <v>1.729</v>
      </c>
      <c r="Q29" s="43" t="n">
        <v>0</v>
      </c>
      <c r="R29" s="44" t="n">
        <v>0.849</v>
      </c>
      <c r="S29" s="44" t="n">
        <v>0</v>
      </c>
      <c r="T29" s="44" t="n">
        <v>0</v>
      </c>
      <c r="U29" s="44" t="n">
        <v>0</v>
      </c>
      <c r="V29" s="44" t="n">
        <v>0.068</v>
      </c>
      <c r="W29" s="44" t="n">
        <v>0</v>
      </c>
      <c r="X29" s="44" t="n">
        <v>0</v>
      </c>
      <c r="Y29" s="44" t="n">
        <v>0</v>
      </c>
      <c r="Z29" s="42" t="n">
        <v>3.702</v>
      </c>
      <c r="AA29" s="42" t="n">
        <v>9.843</v>
      </c>
      <c r="AB29" s="42" t="n">
        <v>6.921</v>
      </c>
      <c r="AC29" s="42" t="n">
        <v>0</v>
      </c>
      <c r="AD29" s="42" t="n">
        <v>0.018</v>
      </c>
      <c r="AE29" s="45" t="n">
        <v>20.484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6</v>
      </c>
      <c r="H30" s="44" t="n">
        <v>0.156</v>
      </c>
      <c r="I30" s="44" t="n">
        <v>2.546</v>
      </c>
      <c r="J30" s="44" t="n">
        <v>0.033</v>
      </c>
      <c r="K30" s="44" t="n">
        <v>0</v>
      </c>
      <c r="L30" s="44" t="n">
        <v>0</v>
      </c>
      <c r="M30" s="44" t="n">
        <v>0</v>
      </c>
      <c r="N30" s="44" t="n">
        <v>0.167</v>
      </c>
      <c r="O30" s="44" t="n">
        <v>0</v>
      </c>
      <c r="P30" s="42" t="n">
        <v>5.999</v>
      </c>
      <c r="Q30" s="43" t="n">
        <v>0</v>
      </c>
      <c r="R30" s="44" t="n">
        <v>0.007</v>
      </c>
      <c r="S30" s="44" t="n">
        <v>0</v>
      </c>
      <c r="T30" s="44" t="n">
        <v>1.92</v>
      </c>
      <c r="U30" s="44" t="n">
        <v>0.329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1.163</v>
      </c>
      <c r="AA30" s="42" t="n">
        <v>38.373</v>
      </c>
      <c r="AB30" s="42" t="n">
        <v>20.611</v>
      </c>
      <c r="AC30" s="42" t="n">
        <v>0</v>
      </c>
      <c r="AD30" s="42" t="n">
        <v>0.02</v>
      </c>
      <c r="AE30" s="45" t="n">
        <v>70.167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2</v>
      </c>
      <c r="E31" s="39" t="n">
        <v>0</v>
      </c>
      <c r="F31" s="40" t="n">
        <v>0</v>
      </c>
      <c r="G31" s="40" t="n">
        <v>0.174</v>
      </c>
      <c r="H31" s="40" t="n">
        <v>0.032</v>
      </c>
      <c r="I31" s="40" t="n">
        <v>18.461</v>
      </c>
      <c r="J31" s="40" t="n">
        <v>0.125</v>
      </c>
      <c r="K31" s="40" t="n">
        <v>0.829</v>
      </c>
      <c r="L31" s="40" t="n">
        <v>0</v>
      </c>
      <c r="M31" s="40" t="n">
        <v>0</v>
      </c>
      <c r="N31" s="40" t="n">
        <v>0.56</v>
      </c>
      <c r="O31" s="40" t="n">
        <v>0</v>
      </c>
      <c r="P31" s="38" t="n">
        <v>27.163</v>
      </c>
      <c r="Q31" s="39" t="n">
        <v>3.544</v>
      </c>
      <c r="R31" s="40" t="n">
        <v>18.331</v>
      </c>
      <c r="S31" s="40" t="n">
        <v>0</v>
      </c>
      <c r="T31" s="40" t="n">
        <v>0</v>
      </c>
      <c r="U31" s="40" t="n">
        <v>0</v>
      </c>
      <c r="V31" s="40" t="n">
        <v>0.283</v>
      </c>
      <c r="W31" s="40" t="n">
        <v>2.711</v>
      </c>
      <c r="X31" s="40" t="n">
        <v>0</v>
      </c>
      <c r="Y31" s="40" t="n">
        <v>0</v>
      </c>
      <c r="Z31" s="38" t="n">
        <v>72.233</v>
      </c>
      <c r="AA31" s="38" t="n">
        <v>39.16</v>
      </c>
      <c r="AB31" s="38" t="n">
        <v>58.796</v>
      </c>
      <c r="AC31" s="38" t="n">
        <v>0</v>
      </c>
      <c r="AD31" s="38" t="n">
        <v>0.474</v>
      </c>
      <c r="AE31" s="41" t="n">
        <v>170.663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70.6871948700836</v>
      </c>
      <c r="E32" s="47" t="n">
        <v>354.800846</v>
      </c>
      <c r="F32" s="48" t="n">
        <v>0</v>
      </c>
      <c r="G32" s="48" t="n">
        <v>8.464</v>
      </c>
      <c r="H32" s="48" t="n">
        <v>-21.927625879817</v>
      </c>
      <c r="I32" s="48" t="n">
        <v>12.3746356919282</v>
      </c>
      <c r="J32" s="48" t="n">
        <v>0.675644751514812</v>
      </c>
      <c r="K32" s="48" t="n">
        <v>12.1742570838704</v>
      </c>
      <c r="L32" s="48" t="n">
        <v>21.5610266325924</v>
      </c>
      <c r="M32" s="48" t="n">
        <v>0.151171559381429</v>
      </c>
      <c r="N32" s="48" t="n">
        <v>-5.03179897412413</v>
      </c>
      <c r="O32" s="48" t="n">
        <v>0</v>
      </c>
      <c r="P32" s="46" t="n">
        <v>286.576479038417</v>
      </c>
      <c r="Q32" s="47" t="n">
        <v>23.3897581332055</v>
      </c>
      <c r="R32" s="48" t="n">
        <v>37.6484764978554</v>
      </c>
      <c r="S32" s="48" t="n">
        <v>0</v>
      </c>
      <c r="T32" s="48" t="n">
        <v>50.8359872287912</v>
      </c>
      <c r="U32" s="48" t="n">
        <v>6.39419168178477</v>
      </c>
      <c r="V32" s="48" t="n">
        <v>0.424799936158646</v>
      </c>
      <c r="W32" s="48" t="n">
        <v>4.177</v>
      </c>
      <c r="X32" s="48" t="n">
        <v>45.1728000000001</v>
      </c>
      <c r="Y32" s="48" t="n">
        <v>0.111576301886793</v>
      </c>
      <c r="Z32" s="46" t="n">
        <v>908.66042055353</v>
      </c>
      <c r="AA32" s="46" t="n">
        <v>-13.5904167851689</v>
      </c>
      <c r="AB32" s="46" t="n">
        <v>-0.347038909310236</v>
      </c>
      <c r="AC32" s="46" t="n">
        <v>0</v>
      </c>
      <c r="AD32" s="46" t="n">
        <v>0</v>
      </c>
      <c r="AE32" s="49" t="n">
        <v>894.72296485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9.41"/>
  </cols>
  <sheetData>
    <row r="1" customFormat="false" ht="12.75" hidden="false" customHeight="false" outlineLevel="0" collapsed="false">
      <c r="A1" s="2" t="s">
        <v>36</v>
      </c>
    </row>
    <row r="3" customFormat="false" ht="12.75" hidden="false" customHeight="false" outlineLevel="0" collapsed="false">
      <c r="A3" s="4"/>
      <c r="B3" s="5"/>
      <c r="C3" s="6"/>
      <c r="D3" s="6" t="n">
        <v>2003</v>
      </c>
      <c r="E3" s="6" t="n">
        <f aca="false">'2004'!B$1</f>
        <v>2004</v>
      </c>
      <c r="F3" s="7" t="n">
        <f aca="false">'2005'!B$1</f>
        <v>2005</v>
      </c>
      <c r="G3" s="7" t="n">
        <f aca="false">'2006'!B$1</f>
        <v>2006</v>
      </c>
      <c r="H3" s="7" t="n">
        <f aca="false">'2007'!B$1</f>
        <v>2007</v>
      </c>
      <c r="I3" s="7" t="n">
        <f aca="false">'2008'!B$1</f>
        <v>2008</v>
      </c>
      <c r="J3" s="7" t="n">
        <f aca="false">'2009'!B$1</f>
        <v>2009</v>
      </c>
      <c r="K3" s="7" t="n">
        <f aca="false">'2010'!B$1</f>
        <v>2010</v>
      </c>
      <c r="L3" s="7" t="n">
        <f aca="false">'2011'!B$1</f>
        <v>2011</v>
      </c>
      <c r="M3" s="7" t="n">
        <f aca="false">'2012'!B$1</f>
        <v>2012</v>
      </c>
      <c r="N3" s="7" t="n">
        <f aca="false">'2013'!B$1</f>
        <v>2013</v>
      </c>
      <c r="O3" s="7" t="n">
        <f aca="false">'2014'!B$1</f>
        <v>2014</v>
      </c>
      <c r="P3" s="7" t="n">
        <f aca="false">'2015'!B$1</f>
        <v>2015</v>
      </c>
      <c r="Q3" s="7" t="n">
        <f aca="false">'2016'!B$1</f>
        <v>2016</v>
      </c>
      <c r="R3" s="7" t="n">
        <f aca="false">'2017'!B$1</f>
        <v>2017</v>
      </c>
      <c r="S3" s="7" t="n">
        <f aca="false">'2018'!B$1</f>
        <v>2018</v>
      </c>
      <c r="T3" s="7" t="n">
        <f aca="false">'2019'!B$1</f>
        <v>2019</v>
      </c>
      <c r="U3" s="7" t="n">
        <f aca="false">'2020'!B$1</f>
        <v>2020</v>
      </c>
      <c r="V3" s="7" t="n">
        <f aca="false">'2021'!B$1</f>
        <v>2021</v>
      </c>
      <c r="W3" s="7" t="n">
        <f aca="false">'2022'!B$1</f>
        <v>2022</v>
      </c>
      <c r="X3" s="7" t="n">
        <f aca="false">'2023'!B$1</f>
        <v>2023</v>
      </c>
      <c r="Y3" s="7" t="n">
        <f aca="false">'2024'!B$1</f>
        <v>2024</v>
      </c>
      <c r="Z3" s="7" t="n">
        <f aca="false">'2025'!B$1</f>
        <v>2025</v>
      </c>
      <c r="AA3" s="7" t="n">
        <f aca="false">'2026'!B$1</f>
        <v>2026</v>
      </c>
      <c r="AB3" s="7" t="n">
        <f aca="false">'2027'!B$1</f>
        <v>2027</v>
      </c>
      <c r="AC3" s="7" t="n">
        <f aca="false">'2028'!B$1</f>
        <v>2028</v>
      </c>
      <c r="AD3" s="7" t="n">
        <f aca="false">'2029'!B$1</f>
        <v>2029</v>
      </c>
      <c r="AE3" s="7" t="n">
        <f aca="false">'2030'!B$1</f>
        <v>2030</v>
      </c>
    </row>
    <row r="4" customFormat="false" ht="12.75" hidden="false" customHeight="false" outlineLevel="0" collapsed="false">
      <c r="A4" s="8" t="s">
        <v>3</v>
      </c>
      <c r="B4" s="8" t="s">
        <v>4</v>
      </c>
      <c r="C4" s="9"/>
      <c r="D4" s="10" t="n">
        <f aca="false">'2003'!$AB7</f>
        <v>0</v>
      </c>
      <c r="E4" s="10" t="n">
        <f aca="false">'2004'!$AB7</f>
        <v>0</v>
      </c>
      <c r="F4" s="10" t="n">
        <f aca="false">'2005'!$AB7</f>
        <v>0</v>
      </c>
      <c r="G4" s="10" t="n">
        <f aca="false">'2006'!$AB7</f>
        <v>0</v>
      </c>
      <c r="H4" s="10" t="n">
        <f aca="false">'2007'!$AB7</f>
        <v>0</v>
      </c>
      <c r="I4" s="10" t="n">
        <f aca="false">'2008'!$AB7</f>
        <v>0</v>
      </c>
      <c r="J4" s="10" t="n">
        <f aca="false">'2009'!$AB7</f>
        <v>0</v>
      </c>
      <c r="K4" s="10" t="n">
        <f aca="false">'2010'!$AB7</f>
        <v>0</v>
      </c>
      <c r="L4" s="10" t="n">
        <f aca="false">'2011'!$AB7</f>
        <v>0</v>
      </c>
      <c r="M4" s="10" t="n">
        <f aca="false">'2012'!$AB7</f>
        <v>0</v>
      </c>
      <c r="N4" s="10" t="n">
        <f aca="false">'2013'!$AB7</f>
        <v>0</v>
      </c>
      <c r="O4" s="10" t="n">
        <f aca="false">'2014'!$AB7</f>
        <v>0</v>
      </c>
      <c r="P4" s="10" t="n">
        <f aca="false">'2015'!$AB7</f>
        <v>0</v>
      </c>
      <c r="Q4" s="10" t="n">
        <f aca="false">'2016'!$AB7</f>
        <v>0</v>
      </c>
      <c r="R4" s="10" t="n">
        <f aca="false">'2017'!$AB7</f>
        <v>0</v>
      </c>
      <c r="S4" s="10" t="n">
        <f aca="false">'2018'!$AB7</f>
        <v>0</v>
      </c>
      <c r="T4" s="10" t="n">
        <f aca="false">'2019'!$AB7</f>
        <v>0</v>
      </c>
      <c r="U4" s="10" t="n">
        <f aca="false">'2020'!$AB7</f>
        <v>0</v>
      </c>
      <c r="V4" s="10" t="n">
        <f aca="false">'2021'!$AB7</f>
        <v>0</v>
      </c>
      <c r="W4" s="10" t="n">
        <f aca="false">'2022'!$AB7</f>
        <v>0</v>
      </c>
      <c r="X4" s="10" t="n">
        <f aca="false">'2023'!$AB7</f>
        <v>0</v>
      </c>
      <c r="Y4" s="10" t="n">
        <f aca="false">'2024'!$AB7</f>
        <v>0</v>
      </c>
      <c r="Z4" s="10" t="n">
        <f aca="false">'2025'!$AB7</f>
        <v>0</v>
      </c>
      <c r="AA4" s="10" t="n">
        <f aca="false">'2026'!$AB7</f>
        <v>0</v>
      </c>
      <c r="AB4" s="10" t="n">
        <f aca="false">'2027'!$AB7</f>
        <v>0</v>
      </c>
      <c r="AC4" s="10" t="n">
        <f aca="false">'2028'!$AB7</f>
        <v>0</v>
      </c>
      <c r="AD4" s="10" t="n">
        <f aca="false">'2029'!$AB7</f>
        <v>0</v>
      </c>
      <c r="AE4" s="10" t="n">
        <f aca="false">'2030'!$AB7</f>
        <v>0</v>
      </c>
    </row>
    <row r="5" customFormat="false" ht="12.75" hidden="false" customHeight="false" outlineLevel="0" collapsed="false">
      <c r="A5" s="11"/>
      <c r="B5" s="8" t="s">
        <v>5</v>
      </c>
      <c r="C5" s="9"/>
      <c r="D5" s="10" t="n">
        <f aca="false">'2003'!$AB8</f>
        <v>0</v>
      </c>
      <c r="E5" s="10" t="n">
        <f aca="false">'2004'!$AB8</f>
        <v>0</v>
      </c>
      <c r="F5" s="10" t="n">
        <f aca="false">'2005'!$AB8</f>
        <v>0</v>
      </c>
      <c r="G5" s="10" t="n">
        <f aca="false">'2006'!$AB8</f>
        <v>0</v>
      </c>
      <c r="H5" s="10" t="n">
        <f aca="false">'2007'!$AB8</f>
        <v>0</v>
      </c>
      <c r="I5" s="10" t="n">
        <f aca="false">'2008'!$AB8</f>
        <v>0</v>
      </c>
      <c r="J5" s="10" t="n">
        <f aca="false">'2009'!$AB8</f>
        <v>0</v>
      </c>
      <c r="K5" s="10" t="n">
        <f aca="false">'2010'!$AB8</f>
        <v>0</v>
      </c>
      <c r="L5" s="10" t="n">
        <f aca="false">'2011'!$AB8</f>
        <v>0</v>
      </c>
      <c r="M5" s="10" t="n">
        <f aca="false">'2012'!$AB8</f>
        <v>0</v>
      </c>
      <c r="N5" s="10" t="n">
        <f aca="false">'2013'!$AB8</f>
        <v>0</v>
      </c>
      <c r="O5" s="10" t="n">
        <f aca="false">'2014'!$AB8</f>
        <v>0</v>
      </c>
      <c r="P5" s="10" t="n">
        <f aca="false">'2015'!$AB8</f>
        <v>0</v>
      </c>
      <c r="Q5" s="10" t="n">
        <f aca="false">'2016'!$AB8</f>
        <v>0</v>
      </c>
      <c r="R5" s="10" t="n">
        <f aca="false">'2017'!$AB8</f>
        <v>0</v>
      </c>
      <c r="S5" s="10" t="n">
        <f aca="false">'2018'!$AB8</f>
        <v>0</v>
      </c>
      <c r="T5" s="10" t="n">
        <f aca="false">'2019'!$AB8</f>
        <v>0</v>
      </c>
      <c r="U5" s="10" t="n">
        <f aca="false">'2020'!$AB8</f>
        <v>0</v>
      </c>
      <c r="V5" s="10" t="n">
        <f aca="false">'2021'!$AB8</f>
        <v>0</v>
      </c>
      <c r="W5" s="10" t="n">
        <f aca="false">'2022'!$AB8</f>
        <v>0</v>
      </c>
      <c r="X5" s="10" t="n">
        <f aca="false">'2023'!$AB8</f>
        <v>0</v>
      </c>
      <c r="Y5" s="10" t="n">
        <f aca="false">'2024'!$AB8</f>
        <v>0</v>
      </c>
      <c r="Z5" s="10" t="n">
        <f aca="false">'2025'!$AB8</f>
        <v>0</v>
      </c>
      <c r="AA5" s="10" t="n">
        <f aca="false">'2026'!$AB8</f>
        <v>0</v>
      </c>
      <c r="AB5" s="10" t="n">
        <f aca="false">'2027'!$AB8</f>
        <v>0</v>
      </c>
      <c r="AC5" s="10" t="n">
        <f aca="false">'2028'!$AB8</f>
        <v>0</v>
      </c>
      <c r="AD5" s="10" t="n">
        <f aca="false">'2029'!$AB8</f>
        <v>0</v>
      </c>
      <c r="AE5" s="10" t="n">
        <f aca="false">'2030'!$AB8</f>
        <v>0</v>
      </c>
    </row>
    <row r="6" customFormat="false" ht="12.75" hidden="false" customHeight="false" outlineLevel="0" collapsed="false">
      <c r="A6" s="11"/>
      <c r="B6" s="8" t="s">
        <v>6</v>
      </c>
      <c r="C6" s="9"/>
      <c r="D6" s="10" t="n">
        <f aca="false">'2003'!$AB9</f>
        <v>0.259642</v>
      </c>
      <c r="E6" s="10" t="n">
        <f aca="false">'2004'!$AB9</f>
        <v>0.259642</v>
      </c>
      <c r="F6" s="10" t="n">
        <f aca="false">'2005'!$AB9</f>
        <v>0.259642</v>
      </c>
      <c r="G6" s="10" t="n">
        <f aca="false">'2006'!$AB9</f>
        <v>0.259642</v>
      </c>
      <c r="H6" s="10" t="n">
        <f aca="false">'2007'!$AB9</f>
        <v>0.259642</v>
      </c>
      <c r="I6" s="10" t="n">
        <f aca="false">'2008'!$AB9</f>
        <v>0.259642</v>
      </c>
      <c r="J6" s="10" t="n">
        <f aca="false">'2009'!$AB9</f>
        <v>0.259642</v>
      </c>
      <c r="K6" s="10" t="n">
        <f aca="false">'2010'!$AB9</f>
        <v>0.259642</v>
      </c>
      <c r="L6" s="10" t="n">
        <f aca="false">'2011'!$AB9</f>
        <v>0.259642</v>
      </c>
      <c r="M6" s="10" t="n">
        <f aca="false">'2012'!$AB9</f>
        <v>0.259642</v>
      </c>
      <c r="N6" s="10" t="n">
        <f aca="false">'2013'!$AB9</f>
        <v>0.259642</v>
      </c>
      <c r="O6" s="10" t="n">
        <f aca="false">'2014'!$AB9</f>
        <v>0.259642</v>
      </c>
      <c r="P6" s="10" t="n">
        <f aca="false">'2015'!$AB9</f>
        <v>0.259642</v>
      </c>
      <c r="Q6" s="10" t="n">
        <f aca="false">'2016'!$AB9</f>
        <v>0.259642</v>
      </c>
      <c r="R6" s="10" t="n">
        <f aca="false">'2017'!$AB9</f>
        <v>0.259642</v>
      </c>
      <c r="S6" s="10" t="n">
        <f aca="false">'2018'!$AB9</f>
        <v>0.259642</v>
      </c>
      <c r="T6" s="10" t="n">
        <f aca="false">'2019'!$AB9</f>
        <v>0.259642</v>
      </c>
      <c r="U6" s="10" t="n">
        <f aca="false">'2020'!$AB9</f>
        <v>0.259642</v>
      </c>
      <c r="V6" s="10" t="n">
        <f aca="false">'2021'!$AB9</f>
        <v>0.259642</v>
      </c>
      <c r="W6" s="10" t="n">
        <f aca="false">'2022'!$AB9</f>
        <v>0.259642</v>
      </c>
      <c r="X6" s="10" t="n">
        <f aca="false">'2023'!$AB9</f>
        <v>0.259642</v>
      </c>
      <c r="Y6" s="10" t="n">
        <f aca="false">'2024'!$AB9</f>
        <v>0.259642</v>
      </c>
      <c r="Z6" s="10" t="n">
        <f aca="false">'2025'!$AB9</f>
        <v>0.259642</v>
      </c>
      <c r="AA6" s="10" t="n">
        <f aca="false">'2026'!$AB9</f>
        <v>0.259642</v>
      </c>
      <c r="AB6" s="10" t="n">
        <f aca="false">'2027'!$AB9</f>
        <v>0.259642</v>
      </c>
      <c r="AC6" s="10" t="n">
        <f aca="false">'2028'!$AB9</f>
        <v>0.259642</v>
      </c>
      <c r="AD6" s="10" t="n">
        <f aca="false">'2029'!$AB9</f>
        <v>0.259642</v>
      </c>
      <c r="AE6" s="10" t="n">
        <f aca="false">'2030'!$AB9</f>
        <v>0.259642</v>
      </c>
    </row>
    <row r="7" customFormat="false" ht="12.75" hidden="false" customHeight="false" outlineLevel="0" collapsed="false">
      <c r="A7" s="11"/>
      <c r="B7" s="8" t="s">
        <v>7</v>
      </c>
      <c r="C7" s="9"/>
      <c r="D7" s="10" t="n">
        <f aca="false">'2003'!$AB10</f>
        <v>0</v>
      </c>
      <c r="E7" s="10" t="n">
        <f aca="false">'2004'!$AB10</f>
        <v>0</v>
      </c>
      <c r="F7" s="10" t="n">
        <f aca="false">'2005'!$AB10</f>
        <v>0</v>
      </c>
      <c r="G7" s="10" t="n">
        <f aca="false">'2006'!$AB10</f>
        <v>0</v>
      </c>
      <c r="H7" s="10" t="n">
        <f aca="false">'2007'!$AB10</f>
        <v>0</v>
      </c>
      <c r="I7" s="10" t="n">
        <f aca="false">'2008'!$AB10</f>
        <v>0</v>
      </c>
      <c r="J7" s="10" t="n">
        <f aca="false">'2009'!$AB10</f>
        <v>0</v>
      </c>
      <c r="K7" s="10" t="n">
        <f aca="false">'2010'!$AB10</f>
        <v>0</v>
      </c>
      <c r="L7" s="10" t="n">
        <f aca="false">'2011'!$AB10</f>
        <v>0</v>
      </c>
      <c r="M7" s="10" t="n">
        <f aca="false">'2012'!$AB10</f>
        <v>0</v>
      </c>
      <c r="N7" s="10" t="n">
        <f aca="false">'2013'!$AB10</f>
        <v>0</v>
      </c>
      <c r="O7" s="10" t="n">
        <f aca="false">'2014'!$AB10</f>
        <v>0</v>
      </c>
      <c r="P7" s="10" t="n">
        <f aca="false">'2015'!$AB10</f>
        <v>0</v>
      </c>
      <c r="Q7" s="10" t="n">
        <f aca="false">'2016'!$AB10</f>
        <v>0</v>
      </c>
      <c r="R7" s="10" t="n">
        <f aca="false">'2017'!$AB10</f>
        <v>0</v>
      </c>
      <c r="S7" s="10" t="n">
        <f aca="false">'2018'!$AB10</f>
        <v>0</v>
      </c>
      <c r="T7" s="10" t="n">
        <f aca="false">'2019'!$AB10</f>
        <v>0</v>
      </c>
      <c r="U7" s="10" t="n">
        <f aca="false">'2020'!$AB10</f>
        <v>0</v>
      </c>
      <c r="V7" s="10" t="n">
        <f aca="false">'2021'!$AB10</f>
        <v>0</v>
      </c>
      <c r="W7" s="10" t="n">
        <f aca="false">'2022'!$AB10</f>
        <v>0</v>
      </c>
      <c r="X7" s="10" t="n">
        <f aca="false">'2023'!$AB10</f>
        <v>0</v>
      </c>
      <c r="Y7" s="10" t="n">
        <f aca="false">'2024'!$AB10</f>
        <v>0</v>
      </c>
      <c r="Z7" s="10" t="n">
        <f aca="false">'2025'!$AB10</f>
        <v>0</v>
      </c>
      <c r="AA7" s="10" t="n">
        <f aca="false">'2026'!$AB10</f>
        <v>0</v>
      </c>
      <c r="AB7" s="10" t="n">
        <f aca="false">'2027'!$AB10</f>
        <v>0</v>
      </c>
      <c r="AC7" s="10" t="n">
        <f aca="false">'2028'!$AB10</f>
        <v>0</v>
      </c>
      <c r="AD7" s="10" t="n">
        <f aca="false">'2029'!$AB10</f>
        <v>0</v>
      </c>
      <c r="AE7" s="10" t="n">
        <f aca="false">'2030'!$AB10</f>
        <v>0</v>
      </c>
    </row>
    <row r="8" customFormat="false" ht="12.75" hidden="false" customHeight="false" outlineLevel="0" collapsed="false">
      <c r="A8" s="8" t="s">
        <v>8</v>
      </c>
      <c r="B8" s="8" t="s">
        <v>9</v>
      </c>
      <c r="C8" s="9"/>
      <c r="D8" s="10" t="n">
        <f aca="false">'2003'!$AB11</f>
        <v>-20.5822226715998</v>
      </c>
      <c r="E8" s="10" t="n">
        <f aca="false">'2004'!$AB11</f>
        <v>-38.5052962380369</v>
      </c>
      <c r="F8" s="10" t="n">
        <f aca="false">'2005'!$AB11</f>
        <v>-43.4142894080045</v>
      </c>
      <c r="G8" s="10" t="n">
        <f aca="false">'2006'!$AB11</f>
        <v>-38.1076064634293</v>
      </c>
      <c r="H8" s="10" t="n">
        <f aca="false">'2007'!$AB11</f>
        <v>-32.4098686789884</v>
      </c>
      <c r="I8" s="10" t="n">
        <f aca="false">'2008'!$AB11</f>
        <v>-26.4993448915749</v>
      </c>
      <c r="J8" s="10" t="n">
        <f aca="false">'2009'!$AB11</f>
        <v>-16.2580358274153</v>
      </c>
      <c r="K8" s="10" t="n">
        <f aca="false">'2010'!$AB11</f>
        <v>-18.1512616218618</v>
      </c>
      <c r="L8" s="10" t="n">
        <f aca="false">'2011'!$AB11</f>
        <v>-25.1537653628919</v>
      </c>
      <c r="M8" s="10" t="n">
        <f aca="false">'2012'!$AB11</f>
        <v>-23.9765245641166</v>
      </c>
      <c r="N8" s="10" t="n">
        <f aca="false">'2013'!$AB11</f>
        <v>-23.1746590426126</v>
      </c>
      <c r="O8" s="10" t="n">
        <f aca="false">'2014'!$AB11</f>
        <v>-24.1868928678523</v>
      </c>
      <c r="P8" s="10" t="n">
        <f aca="false">'2015'!$AB11</f>
        <v>-26.2126626820308</v>
      </c>
      <c r="Q8" s="10" t="n">
        <f aca="false">'2016'!$AB11</f>
        <v>-26.8734502587074</v>
      </c>
      <c r="R8" s="10" t="n">
        <f aca="false">'2017'!$AB11</f>
        <v>-27.6507729847073</v>
      </c>
      <c r="S8" s="10" t="n">
        <f aca="false">'2018'!$AB11</f>
        <v>-26.3518148242405</v>
      </c>
      <c r="T8" s="10" t="n">
        <f aca="false">'2019'!$AB11</f>
        <v>-25.9349700166327</v>
      </c>
      <c r="U8" s="10" t="n">
        <f aca="false">'2020'!$AB11</f>
        <v>-25.9229546163471</v>
      </c>
      <c r="V8" s="10" t="n">
        <f aca="false">'2021'!$AB11</f>
        <v>-25.3109243677984</v>
      </c>
      <c r="W8" s="10" t="n">
        <f aca="false">'2022'!$AB11</f>
        <v>-25.0894133894544</v>
      </c>
      <c r="X8" s="10" t="n">
        <f aca="false">'2023'!$AB11</f>
        <v>-26.2647079328977</v>
      </c>
      <c r="Y8" s="10" t="n">
        <f aca="false">'2024'!$AB11</f>
        <v>-25.5349378214076</v>
      </c>
      <c r="Z8" s="10" t="n">
        <f aca="false">'2025'!$AB11</f>
        <v>-26.33834647308</v>
      </c>
      <c r="AA8" s="10" t="n">
        <f aca="false">'2026'!$AB11</f>
        <v>-28.644810046724</v>
      </c>
      <c r="AB8" s="10" t="n">
        <f aca="false">'2027'!$AB11</f>
        <v>-28.4069616646592</v>
      </c>
      <c r="AC8" s="10" t="n">
        <f aca="false">'2028'!$AB11</f>
        <v>-28.1910185746263</v>
      </c>
      <c r="AD8" s="10" t="n">
        <f aca="false">'2029'!$AB11</f>
        <v>-27.7759068043176</v>
      </c>
      <c r="AE8" s="10" t="n">
        <f aca="false">'2030'!$AB11</f>
        <v>-27.7359560321574</v>
      </c>
    </row>
    <row r="9" customFormat="false" ht="12.75" hidden="false" customHeight="false" outlineLevel="0" collapsed="false">
      <c r="A9" s="11"/>
      <c r="B9" s="8" t="s">
        <v>10</v>
      </c>
      <c r="C9" s="9"/>
      <c r="D9" s="10" t="n">
        <f aca="false">'2003'!$AB12</f>
        <v>-0.08243</v>
      </c>
      <c r="E9" s="10" t="n">
        <f aca="false">'2004'!$AB12</f>
        <v>0</v>
      </c>
      <c r="F9" s="10" t="n">
        <f aca="false">'2005'!$AB12</f>
        <v>-1.36405722257719</v>
      </c>
      <c r="G9" s="10" t="n">
        <f aca="false">'2006'!$AB12</f>
        <v>-1.32952313352296</v>
      </c>
      <c r="H9" s="10" t="n">
        <f aca="false">'2007'!$AB12</f>
        <v>-1.22798778074264</v>
      </c>
      <c r="I9" s="10" t="n">
        <f aca="false">'2008'!$AB12</f>
        <v>-1.27257096476205</v>
      </c>
      <c r="J9" s="10" t="n">
        <f aca="false">'2009'!$AB12</f>
        <v>-1.28515774516007</v>
      </c>
      <c r="K9" s="10" t="n">
        <f aca="false">'2010'!$AB12</f>
        <v>-1.30305877421212</v>
      </c>
      <c r="L9" s="10" t="n">
        <f aca="false">'2011'!$AB12</f>
        <v>-1.31074582603286</v>
      </c>
      <c r="M9" s="10" t="n">
        <f aca="false">'2012'!$AB12</f>
        <v>-1.27405000316731</v>
      </c>
      <c r="N9" s="10" t="n">
        <f aca="false">'2013'!$AB12</f>
        <v>-1.24533480941533</v>
      </c>
      <c r="O9" s="10" t="n">
        <f aca="false">'2014'!$AB12</f>
        <v>-1.25697084048664</v>
      </c>
      <c r="P9" s="10" t="n">
        <f aca="false">'2015'!$AB12</f>
        <v>-1.1910017622574</v>
      </c>
      <c r="Q9" s="10" t="n">
        <f aca="false">'2016'!$AB12</f>
        <v>-1.01970562238097</v>
      </c>
      <c r="R9" s="10" t="n">
        <f aca="false">'2017'!$AB12</f>
        <v>-1.02184847790222</v>
      </c>
      <c r="S9" s="10" t="n">
        <f aca="false">'2018'!$AB12</f>
        <v>-1.01344973118819</v>
      </c>
      <c r="T9" s="10" t="n">
        <f aca="false">'2019'!$AB12</f>
        <v>-0.991087735747435</v>
      </c>
      <c r="U9" s="10" t="n">
        <f aca="false">'2020'!$AB12</f>
        <v>-1.03309136998591</v>
      </c>
      <c r="V9" s="10" t="n">
        <f aca="false">'2021'!$AB12</f>
        <v>-1.03927745111622</v>
      </c>
      <c r="W9" s="10" t="n">
        <f aca="false">'2022'!$AB12</f>
        <v>-1.05356361030831</v>
      </c>
      <c r="X9" s="10" t="n">
        <f aca="false">'2023'!$AB12</f>
        <v>-1.12465949876455</v>
      </c>
      <c r="Y9" s="10" t="n">
        <f aca="false">'2024'!$AB12</f>
        <v>-1.06827850872431</v>
      </c>
      <c r="Z9" s="10" t="n">
        <f aca="false">'2025'!$AB12</f>
        <v>0</v>
      </c>
      <c r="AA9" s="10" t="n">
        <f aca="false">'2026'!$AB12</f>
        <v>0</v>
      </c>
      <c r="AB9" s="10" t="n">
        <f aca="false">'2027'!$AB12</f>
        <v>0</v>
      </c>
      <c r="AC9" s="10" t="n">
        <f aca="false">'2028'!$AB12</f>
        <v>0</v>
      </c>
      <c r="AD9" s="10" t="n">
        <f aca="false">'2029'!$AB12</f>
        <v>0</v>
      </c>
      <c r="AE9" s="10" t="n">
        <f aca="false">'2030'!$AB12</f>
        <v>0</v>
      </c>
    </row>
    <row r="10" customFormat="false" ht="12.75" hidden="false" customHeight="false" outlineLevel="0" collapsed="false">
      <c r="A10" s="11"/>
      <c r="B10" s="8" t="s">
        <v>11</v>
      </c>
      <c r="C10" s="9"/>
      <c r="D10" s="10" t="n">
        <f aca="false">'2003'!$AB13</f>
        <v>0</v>
      </c>
      <c r="E10" s="10" t="n">
        <f aca="false">'2004'!$AB13</f>
        <v>0</v>
      </c>
      <c r="F10" s="10" t="n">
        <f aca="false">'2005'!$AB13</f>
        <v>0</v>
      </c>
      <c r="G10" s="10" t="n">
        <f aca="false">'2006'!$AB13</f>
        <v>0</v>
      </c>
      <c r="H10" s="10" t="n">
        <f aca="false">'2007'!$AB13</f>
        <v>0</v>
      </c>
      <c r="I10" s="10" t="n">
        <f aca="false">'2008'!$AB13</f>
        <v>0</v>
      </c>
      <c r="J10" s="10" t="n">
        <f aca="false">'2009'!$AB13</f>
        <v>0</v>
      </c>
      <c r="K10" s="10" t="n">
        <f aca="false">'2010'!$AB13</f>
        <v>0</v>
      </c>
      <c r="L10" s="10" t="n">
        <f aca="false">'2011'!$AB13</f>
        <v>0</v>
      </c>
      <c r="M10" s="10" t="n">
        <f aca="false">'2012'!$AB13</f>
        <v>0</v>
      </c>
      <c r="N10" s="10" t="n">
        <f aca="false">'2013'!$AB13</f>
        <v>0</v>
      </c>
      <c r="O10" s="10" t="n">
        <f aca="false">'2014'!$AB13</f>
        <v>0</v>
      </c>
      <c r="P10" s="10" t="n">
        <f aca="false">'2015'!$AB13</f>
        <v>0</v>
      </c>
      <c r="Q10" s="10" t="n">
        <f aca="false">'2016'!$AB13</f>
        <v>0</v>
      </c>
      <c r="R10" s="10" t="n">
        <f aca="false">'2017'!$AB13</f>
        <v>0</v>
      </c>
      <c r="S10" s="10" t="n">
        <f aca="false">'2018'!$AB13</f>
        <v>0</v>
      </c>
      <c r="T10" s="10" t="n">
        <f aca="false">'2019'!$AB13</f>
        <v>0</v>
      </c>
      <c r="U10" s="10" t="n">
        <f aca="false">'2020'!$AB13</f>
        <v>0</v>
      </c>
      <c r="V10" s="10" t="n">
        <f aca="false">'2021'!$AB13</f>
        <v>0</v>
      </c>
      <c r="W10" s="10" t="n">
        <f aca="false">'2022'!$AB13</f>
        <v>0</v>
      </c>
      <c r="X10" s="10" t="n">
        <f aca="false">'2023'!$AB13</f>
        <v>0</v>
      </c>
      <c r="Y10" s="10" t="n">
        <f aca="false">'2024'!$AB13</f>
        <v>0</v>
      </c>
      <c r="Z10" s="10" t="n">
        <f aca="false">'2025'!$AB13</f>
        <v>0</v>
      </c>
      <c r="AA10" s="10" t="n">
        <f aca="false">'2026'!$AB13</f>
        <v>0</v>
      </c>
      <c r="AB10" s="10" t="n">
        <f aca="false">'2027'!$AB13</f>
        <v>0</v>
      </c>
      <c r="AC10" s="10" t="n">
        <f aca="false">'2028'!$AB13</f>
        <v>0</v>
      </c>
      <c r="AD10" s="10" t="n">
        <f aca="false">'2029'!$AB13</f>
        <v>0</v>
      </c>
      <c r="AE10" s="10" t="n">
        <f aca="false">'2030'!$AB13</f>
        <v>0</v>
      </c>
    </row>
    <row r="11" customFormat="false" ht="12.75" hidden="false" customHeight="false" outlineLevel="0" collapsed="false">
      <c r="A11" s="11"/>
      <c r="B11" s="8" t="s">
        <v>12</v>
      </c>
      <c r="C11" s="9"/>
      <c r="D11" s="10" t="n">
        <f aca="false">'2003'!$AB14</f>
        <v>-102.267529681599</v>
      </c>
      <c r="E11" s="10" t="n">
        <f aca="false">'2004'!$AB14</f>
        <v>-93.7515734956587</v>
      </c>
      <c r="F11" s="10" t="n">
        <f aca="false">'2005'!$AB14</f>
        <v>-86.2150358824792</v>
      </c>
      <c r="G11" s="10" t="n">
        <f aca="false">'2006'!$AB14</f>
        <v>-89.3735636335988</v>
      </c>
      <c r="H11" s="10" t="n">
        <f aca="false">'2007'!$AB14</f>
        <v>-94.766798552538</v>
      </c>
      <c r="I11" s="10" t="n">
        <f aca="false">'2008'!$AB14</f>
        <v>-101.069311296201</v>
      </c>
      <c r="J11" s="10" t="n">
        <f aca="false">'2009'!$AB14</f>
        <v>-111.932154941546</v>
      </c>
      <c r="K11" s="10" t="n">
        <f aca="false">'2010'!$AB14</f>
        <v>-109.804698951363</v>
      </c>
      <c r="L11" s="10" t="n">
        <f aca="false">'2011'!$AB14</f>
        <v>-101.498966551983</v>
      </c>
      <c r="M11" s="10" t="n">
        <f aca="false">'2012'!$AB14</f>
        <v>-100.84341801942</v>
      </c>
      <c r="N11" s="10" t="n">
        <f aca="false">'2013'!$AB14</f>
        <v>-99.8097268498258</v>
      </c>
      <c r="O11" s="10" t="n">
        <f aca="false">'2014'!$AB14</f>
        <v>-97.81618768536</v>
      </c>
      <c r="P11" s="10" t="n">
        <f aca="false">'2015'!$AB14</f>
        <v>-95.1674611027582</v>
      </c>
      <c r="Q11" s="10" t="n">
        <f aca="false">'2016'!$AB14</f>
        <v>-94.3894804461623</v>
      </c>
      <c r="R11" s="10" t="n">
        <f aca="false">'2017'!$AB14</f>
        <v>-92.7938617788209</v>
      </c>
      <c r="S11" s="10" t="n">
        <f aca="false">'2018'!$AB14</f>
        <v>-93.3941301288164</v>
      </c>
      <c r="T11" s="10" t="n">
        <f aca="false">'2019'!$AB14</f>
        <v>-93.1520262871611</v>
      </c>
      <c r="U11" s="10" t="n">
        <f aca="false">'2020'!$AB14</f>
        <v>-92.1833738470923</v>
      </c>
      <c r="V11" s="10" t="n">
        <f aca="false">'2021'!$AB14</f>
        <v>-91.9243903642264</v>
      </c>
      <c r="W11" s="10" t="n">
        <f aca="false">'2022'!$AB14</f>
        <v>-91.4102029106992</v>
      </c>
      <c r="X11" s="10" t="n">
        <f aca="false">'2023'!$AB14</f>
        <v>-89.114275835299</v>
      </c>
      <c r="Y11" s="10" t="n">
        <f aca="false">'2024'!$AB14</f>
        <v>-89.4135186157095</v>
      </c>
      <c r="Z11" s="10" t="n">
        <f aca="false">'2025'!$AB14</f>
        <v>-88.8483924927265</v>
      </c>
      <c r="AA11" s="10" t="n">
        <f aca="false">'2026'!$AB14</f>
        <v>-85.9443022519253</v>
      </c>
      <c r="AB11" s="10" t="n">
        <f aca="false">'2027'!$AB14</f>
        <v>-85.6251666742001</v>
      </c>
      <c r="AC11" s="10" t="n">
        <f aca="false">'2028'!$AB14</f>
        <v>-85.278928130707</v>
      </c>
      <c r="AD11" s="10" t="n">
        <f aca="false">'2029'!$AB14</f>
        <v>-85.1764340522431</v>
      </c>
      <c r="AE11" s="10" t="n">
        <f aca="false">'2030'!$AB14</f>
        <v>-84.5869286821396</v>
      </c>
    </row>
    <row r="12" customFormat="false" ht="12.75" hidden="false" customHeight="false" outlineLevel="0" collapsed="false">
      <c r="A12" s="12"/>
      <c r="B12" s="13" t="s">
        <v>13</v>
      </c>
      <c r="C12" s="14" t="s">
        <v>14</v>
      </c>
      <c r="D12" s="10" t="n">
        <f aca="false">'2003'!$AB15</f>
        <v>-3.36535053399995</v>
      </c>
      <c r="E12" s="10" t="n">
        <f aca="false">'2004'!$AB15</f>
        <v>-3.36535053399995</v>
      </c>
      <c r="F12" s="10" t="n">
        <f aca="false">'2005'!$AB15</f>
        <v>-3.36535053399995</v>
      </c>
      <c r="G12" s="10" t="n">
        <f aca="false">'2006'!$AB15</f>
        <v>-3.36535053399995</v>
      </c>
      <c r="H12" s="10" t="n">
        <f aca="false">'2007'!$AB15</f>
        <v>-3.36535053399995</v>
      </c>
      <c r="I12" s="10" t="n">
        <f aca="false">'2008'!$AB15</f>
        <v>-3.36535053399995</v>
      </c>
      <c r="J12" s="10" t="n">
        <f aca="false">'2009'!$AB15</f>
        <v>-3.36535053399995</v>
      </c>
      <c r="K12" s="10" t="n">
        <f aca="false">'2010'!$AB15</f>
        <v>-3.36535053399995</v>
      </c>
      <c r="L12" s="10" t="n">
        <f aca="false">'2011'!$AB15</f>
        <v>-3.36535053399995</v>
      </c>
      <c r="M12" s="10" t="n">
        <f aca="false">'2012'!$AB15</f>
        <v>-3.36535053399995</v>
      </c>
      <c r="N12" s="10" t="n">
        <f aca="false">'2013'!$AB15</f>
        <v>-3.36535053399995</v>
      </c>
      <c r="O12" s="10" t="n">
        <f aca="false">'2014'!$AB15</f>
        <v>-3.36535053399995</v>
      </c>
      <c r="P12" s="10" t="n">
        <f aca="false">'2015'!$AB15</f>
        <v>-3.36535053399995</v>
      </c>
      <c r="Q12" s="10" t="n">
        <f aca="false">'2016'!$AB15</f>
        <v>-3.36535053399995</v>
      </c>
      <c r="R12" s="10" t="n">
        <f aca="false">'2017'!$AB15</f>
        <v>-3.36535053399995</v>
      </c>
      <c r="S12" s="10" t="n">
        <f aca="false">'2018'!$AB15</f>
        <v>-3.36535053399995</v>
      </c>
      <c r="T12" s="10" t="n">
        <f aca="false">'2019'!$AB15</f>
        <v>-3.36535053399995</v>
      </c>
      <c r="U12" s="10" t="n">
        <f aca="false">'2020'!$AB15</f>
        <v>-3.36535053399995</v>
      </c>
      <c r="V12" s="10" t="n">
        <f aca="false">'2021'!$AB15</f>
        <v>-3.36535053399995</v>
      </c>
      <c r="W12" s="10" t="n">
        <f aca="false">'2022'!$AB15</f>
        <v>-3.36535053399995</v>
      </c>
      <c r="X12" s="10" t="n">
        <f aca="false">'2023'!$AB15</f>
        <v>-3.36535053399995</v>
      </c>
      <c r="Y12" s="10" t="n">
        <f aca="false">'2024'!$AB15</f>
        <v>-3.36535053399995</v>
      </c>
      <c r="Z12" s="10" t="n">
        <f aca="false">'2025'!$AB15</f>
        <v>-3.36535053399995</v>
      </c>
      <c r="AA12" s="10" t="n">
        <f aca="false">'2026'!$AB15</f>
        <v>-3.36535053399995</v>
      </c>
      <c r="AB12" s="10" t="n">
        <f aca="false">'2027'!$AB15</f>
        <v>-3.36535053399995</v>
      </c>
      <c r="AC12" s="10" t="n">
        <f aca="false">'2028'!$AB15</f>
        <v>-3.36535053399995</v>
      </c>
      <c r="AD12" s="10" t="n">
        <f aca="false">'2029'!$AB15</f>
        <v>-3.36535053399995</v>
      </c>
      <c r="AE12" s="10" t="n">
        <f aca="false">'2030'!$AB15</f>
        <v>-3.36535053399995</v>
      </c>
    </row>
    <row r="13" customFormat="false" ht="12.75" hidden="false" customHeight="false" outlineLevel="0" collapsed="false">
      <c r="A13" s="12"/>
      <c r="B13" s="12"/>
      <c r="C13" s="14" t="s">
        <v>15</v>
      </c>
      <c r="D13" s="10" t="n">
        <f aca="false">'2003'!$AB16</f>
        <v>-2.87138773239999</v>
      </c>
      <c r="E13" s="10" t="n">
        <f aca="false">'2004'!$AB16</f>
        <v>-2.87138773239999</v>
      </c>
      <c r="F13" s="10" t="n">
        <f aca="false">'2005'!$AB16</f>
        <v>-2.87138773239999</v>
      </c>
      <c r="G13" s="10" t="n">
        <f aca="false">'2006'!$AB16</f>
        <v>-2.87138773239999</v>
      </c>
      <c r="H13" s="10" t="n">
        <f aca="false">'2007'!$AB16</f>
        <v>-2.87138773239999</v>
      </c>
      <c r="I13" s="10" t="n">
        <f aca="false">'2008'!$AB16</f>
        <v>-2.87138773239999</v>
      </c>
      <c r="J13" s="10" t="n">
        <f aca="false">'2009'!$AB16</f>
        <v>-2.87138773239999</v>
      </c>
      <c r="K13" s="10" t="n">
        <f aca="false">'2010'!$AB16</f>
        <v>-2.87138773239999</v>
      </c>
      <c r="L13" s="10" t="n">
        <f aca="false">'2011'!$AB16</f>
        <v>-2.87138773239999</v>
      </c>
      <c r="M13" s="10" t="n">
        <f aca="false">'2012'!$AB16</f>
        <v>-2.87138773239999</v>
      </c>
      <c r="N13" s="10" t="n">
        <f aca="false">'2013'!$AB16</f>
        <v>-2.87138773239999</v>
      </c>
      <c r="O13" s="10" t="n">
        <f aca="false">'2014'!$AB16</f>
        <v>-2.87138773239999</v>
      </c>
      <c r="P13" s="10" t="n">
        <f aca="false">'2015'!$AB16</f>
        <v>-2.87138773239999</v>
      </c>
      <c r="Q13" s="10" t="n">
        <f aca="false">'2016'!$AB16</f>
        <v>-2.87138773239999</v>
      </c>
      <c r="R13" s="10" t="n">
        <f aca="false">'2017'!$AB16</f>
        <v>-2.87138773239999</v>
      </c>
      <c r="S13" s="10" t="n">
        <f aca="false">'2018'!$AB16</f>
        <v>-2.87138773239999</v>
      </c>
      <c r="T13" s="10" t="n">
        <f aca="false">'2019'!$AB16</f>
        <v>-2.87138773239999</v>
      </c>
      <c r="U13" s="10" t="n">
        <f aca="false">'2020'!$AB16</f>
        <v>-2.87138773239999</v>
      </c>
      <c r="V13" s="10" t="n">
        <f aca="false">'2021'!$AB16</f>
        <v>-2.87138773239999</v>
      </c>
      <c r="W13" s="10" t="n">
        <f aca="false">'2022'!$AB16</f>
        <v>-2.87138773239999</v>
      </c>
      <c r="X13" s="10" t="n">
        <f aca="false">'2023'!$AB16</f>
        <v>-2.87138773239999</v>
      </c>
      <c r="Y13" s="10" t="n">
        <f aca="false">'2024'!$AB16</f>
        <v>-2.87138773239999</v>
      </c>
      <c r="Z13" s="10" t="n">
        <f aca="false">'2025'!$AB16</f>
        <v>-2.87138773239999</v>
      </c>
      <c r="AA13" s="10" t="n">
        <f aca="false">'2026'!$AB16</f>
        <v>-2.87138773239999</v>
      </c>
      <c r="AB13" s="10" t="n">
        <f aca="false">'2027'!$AB16</f>
        <v>-2.87138773239999</v>
      </c>
      <c r="AC13" s="10" t="n">
        <f aca="false">'2028'!$AB16</f>
        <v>-2.87138773239999</v>
      </c>
      <c r="AD13" s="10" t="n">
        <f aca="false">'2029'!$AB16</f>
        <v>-2.87138773239999</v>
      </c>
      <c r="AE13" s="10" t="n">
        <f aca="false">'2030'!$AB16</f>
        <v>-2.87138773239999</v>
      </c>
    </row>
    <row r="14" customFormat="false" ht="12.75" hidden="false" customHeight="false" outlineLevel="0" collapsed="false">
      <c r="A14" s="11"/>
      <c r="B14" s="8" t="s">
        <v>16</v>
      </c>
      <c r="C14" s="9"/>
      <c r="D14" s="10" t="n">
        <f aca="false">'2003'!$AB17</f>
        <v>0</v>
      </c>
      <c r="E14" s="10" t="n">
        <f aca="false">'2004'!$AB17</f>
        <v>0</v>
      </c>
      <c r="F14" s="10" t="n">
        <f aca="false">'2005'!$AB17</f>
        <v>0</v>
      </c>
      <c r="G14" s="10" t="n">
        <f aca="false">'2006'!$AB17</f>
        <v>0</v>
      </c>
      <c r="H14" s="10" t="n">
        <f aca="false">'2007'!$AB17</f>
        <v>0</v>
      </c>
      <c r="I14" s="10" t="n">
        <f aca="false">'2008'!$AB17</f>
        <v>0</v>
      </c>
      <c r="J14" s="10" t="n">
        <f aca="false">'2009'!$AB17</f>
        <v>0</v>
      </c>
      <c r="K14" s="10" t="n">
        <f aca="false">'2010'!$AB17</f>
        <v>0</v>
      </c>
      <c r="L14" s="10" t="n">
        <f aca="false">'2011'!$AB17</f>
        <v>0</v>
      </c>
      <c r="M14" s="10" t="n">
        <f aca="false">'2012'!$AB17</f>
        <v>0</v>
      </c>
      <c r="N14" s="10" t="n">
        <f aca="false">'2013'!$AB17</f>
        <v>0</v>
      </c>
      <c r="O14" s="10" t="n">
        <f aca="false">'2014'!$AB17</f>
        <v>0</v>
      </c>
      <c r="P14" s="10" t="n">
        <f aca="false">'2015'!$AB17</f>
        <v>0</v>
      </c>
      <c r="Q14" s="10" t="n">
        <f aca="false">'2016'!$AB17</f>
        <v>0</v>
      </c>
      <c r="R14" s="10" t="n">
        <f aca="false">'2017'!$AB17</f>
        <v>0</v>
      </c>
      <c r="S14" s="10" t="n">
        <f aca="false">'2018'!$AB17</f>
        <v>0</v>
      </c>
      <c r="T14" s="10" t="n">
        <f aca="false">'2019'!$AB17</f>
        <v>0</v>
      </c>
      <c r="U14" s="10" t="n">
        <f aca="false">'2020'!$AB17</f>
        <v>0</v>
      </c>
      <c r="V14" s="10" t="n">
        <f aca="false">'2021'!$AB17</f>
        <v>0</v>
      </c>
      <c r="W14" s="10" t="n">
        <f aca="false">'2022'!$AB17</f>
        <v>0</v>
      </c>
      <c r="X14" s="10" t="n">
        <f aca="false">'2023'!$AB17</f>
        <v>0</v>
      </c>
      <c r="Y14" s="10" t="n">
        <f aca="false">'2024'!$AB17</f>
        <v>0</v>
      </c>
      <c r="Z14" s="10" t="n">
        <f aca="false">'2025'!$AB17</f>
        <v>0</v>
      </c>
      <c r="AA14" s="10" t="n">
        <f aca="false">'2026'!$AB17</f>
        <v>0</v>
      </c>
      <c r="AB14" s="10" t="n">
        <f aca="false">'2027'!$AB17</f>
        <v>0</v>
      </c>
      <c r="AC14" s="10" t="n">
        <f aca="false">'2028'!$AB17</f>
        <v>0</v>
      </c>
      <c r="AD14" s="10" t="n">
        <f aca="false">'2029'!$AB17</f>
        <v>0</v>
      </c>
      <c r="AE14" s="10" t="n">
        <f aca="false">'2030'!$AB17</f>
        <v>0</v>
      </c>
    </row>
    <row r="15" customFormat="false" ht="12.75" hidden="false" customHeight="false" outlineLevel="0" collapsed="false">
      <c r="A15" s="11"/>
      <c r="B15" s="8" t="s">
        <v>17</v>
      </c>
      <c r="C15" s="9"/>
      <c r="D15" s="10" t="n">
        <f aca="false">'2003'!$AB18</f>
        <v>25.8646484737598</v>
      </c>
      <c r="E15" s="10" t="n">
        <f aca="false">'2004'!$AB18</f>
        <v>27.1875801282051</v>
      </c>
      <c r="F15" s="10" t="n">
        <f aca="false">'2005'!$AB18</f>
        <v>27.0749598531773</v>
      </c>
      <c r="G15" s="10" t="n">
        <f aca="false">'2006'!$AB18</f>
        <v>26.6350971035747</v>
      </c>
      <c r="H15" s="10" t="n">
        <f aca="false">'2007'!$AB18</f>
        <v>26.5548883033175</v>
      </c>
      <c r="I15" s="10" t="n">
        <f aca="false">'2008'!$AB18</f>
        <v>26.6273826808228</v>
      </c>
      <c r="J15" s="10" t="n">
        <f aca="false">'2009'!$AB18</f>
        <v>26.7521392420961</v>
      </c>
      <c r="K15" s="10" t="n">
        <f aca="false">'2010'!$AB18</f>
        <v>26.7084564219714</v>
      </c>
      <c r="L15" s="10" t="n">
        <f aca="false">'2011'!$AB18</f>
        <v>26.443624408947</v>
      </c>
      <c r="M15" s="10" t="n">
        <f aca="false">'2012'!$AB18</f>
        <v>26.0629196553459</v>
      </c>
      <c r="N15" s="10" t="n">
        <f aca="false">'2013'!$AB18</f>
        <v>25.6819366339733</v>
      </c>
      <c r="O15" s="10" t="n">
        <f aca="false">'2014'!$AB18</f>
        <v>25.4910714285714</v>
      </c>
      <c r="P15" s="10" t="n">
        <f aca="false">'2015'!$AB18</f>
        <v>25.3359520363862</v>
      </c>
      <c r="Q15" s="10" t="n">
        <f aca="false">'2016'!$AB18</f>
        <v>25.2015463917526</v>
      </c>
      <c r="R15" s="10" t="n">
        <f aca="false">'2017'!$AB18</f>
        <v>25.0539014373717</v>
      </c>
      <c r="S15" s="10" t="n">
        <f aca="false">'2018'!$AB18</f>
        <v>24.9039836567926</v>
      </c>
      <c r="T15" s="10" t="n">
        <f aca="false">'2019'!$AB18</f>
        <v>24.7405037578712</v>
      </c>
      <c r="U15" s="10" t="n">
        <f aca="false">'2020'!$AB18</f>
        <v>24.5689481122552</v>
      </c>
      <c r="V15" s="10" t="n">
        <f aca="false">'2021'!$AB18</f>
        <v>24.3974693713597</v>
      </c>
      <c r="W15" s="10" t="n">
        <f aca="false">'2022'!$AB18</f>
        <v>24.2589446332201</v>
      </c>
      <c r="X15" s="10" t="n">
        <f aca="false">'2023'!$AB18</f>
        <v>24.0716272600834</v>
      </c>
      <c r="Y15" s="10" t="n">
        <f aca="false">'2024'!$AB18</f>
        <v>23.9575079239303</v>
      </c>
      <c r="Z15" s="10" t="n">
        <f aca="false">'2025'!$AB18</f>
        <v>23.8111439842209</v>
      </c>
      <c r="AA15" s="10" t="n">
        <f aca="false">'2026'!$AB18</f>
        <v>23.6867991343695</v>
      </c>
      <c r="AB15" s="10" t="n">
        <f aca="false">'2027'!$AB18</f>
        <v>23.5723400078524</v>
      </c>
      <c r="AC15" s="10" t="n">
        <f aca="false">'2028'!$AB18</f>
        <v>23.4537798668233</v>
      </c>
      <c r="AD15" s="10" t="n">
        <f aca="false">'2029'!$AB18</f>
        <v>23.3448983580923</v>
      </c>
      <c r="AE15" s="10" t="n">
        <f aca="false">'2030'!$AB18</f>
        <v>23.2109420713868</v>
      </c>
    </row>
    <row r="16" customFormat="false" ht="12.75" hidden="false" customHeight="false" outlineLevel="0" collapsed="false">
      <c r="A16" s="8" t="s">
        <v>18</v>
      </c>
      <c r="B16" s="8" t="s">
        <v>19</v>
      </c>
      <c r="C16" s="9"/>
      <c r="D16" s="10" t="n">
        <f aca="false">'2003'!$AB19</f>
        <v>0</v>
      </c>
      <c r="E16" s="10" t="n">
        <f aca="false">'2004'!$AB19</f>
        <v>0</v>
      </c>
      <c r="F16" s="10" t="n">
        <f aca="false">'2005'!$AB19</f>
        <v>0</v>
      </c>
      <c r="G16" s="10" t="n">
        <f aca="false">'2006'!$AB19</f>
        <v>0</v>
      </c>
      <c r="H16" s="10" t="n">
        <f aca="false">'2007'!$AB19</f>
        <v>0</v>
      </c>
      <c r="I16" s="10" t="n">
        <f aca="false">'2008'!$AB19</f>
        <v>0</v>
      </c>
      <c r="J16" s="10" t="n">
        <f aca="false">'2009'!$AB19</f>
        <v>0</v>
      </c>
      <c r="K16" s="10" t="n">
        <f aca="false">'2010'!$AB19</f>
        <v>0</v>
      </c>
      <c r="L16" s="10" t="n">
        <f aca="false">'2011'!$AB19</f>
        <v>0</v>
      </c>
      <c r="M16" s="10" t="n">
        <f aca="false">'2012'!$AB19</f>
        <v>0</v>
      </c>
      <c r="N16" s="10" t="n">
        <f aca="false">'2013'!$AB19</f>
        <v>0</v>
      </c>
      <c r="O16" s="10" t="n">
        <f aca="false">'2014'!$AB19</f>
        <v>0</v>
      </c>
      <c r="P16" s="10" t="n">
        <f aca="false">'2015'!$AB19</f>
        <v>0</v>
      </c>
      <c r="Q16" s="10" t="n">
        <f aca="false">'2016'!$AB19</f>
        <v>0</v>
      </c>
      <c r="R16" s="10" t="n">
        <f aca="false">'2017'!$AB19</f>
        <v>0</v>
      </c>
      <c r="S16" s="10" t="n">
        <f aca="false">'2018'!$AB19</f>
        <v>0</v>
      </c>
      <c r="T16" s="10" t="n">
        <f aca="false">'2019'!$AB19</f>
        <v>0</v>
      </c>
      <c r="U16" s="10" t="n">
        <f aca="false">'2020'!$AB19</f>
        <v>0</v>
      </c>
      <c r="V16" s="10" t="n">
        <f aca="false">'2021'!$AB19</f>
        <v>0</v>
      </c>
      <c r="W16" s="10" t="n">
        <f aca="false">'2022'!$AB19</f>
        <v>0</v>
      </c>
      <c r="X16" s="10" t="n">
        <f aca="false">'2023'!$AB19</f>
        <v>0</v>
      </c>
      <c r="Y16" s="10" t="n">
        <f aca="false">'2024'!$AB19</f>
        <v>0</v>
      </c>
      <c r="Z16" s="10" t="n">
        <f aca="false">'2025'!$AB19</f>
        <v>0</v>
      </c>
      <c r="AA16" s="10" t="n">
        <f aca="false">'2026'!$AB19</f>
        <v>0</v>
      </c>
      <c r="AB16" s="10" t="n">
        <f aca="false">'2027'!$AB19</f>
        <v>0</v>
      </c>
      <c r="AC16" s="10" t="n">
        <f aca="false">'2028'!$AB19</f>
        <v>0</v>
      </c>
      <c r="AD16" s="10" t="n">
        <f aca="false">'2029'!$AB19</f>
        <v>0</v>
      </c>
      <c r="AE16" s="10" t="n">
        <f aca="false">'2030'!$AB19</f>
        <v>0</v>
      </c>
    </row>
    <row r="17" customFormat="false" ht="12.75" hidden="false" customHeight="false" outlineLevel="0" collapsed="false">
      <c r="A17" s="12"/>
      <c r="B17" s="13" t="s">
        <v>20</v>
      </c>
      <c r="C17" s="14" t="s">
        <v>21</v>
      </c>
      <c r="D17" s="10" t="n">
        <f aca="false">'2003'!$AB20</f>
        <v>0</v>
      </c>
      <c r="E17" s="10" t="n">
        <f aca="false">'2004'!$AB20</f>
        <v>0</v>
      </c>
      <c r="F17" s="10" t="n">
        <f aca="false">'2005'!$AB20</f>
        <v>0</v>
      </c>
      <c r="G17" s="10" t="n">
        <f aca="false">'2006'!$AB20</f>
        <v>0</v>
      </c>
      <c r="H17" s="10" t="n">
        <f aca="false">'2007'!$AB20</f>
        <v>0</v>
      </c>
      <c r="I17" s="10" t="n">
        <f aca="false">'2008'!$AB20</f>
        <v>0</v>
      </c>
      <c r="J17" s="10" t="n">
        <f aca="false">'2009'!$AB20</f>
        <v>0</v>
      </c>
      <c r="K17" s="10" t="n">
        <f aca="false">'2010'!$AB20</f>
        <v>0</v>
      </c>
      <c r="L17" s="10" t="n">
        <f aca="false">'2011'!$AB20</f>
        <v>0</v>
      </c>
      <c r="M17" s="10" t="n">
        <f aca="false">'2012'!$AB20</f>
        <v>0</v>
      </c>
      <c r="N17" s="10" t="n">
        <f aca="false">'2013'!$AB20</f>
        <v>0</v>
      </c>
      <c r="O17" s="10" t="n">
        <f aca="false">'2014'!$AB20</f>
        <v>0</v>
      </c>
      <c r="P17" s="10" t="n">
        <f aca="false">'2015'!$AB20</f>
        <v>0</v>
      </c>
      <c r="Q17" s="10" t="n">
        <f aca="false">'2016'!$AB20</f>
        <v>0</v>
      </c>
      <c r="R17" s="10" t="n">
        <f aca="false">'2017'!$AB20</f>
        <v>0</v>
      </c>
      <c r="S17" s="10" t="n">
        <f aca="false">'2018'!$AB20</f>
        <v>0</v>
      </c>
      <c r="T17" s="10" t="n">
        <f aca="false">'2019'!$AB20</f>
        <v>0</v>
      </c>
      <c r="U17" s="10" t="n">
        <f aca="false">'2020'!$AB20</f>
        <v>0</v>
      </c>
      <c r="V17" s="10" t="n">
        <f aca="false">'2021'!$AB20</f>
        <v>0</v>
      </c>
      <c r="W17" s="10" t="n">
        <f aca="false">'2022'!$AB20</f>
        <v>0</v>
      </c>
      <c r="X17" s="10" t="n">
        <f aca="false">'2023'!$AB20</f>
        <v>0</v>
      </c>
      <c r="Y17" s="10" t="n">
        <f aca="false">'2024'!$AB20</f>
        <v>0</v>
      </c>
      <c r="Z17" s="10" t="n">
        <f aca="false">'2025'!$AB20</f>
        <v>0</v>
      </c>
      <c r="AA17" s="10" t="n">
        <f aca="false">'2026'!$AB20</f>
        <v>0</v>
      </c>
      <c r="AB17" s="10" t="n">
        <f aca="false">'2027'!$AB20</f>
        <v>0</v>
      </c>
      <c r="AC17" s="10" t="n">
        <f aca="false">'2028'!$AB20</f>
        <v>0</v>
      </c>
      <c r="AD17" s="10" t="n">
        <f aca="false">'2029'!$AB20</f>
        <v>0</v>
      </c>
      <c r="AE17" s="10" t="n">
        <f aca="false">'2030'!$AB20</f>
        <v>0</v>
      </c>
    </row>
    <row r="18" customFormat="false" ht="12.75" hidden="false" customHeight="false" outlineLevel="0" collapsed="false">
      <c r="A18" s="12"/>
      <c r="B18" s="12"/>
      <c r="C18" s="14" t="s">
        <v>22</v>
      </c>
      <c r="D18" s="10" t="n">
        <f aca="false">'2003'!$AB21</f>
        <v>0</v>
      </c>
      <c r="E18" s="10" t="n">
        <f aca="false">'2004'!$AB21</f>
        <v>0</v>
      </c>
      <c r="F18" s="10" t="n">
        <f aca="false">'2005'!$AB21</f>
        <v>0</v>
      </c>
      <c r="G18" s="10" t="n">
        <f aca="false">'2006'!$AB21</f>
        <v>0</v>
      </c>
      <c r="H18" s="10" t="n">
        <f aca="false">'2007'!$AB21</f>
        <v>0</v>
      </c>
      <c r="I18" s="10" t="n">
        <f aca="false">'2008'!$AB21</f>
        <v>0</v>
      </c>
      <c r="J18" s="10" t="n">
        <f aca="false">'2009'!$AB21</f>
        <v>0</v>
      </c>
      <c r="K18" s="10" t="n">
        <f aca="false">'2010'!$AB21</f>
        <v>0</v>
      </c>
      <c r="L18" s="10" t="n">
        <f aca="false">'2011'!$AB21</f>
        <v>0</v>
      </c>
      <c r="M18" s="10" t="n">
        <f aca="false">'2012'!$AB21</f>
        <v>0</v>
      </c>
      <c r="N18" s="10" t="n">
        <f aca="false">'2013'!$AB21</f>
        <v>0</v>
      </c>
      <c r="O18" s="10" t="n">
        <f aca="false">'2014'!$AB21</f>
        <v>0</v>
      </c>
      <c r="P18" s="10" t="n">
        <f aca="false">'2015'!$AB21</f>
        <v>0</v>
      </c>
      <c r="Q18" s="10" t="n">
        <f aca="false">'2016'!$AB21</f>
        <v>0</v>
      </c>
      <c r="R18" s="10" t="n">
        <f aca="false">'2017'!$AB21</f>
        <v>0</v>
      </c>
      <c r="S18" s="10" t="n">
        <f aca="false">'2018'!$AB21</f>
        <v>0</v>
      </c>
      <c r="T18" s="10" t="n">
        <f aca="false">'2019'!$AB21</f>
        <v>0</v>
      </c>
      <c r="U18" s="10" t="n">
        <f aca="false">'2020'!$AB21</f>
        <v>0</v>
      </c>
      <c r="V18" s="10" t="n">
        <f aca="false">'2021'!$AB21</f>
        <v>0</v>
      </c>
      <c r="W18" s="10" t="n">
        <f aca="false">'2022'!$AB21</f>
        <v>0</v>
      </c>
      <c r="X18" s="10" t="n">
        <f aca="false">'2023'!$AB21</f>
        <v>0</v>
      </c>
      <c r="Y18" s="10" t="n">
        <f aca="false">'2024'!$AB21</f>
        <v>0</v>
      </c>
      <c r="Z18" s="10" t="n">
        <f aca="false">'2025'!$AB21</f>
        <v>0</v>
      </c>
      <c r="AA18" s="10" t="n">
        <f aca="false">'2026'!$AB21</f>
        <v>0</v>
      </c>
      <c r="AB18" s="10" t="n">
        <f aca="false">'2027'!$AB21</f>
        <v>0</v>
      </c>
      <c r="AC18" s="10" t="n">
        <f aca="false">'2028'!$AB21</f>
        <v>0</v>
      </c>
      <c r="AD18" s="10" t="n">
        <f aca="false">'2029'!$AB21</f>
        <v>0</v>
      </c>
      <c r="AE18" s="10" t="n">
        <f aca="false">'2030'!$AB21</f>
        <v>0</v>
      </c>
    </row>
    <row r="19" customFormat="false" ht="12.75" hidden="false" customHeight="false" outlineLevel="0" collapsed="false">
      <c r="A19" s="12"/>
      <c r="B19" s="12"/>
      <c r="C19" s="14" t="s">
        <v>23</v>
      </c>
      <c r="D19" s="10" t="n">
        <f aca="false">'2003'!$AB22</f>
        <v>0</v>
      </c>
      <c r="E19" s="10" t="n">
        <f aca="false">'2004'!$AB22</f>
        <v>0</v>
      </c>
      <c r="F19" s="10" t="n">
        <f aca="false">'2005'!$AB22</f>
        <v>0</v>
      </c>
      <c r="G19" s="10" t="n">
        <f aca="false">'2006'!$AB22</f>
        <v>0</v>
      </c>
      <c r="H19" s="10" t="n">
        <f aca="false">'2007'!$AB22</f>
        <v>0</v>
      </c>
      <c r="I19" s="10" t="n">
        <f aca="false">'2008'!$AB22</f>
        <v>0</v>
      </c>
      <c r="J19" s="10" t="n">
        <f aca="false">'2009'!$AB22</f>
        <v>0</v>
      </c>
      <c r="K19" s="10" t="n">
        <f aca="false">'2010'!$AB22</f>
        <v>0</v>
      </c>
      <c r="L19" s="10" t="n">
        <f aca="false">'2011'!$AB22</f>
        <v>0</v>
      </c>
      <c r="M19" s="10" t="n">
        <f aca="false">'2012'!$AB22</f>
        <v>0</v>
      </c>
      <c r="N19" s="10" t="n">
        <f aca="false">'2013'!$AB22</f>
        <v>0</v>
      </c>
      <c r="O19" s="10" t="n">
        <f aca="false">'2014'!$AB22</f>
        <v>0</v>
      </c>
      <c r="P19" s="10" t="n">
        <f aca="false">'2015'!$AB22</f>
        <v>0</v>
      </c>
      <c r="Q19" s="10" t="n">
        <f aca="false">'2016'!$AB22</f>
        <v>0</v>
      </c>
      <c r="R19" s="10" t="n">
        <f aca="false">'2017'!$AB22</f>
        <v>0</v>
      </c>
      <c r="S19" s="10" t="n">
        <f aca="false">'2018'!$AB22</f>
        <v>0</v>
      </c>
      <c r="T19" s="10" t="n">
        <f aca="false">'2019'!$AB22</f>
        <v>0</v>
      </c>
      <c r="U19" s="10" t="n">
        <f aca="false">'2020'!$AB22</f>
        <v>0</v>
      </c>
      <c r="V19" s="10" t="n">
        <f aca="false">'2021'!$AB22</f>
        <v>0</v>
      </c>
      <c r="W19" s="10" t="n">
        <f aca="false">'2022'!$AB22</f>
        <v>0</v>
      </c>
      <c r="X19" s="10" t="n">
        <f aca="false">'2023'!$AB22</f>
        <v>0</v>
      </c>
      <c r="Y19" s="10" t="n">
        <f aca="false">'2024'!$AB22</f>
        <v>0</v>
      </c>
      <c r="Z19" s="10" t="n">
        <f aca="false">'2025'!$AB22</f>
        <v>0</v>
      </c>
      <c r="AA19" s="10" t="n">
        <f aca="false">'2026'!$AB22</f>
        <v>0</v>
      </c>
      <c r="AB19" s="10" t="n">
        <f aca="false">'2027'!$AB22</f>
        <v>0</v>
      </c>
      <c r="AC19" s="10" t="n">
        <f aca="false">'2028'!$AB22</f>
        <v>0</v>
      </c>
      <c r="AD19" s="10" t="n">
        <f aca="false">'2029'!$AB22</f>
        <v>0</v>
      </c>
      <c r="AE19" s="10" t="n">
        <f aca="false">'2030'!$AB22</f>
        <v>0</v>
      </c>
    </row>
    <row r="20" customFormat="false" ht="12.75" hidden="false" customHeight="false" outlineLevel="0" collapsed="false">
      <c r="A20" s="12"/>
      <c r="B20" s="12"/>
      <c r="C20" s="14" t="s">
        <v>24</v>
      </c>
      <c r="D20" s="10" t="n">
        <f aca="false">'2003'!$AB23</f>
        <v>0</v>
      </c>
      <c r="E20" s="10" t="n">
        <f aca="false">'2004'!$AB23</f>
        <v>0</v>
      </c>
      <c r="F20" s="10" t="n">
        <f aca="false">'2005'!$AB23</f>
        <v>0</v>
      </c>
      <c r="G20" s="10" t="n">
        <f aca="false">'2006'!$AB23</f>
        <v>0</v>
      </c>
      <c r="H20" s="10" t="n">
        <f aca="false">'2007'!$AB23</f>
        <v>0</v>
      </c>
      <c r="I20" s="10" t="n">
        <f aca="false">'2008'!$AB23</f>
        <v>0</v>
      </c>
      <c r="J20" s="10" t="n">
        <f aca="false">'2009'!$AB23</f>
        <v>0</v>
      </c>
      <c r="K20" s="10" t="n">
        <f aca="false">'2010'!$AB23</f>
        <v>0</v>
      </c>
      <c r="L20" s="10" t="n">
        <f aca="false">'2011'!$AB23</f>
        <v>0</v>
      </c>
      <c r="M20" s="10" t="n">
        <f aca="false">'2012'!$AB23</f>
        <v>0</v>
      </c>
      <c r="N20" s="10" t="n">
        <f aca="false">'2013'!$AB23</f>
        <v>0</v>
      </c>
      <c r="O20" s="10" t="n">
        <f aca="false">'2014'!$AB23</f>
        <v>0</v>
      </c>
      <c r="P20" s="10" t="n">
        <f aca="false">'2015'!$AB23</f>
        <v>0</v>
      </c>
      <c r="Q20" s="10" t="n">
        <f aca="false">'2016'!$AB23</f>
        <v>0</v>
      </c>
      <c r="R20" s="10" t="n">
        <f aca="false">'2017'!$AB23</f>
        <v>0</v>
      </c>
      <c r="S20" s="10" t="n">
        <f aca="false">'2018'!$AB23</f>
        <v>0</v>
      </c>
      <c r="T20" s="10" t="n">
        <f aca="false">'2019'!$AB23</f>
        <v>0</v>
      </c>
      <c r="U20" s="10" t="n">
        <f aca="false">'2020'!$AB23</f>
        <v>0</v>
      </c>
      <c r="V20" s="10" t="n">
        <f aca="false">'2021'!$AB23</f>
        <v>0</v>
      </c>
      <c r="W20" s="10" t="n">
        <f aca="false">'2022'!$AB23</f>
        <v>0</v>
      </c>
      <c r="X20" s="10" t="n">
        <f aca="false">'2023'!$AB23</f>
        <v>0</v>
      </c>
      <c r="Y20" s="10" t="n">
        <f aca="false">'2024'!$AB23</f>
        <v>0</v>
      </c>
      <c r="Z20" s="10" t="n">
        <f aca="false">'2025'!$AB23</f>
        <v>0</v>
      </c>
      <c r="AA20" s="10" t="n">
        <f aca="false">'2026'!$AB23</f>
        <v>0</v>
      </c>
      <c r="AB20" s="10" t="n">
        <f aca="false">'2027'!$AB23</f>
        <v>0</v>
      </c>
      <c r="AC20" s="10" t="n">
        <f aca="false">'2028'!$AB23</f>
        <v>0</v>
      </c>
      <c r="AD20" s="10" t="n">
        <f aca="false">'2029'!$AB23</f>
        <v>0</v>
      </c>
      <c r="AE20" s="10" t="n">
        <f aca="false">'2030'!$AB23</f>
        <v>0</v>
      </c>
    </row>
    <row r="21" customFormat="false" ht="12.75" hidden="false" customHeight="false" outlineLevel="0" collapsed="false">
      <c r="A21" s="12"/>
      <c r="B21" s="12"/>
      <c r="C21" s="14" t="s">
        <v>25</v>
      </c>
      <c r="D21" s="10" t="n">
        <f aca="false">'2003'!$AB24</f>
        <v>0</v>
      </c>
      <c r="E21" s="10" t="n">
        <f aca="false">'2004'!$AB24</f>
        <v>0</v>
      </c>
      <c r="F21" s="10" t="n">
        <f aca="false">'2005'!$AB24</f>
        <v>0</v>
      </c>
      <c r="G21" s="10" t="n">
        <f aca="false">'2006'!$AB24</f>
        <v>0</v>
      </c>
      <c r="H21" s="10" t="n">
        <f aca="false">'2007'!$AB24</f>
        <v>0</v>
      </c>
      <c r="I21" s="10" t="n">
        <f aca="false">'2008'!$AB24</f>
        <v>0</v>
      </c>
      <c r="J21" s="10" t="n">
        <f aca="false">'2009'!$AB24</f>
        <v>0</v>
      </c>
      <c r="K21" s="10" t="n">
        <f aca="false">'2010'!$AB24</f>
        <v>0</v>
      </c>
      <c r="L21" s="10" t="n">
        <f aca="false">'2011'!$AB24</f>
        <v>0</v>
      </c>
      <c r="M21" s="10" t="n">
        <f aca="false">'2012'!$AB24</f>
        <v>0</v>
      </c>
      <c r="N21" s="10" t="n">
        <f aca="false">'2013'!$AB24</f>
        <v>0</v>
      </c>
      <c r="O21" s="10" t="n">
        <f aca="false">'2014'!$AB24</f>
        <v>0</v>
      </c>
      <c r="P21" s="10" t="n">
        <f aca="false">'2015'!$AB24</f>
        <v>0</v>
      </c>
      <c r="Q21" s="10" t="n">
        <f aca="false">'2016'!$AB24</f>
        <v>0</v>
      </c>
      <c r="R21" s="10" t="n">
        <f aca="false">'2017'!$AB24</f>
        <v>0</v>
      </c>
      <c r="S21" s="10" t="n">
        <f aca="false">'2018'!$AB24</f>
        <v>0</v>
      </c>
      <c r="T21" s="10" t="n">
        <f aca="false">'2019'!$AB24</f>
        <v>0</v>
      </c>
      <c r="U21" s="10" t="n">
        <f aca="false">'2020'!$AB24</f>
        <v>0</v>
      </c>
      <c r="V21" s="10" t="n">
        <f aca="false">'2021'!$AB24</f>
        <v>0</v>
      </c>
      <c r="W21" s="10" t="n">
        <f aca="false">'2022'!$AB24</f>
        <v>0</v>
      </c>
      <c r="X21" s="10" t="n">
        <f aca="false">'2023'!$AB24</f>
        <v>0</v>
      </c>
      <c r="Y21" s="10" t="n">
        <f aca="false">'2024'!$AB24</f>
        <v>0</v>
      </c>
      <c r="Z21" s="10" t="n">
        <f aca="false">'2025'!$AB24</f>
        <v>0</v>
      </c>
      <c r="AA21" s="10" t="n">
        <f aca="false">'2026'!$AB24</f>
        <v>0</v>
      </c>
      <c r="AB21" s="10" t="n">
        <f aca="false">'2027'!$AB24</f>
        <v>0</v>
      </c>
      <c r="AC21" s="10" t="n">
        <f aca="false">'2028'!$AB24</f>
        <v>0</v>
      </c>
      <c r="AD21" s="10" t="n">
        <f aca="false">'2029'!$AB24</f>
        <v>0</v>
      </c>
      <c r="AE21" s="10" t="n">
        <f aca="false">'2030'!$AB24</f>
        <v>0</v>
      </c>
    </row>
    <row r="22" customFormat="false" ht="12.75" hidden="false" customHeight="false" outlineLevel="0" collapsed="false">
      <c r="A22" s="12"/>
      <c r="B22" s="12"/>
      <c r="C22" s="14" t="s">
        <v>26</v>
      </c>
      <c r="D22" s="10" t="n">
        <f aca="false">'2003'!$AB25</f>
        <v>0</v>
      </c>
      <c r="E22" s="10" t="n">
        <f aca="false">'2004'!$AB25</f>
        <v>0</v>
      </c>
      <c r="F22" s="10" t="n">
        <f aca="false">'2005'!$AB25</f>
        <v>0</v>
      </c>
      <c r="G22" s="10" t="n">
        <f aca="false">'2006'!$AB25</f>
        <v>0</v>
      </c>
      <c r="H22" s="10" t="n">
        <f aca="false">'2007'!$AB25</f>
        <v>0</v>
      </c>
      <c r="I22" s="10" t="n">
        <f aca="false">'2008'!$AB25</f>
        <v>0</v>
      </c>
      <c r="J22" s="10" t="n">
        <f aca="false">'2009'!$AB25</f>
        <v>0</v>
      </c>
      <c r="K22" s="10" t="n">
        <f aca="false">'2010'!$AB25</f>
        <v>0</v>
      </c>
      <c r="L22" s="10" t="n">
        <f aca="false">'2011'!$AB25</f>
        <v>0</v>
      </c>
      <c r="M22" s="10" t="n">
        <f aca="false">'2012'!$AB25</f>
        <v>0</v>
      </c>
      <c r="N22" s="10" t="n">
        <f aca="false">'2013'!$AB25</f>
        <v>0</v>
      </c>
      <c r="O22" s="10" t="n">
        <f aca="false">'2014'!$AB25</f>
        <v>0</v>
      </c>
      <c r="P22" s="10" t="n">
        <f aca="false">'2015'!$AB25</f>
        <v>0</v>
      </c>
      <c r="Q22" s="10" t="n">
        <f aca="false">'2016'!$AB25</f>
        <v>0</v>
      </c>
      <c r="R22" s="10" t="n">
        <f aca="false">'2017'!$AB25</f>
        <v>0</v>
      </c>
      <c r="S22" s="10" t="n">
        <f aca="false">'2018'!$AB25</f>
        <v>0</v>
      </c>
      <c r="T22" s="10" t="n">
        <f aca="false">'2019'!$AB25</f>
        <v>0</v>
      </c>
      <c r="U22" s="10" t="n">
        <f aca="false">'2020'!$AB25</f>
        <v>0</v>
      </c>
      <c r="V22" s="10" t="n">
        <f aca="false">'2021'!$AB25</f>
        <v>0</v>
      </c>
      <c r="W22" s="10" t="n">
        <f aca="false">'2022'!$AB25</f>
        <v>0</v>
      </c>
      <c r="X22" s="10" t="n">
        <f aca="false">'2023'!$AB25</f>
        <v>0</v>
      </c>
      <c r="Y22" s="10" t="n">
        <f aca="false">'2024'!$AB25</f>
        <v>0</v>
      </c>
      <c r="Z22" s="10" t="n">
        <f aca="false">'2025'!$AB25</f>
        <v>0</v>
      </c>
      <c r="AA22" s="10" t="n">
        <f aca="false">'2026'!$AB25</f>
        <v>0</v>
      </c>
      <c r="AB22" s="10" t="n">
        <f aca="false">'2027'!$AB25</f>
        <v>0</v>
      </c>
      <c r="AC22" s="10" t="n">
        <f aca="false">'2028'!$AB25</f>
        <v>0</v>
      </c>
      <c r="AD22" s="10" t="n">
        <f aca="false">'2029'!$AB25</f>
        <v>0</v>
      </c>
      <c r="AE22" s="10" t="n">
        <f aca="false">'2030'!$AB25</f>
        <v>0</v>
      </c>
    </row>
    <row r="23" customFormat="false" ht="12.75" hidden="false" customHeight="false" outlineLevel="0" collapsed="false">
      <c r="A23" s="12"/>
      <c r="B23" s="13" t="s">
        <v>27</v>
      </c>
      <c r="C23" s="14" t="s">
        <v>28</v>
      </c>
      <c r="D23" s="10" t="n">
        <f aca="false">'2003'!$AB26</f>
        <v>1.884594</v>
      </c>
      <c r="E23" s="10" t="n">
        <f aca="false">'2004'!$AB26</f>
        <v>2</v>
      </c>
      <c r="F23" s="10" t="n">
        <f aca="false">'2005'!$AB26</f>
        <v>1.946</v>
      </c>
      <c r="G23" s="10" t="n">
        <f aca="false">'2006'!$AB26</f>
        <v>1.948</v>
      </c>
      <c r="H23" s="10" t="n">
        <f aca="false">'2007'!$AB26</f>
        <v>1.957</v>
      </c>
      <c r="I23" s="10" t="n">
        <f aca="false">'2008'!$AB26</f>
        <v>1.971</v>
      </c>
      <c r="J23" s="10" t="n">
        <f aca="false">'2009'!$AB26</f>
        <v>1.982</v>
      </c>
      <c r="K23" s="10" t="n">
        <f aca="false">'2010'!$AB26</f>
        <v>1.975</v>
      </c>
      <c r="L23" s="10" t="n">
        <f aca="false">'2011'!$AB26</f>
        <v>1.95</v>
      </c>
      <c r="M23" s="10" t="n">
        <f aca="false">'2012'!$AB26</f>
        <v>1.926</v>
      </c>
      <c r="N23" s="10" t="n">
        <f aca="false">'2013'!$AB26</f>
        <v>1.901</v>
      </c>
      <c r="O23" s="10" t="n">
        <f aca="false">'2014'!$AB26</f>
        <v>1.899</v>
      </c>
      <c r="P23" s="10" t="n">
        <f aca="false">'2015'!$AB26</f>
        <v>1.898</v>
      </c>
      <c r="Q23" s="10" t="n">
        <f aca="false">'2016'!$AB26</f>
        <v>1.893</v>
      </c>
      <c r="R23" s="10" t="n">
        <f aca="false">'2017'!$AB26</f>
        <v>1.896</v>
      </c>
      <c r="S23" s="10" t="n">
        <f aca="false">'2018'!$AB26</f>
        <v>1.893</v>
      </c>
      <c r="T23" s="10" t="n">
        <f aca="false">'2019'!$AB26</f>
        <v>1.894</v>
      </c>
      <c r="U23" s="10" t="n">
        <f aca="false">'2020'!$AB26</f>
        <v>1.894</v>
      </c>
      <c r="V23" s="10" t="n">
        <f aca="false">'2021'!$AB26</f>
        <v>1.891</v>
      </c>
      <c r="W23" s="10" t="n">
        <f aca="false">'2022'!$AB26</f>
        <v>1.89</v>
      </c>
      <c r="X23" s="10" t="n">
        <f aca="false">'2023'!$AB26</f>
        <v>1.894</v>
      </c>
      <c r="Y23" s="10" t="n">
        <f aca="false">'2024'!$AB26</f>
        <v>1.888</v>
      </c>
      <c r="Z23" s="10" t="n">
        <f aca="false">'2025'!$AB26</f>
        <v>1.894</v>
      </c>
      <c r="AA23" s="10" t="n">
        <f aca="false">'2026'!$AB26</f>
        <v>1.894</v>
      </c>
      <c r="AB23" s="10" t="n">
        <f aca="false">'2027'!$AB26</f>
        <v>1.897</v>
      </c>
      <c r="AC23" s="10" t="n">
        <f aca="false">'2028'!$AB26</f>
        <v>1.901</v>
      </c>
      <c r="AD23" s="10" t="n">
        <f aca="false">'2029'!$AB26</f>
        <v>1.903</v>
      </c>
      <c r="AE23" s="10" t="n">
        <f aca="false">'2030'!$AB26</f>
        <v>1.905</v>
      </c>
    </row>
    <row r="24" customFormat="false" ht="12.75" hidden="false" customHeight="false" outlineLevel="0" collapsed="false">
      <c r="A24" s="12"/>
      <c r="B24" s="12"/>
      <c r="C24" s="14" t="s">
        <v>29</v>
      </c>
      <c r="D24" s="10" t="n">
        <f aca="false">'2003'!$AB27</f>
        <v>7.02673562128526</v>
      </c>
      <c r="E24" s="10" t="n">
        <f aca="false">'2004'!$AB27</f>
        <v>7.083</v>
      </c>
      <c r="F24" s="10" t="n">
        <f aca="false">'2005'!$AB27</f>
        <v>7.079</v>
      </c>
      <c r="G24" s="10" t="n">
        <f aca="false">'2006'!$AB27</f>
        <v>7.001</v>
      </c>
      <c r="H24" s="10" t="n">
        <f aca="false">'2007'!$AB27</f>
        <v>6.929</v>
      </c>
      <c r="I24" s="10" t="n">
        <f aca="false">'2008'!$AB27</f>
        <v>6.889</v>
      </c>
      <c r="J24" s="10" t="n">
        <f aca="false">'2009'!$AB27</f>
        <v>6.91</v>
      </c>
      <c r="K24" s="10" t="n">
        <f aca="false">'2010'!$AB27</f>
        <v>6.911</v>
      </c>
      <c r="L24" s="10" t="n">
        <f aca="false">'2011'!$AB27</f>
        <v>6.841</v>
      </c>
      <c r="M24" s="10" t="n">
        <f aca="false">'2012'!$AB27</f>
        <v>6.751</v>
      </c>
      <c r="N24" s="10" t="n">
        <f aca="false">'2013'!$AB27</f>
        <v>6.672</v>
      </c>
      <c r="O24" s="10" t="n">
        <f aca="false">'2014'!$AB27</f>
        <v>6.686</v>
      </c>
      <c r="P24" s="10" t="n">
        <f aca="false">'2015'!$AB27</f>
        <v>6.745</v>
      </c>
      <c r="Q24" s="10" t="n">
        <f aca="false">'2016'!$AB27</f>
        <v>6.809</v>
      </c>
      <c r="R24" s="10" t="n">
        <f aca="false">'2017'!$AB27</f>
        <v>6.827</v>
      </c>
      <c r="S24" s="10" t="n">
        <f aca="false">'2018'!$AB27</f>
        <v>6.84</v>
      </c>
      <c r="T24" s="10" t="n">
        <f aca="false">'2019'!$AB27</f>
        <v>6.854</v>
      </c>
      <c r="U24" s="10" t="n">
        <f aca="false">'2020'!$AB27</f>
        <v>6.84</v>
      </c>
      <c r="V24" s="10" t="n">
        <f aca="false">'2021'!$AB27</f>
        <v>6.826</v>
      </c>
      <c r="W24" s="10" t="n">
        <f aca="false">'2022'!$AB27</f>
        <v>6.807</v>
      </c>
      <c r="X24" s="10" t="n">
        <f aca="false">'2023'!$AB27</f>
        <v>6.779</v>
      </c>
      <c r="Y24" s="10" t="n">
        <f aca="false">'2024'!$AB27</f>
        <v>6.755</v>
      </c>
      <c r="Z24" s="10" t="n">
        <f aca="false">'2025'!$AB27</f>
        <v>6.718</v>
      </c>
      <c r="AA24" s="10" t="n">
        <f aca="false">'2026'!$AB27</f>
        <v>6.679</v>
      </c>
      <c r="AB24" s="10" t="n">
        <f aca="false">'2027'!$AB27</f>
        <v>6.635</v>
      </c>
      <c r="AC24" s="10" t="n">
        <f aca="false">'2028'!$AB27</f>
        <v>6.59</v>
      </c>
      <c r="AD24" s="10" t="n">
        <f aca="false">'2029'!$AB27</f>
        <v>6.547</v>
      </c>
      <c r="AE24" s="10" t="n">
        <f aca="false">'2030'!$AB27</f>
        <v>6.509</v>
      </c>
    </row>
    <row r="25" customFormat="false" ht="12.75" hidden="false" customHeight="false" outlineLevel="0" collapsed="false">
      <c r="A25" s="12"/>
      <c r="B25" s="12"/>
      <c r="C25" s="14" t="s">
        <v>30</v>
      </c>
      <c r="D25" s="10" t="n">
        <f aca="false">'2003'!$AB28</f>
        <v>0</v>
      </c>
      <c r="E25" s="10" t="n">
        <f aca="false">'2004'!$AB28</f>
        <v>0</v>
      </c>
      <c r="F25" s="10" t="n">
        <f aca="false">'2005'!$AB28</f>
        <v>0</v>
      </c>
      <c r="G25" s="10" t="n">
        <f aca="false">'2006'!$AB28</f>
        <v>0</v>
      </c>
      <c r="H25" s="10" t="n">
        <f aca="false">'2007'!$AB28</f>
        <v>0</v>
      </c>
      <c r="I25" s="10" t="n">
        <f aca="false">'2008'!$AB28</f>
        <v>0</v>
      </c>
      <c r="J25" s="10" t="n">
        <f aca="false">'2009'!$AB28</f>
        <v>0</v>
      </c>
      <c r="K25" s="10" t="n">
        <f aca="false">'2010'!$AB28</f>
        <v>0</v>
      </c>
      <c r="L25" s="10" t="n">
        <f aca="false">'2011'!$AB28</f>
        <v>0</v>
      </c>
      <c r="M25" s="10" t="n">
        <f aca="false">'2012'!$AB28</f>
        <v>0</v>
      </c>
      <c r="N25" s="10" t="n">
        <f aca="false">'2013'!$AB28</f>
        <v>0</v>
      </c>
      <c r="O25" s="10" t="n">
        <f aca="false">'2014'!$AB28</f>
        <v>0</v>
      </c>
      <c r="P25" s="10" t="n">
        <f aca="false">'2015'!$AB28</f>
        <v>0</v>
      </c>
      <c r="Q25" s="10" t="n">
        <f aca="false">'2016'!$AB28</f>
        <v>0</v>
      </c>
      <c r="R25" s="10" t="n">
        <f aca="false">'2017'!$AB28</f>
        <v>0</v>
      </c>
      <c r="S25" s="10" t="n">
        <f aca="false">'2018'!$AB28</f>
        <v>0</v>
      </c>
      <c r="T25" s="10" t="n">
        <f aca="false">'2019'!$AB28</f>
        <v>0</v>
      </c>
      <c r="U25" s="10" t="n">
        <f aca="false">'2020'!$AB28</f>
        <v>0</v>
      </c>
      <c r="V25" s="10" t="n">
        <f aca="false">'2021'!$AB28</f>
        <v>0</v>
      </c>
      <c r="W25" s="10" t="n">
        <f aca="false">'2022'!$AB28</f>
        <v>0</v>
      </c>
      <c r="X25" s="10" t="n">
        <f aca="false">'2023'!$AB28</f>
        <v>0</v>
      </c>
      <c r="Y25" s="10" t="n">
        <f aca="false">'2024'!$AB28</f>
        <v>0</v>
      </c>
      <c r="Z25" s="10" t="n">
        <f aca="false">'2025'!$AB28</f>
        <v>0</v>
      </c>
      <c r="AA25" s="10" t="n">
        <f aca="false">'2026'!$AB28</f>
        <v>0</v>
      </c>
      <c r="AB25" s="10" t="n">
        <f aca="false">'2027'!$AB28</f>
        <v>0</v>
      </c>
      <c r="AC25" s="10" t="n">
        <f aca="false">'2028'!$AB28</f>
        <v>0</v>
      </c>
      <c r="AD25" s="10" t="n">
        <f aca="false">'2029'!$AB28</f>
        <v>0</v>
      </c>
      <c r="AE25" s="10" t="n">
        <f aca="false">'2030'!$AB28</f>
        <v>0</v>
      </c>
    </row>
    <row r="26" customFormat="false" ht="12.75" hidden="false" customHeight="false" outlineLevel="0" collapsed="false">
      <c r="A26" s="12"/>
      <c r="B26" s="13" t="s">
        <v>31</v>
      </c>
      <c r="C26" s="14" t="s">
        <v>32</v>
      </c>
      <c r="D26" s="10" t="n">
        <f aca="false">'2003'!$AB29</f>
        <v>10.2133916780455</v>
      </c>
      <c r="E26" s="10" t="n">
        <f aca="false">'2004'!$AB29</f>
        <v>10.633</v>
      </c>
      <c r="F26" s="10" t="n">
        <f aca="false">'2005'!$AB29</f>
        <v>10.437</v>
      </c>
      <c r="G26" s="10" t="n">
        <f aca="false">'2006'!$AB29</f>
        <v>10.247</v>
      </c>
      <c r="H26" s="10" t="n">
        <f aca="false">'2007'!$AB29</f>
        <v>10.012</v>
      </c>
      <c r="I26" s="10" t="n">
        <f aca="false">'2008'!$AB29</f>
        <v>9.791</v>
      </c>
      <c r="J26" s="10" t="n">
        <f aca="false">'2009'!$AB29</f>
        <v>9.563</v>
      </c>
      <c r="K26" s="10" t="n">
        <f aca="false">'2010'!$AB29</f>
        <v>9.356</v>
      </c>
      <c r="L26" s="10" t="n">
        <f aca="false">'2011'!$AB29</f>
        <v>9.124</v>
      </c>
      <c r="M26" s="10" t="n">
        <f aca="false">'2012'!$AB29</f>
        <v>8.91</v>
      </c>
      <c r="N26" s="10" t="n">
        <f aca="false">'2013'!$AB29</f>
        <v>8.683</v>
      </c>
      <c r="O26" s="10" t="n">
        <f aca="false">'2014'!$AB29</f>
        <v>8.55</v>
      </c>
      <c r="P26" s="10" t="n">
        <f aca="false">'2015'!$AB29</f>
        <v>8.41</v>
      </c>
      <c r="Q26" s="10" t="n">
        <f aca="false">'2016'!$AB29</f>
        <v>8.271</v>
      </c>
      <c r="R26" s="10" t="n">
        <f aca="false">'2017'!$AB29</f>
        <v>8.154</v>
      </c>
      <c r="S26" s="10" t="n">
        <f aca="false">'2018'!$AB29</f>
        <v>8.029</v>
      </c>
      <c r="T26" s="10" t="n">
        <f aca="false">'2019'!$AB29</f>
        <v>7.909</v>
      </c>
      <c r="U26" s="10" t="n">
        <f aca="false">'2020'!$AB29</f>
        <v>7.794</v>
      </c>
      <c r="V26" s="10" t="n">
        <f aca="false">'2021'!$AB29</f>
        <v>7.679</v>
      </c>
      <c r="W26" s="10" t="n">
        <f aca="false">'2022'!$AB29</f>
        <v>7.572</v>
      </c>
      <c r="X26" s="10" t="n">
        <f aca="false">'2023'!$AB29</f>
        <v>7.48</v>
      </c>
      <c r="Y26" s="10" t="n">
        <f aca="false">'2024'!$AB29</f>
        <v>7.377</v>
      </c>
      <c r="Z26" s="10" t="n">
        <f aca="false">'2025'!$AB29</f>
        <v>7.3</v>
      </c>
      <c r="AA26" s="10" t="n">
        <f aca="false">'2026'!$AB29</f>
        <v>7.216</v>
      </c>
      <c r="AB26" s="10" t="n">
        <f aca="false">'2027'!$AB29</f>
        <v>7.141</v>
      </c>
      <c r="AC26" s="10" t="n">
        <f aca="false">'2028'!$AB29</f>
        <v>7.069</v>
      </c>
      <c r="AD26" s="10" t="n">
        <f aca="false">'2029'!$AB29</f>
        <v>6.996</v>
      </c>
      <c r="AE26" s="10" t="n">
        <f aca="false">'2030'!$AB29</f>
        <v>6.921</v>
      </c>
    </row>
    <row r="27" s="15" customFormat="true" ht="12.75" hidden="false" customHeight="false" outlineLevel="0" collapsed="false">
      <c r="A27" s="12"/>
      <c r="B27" s="12"/>
      <c r="C27" s="14" t="s">
        <v>33</v>
      </c>
      <c r="D27" s="10" t="n">
        <f aca="false">'2003'!$AB30</f>
        <v>19.5752298402621</v>
      </c>
      <c r="E27" s="10" t="n">
        <f aca="false">'2004'!$AB30</f>
        <v>20.76</v>
      </c>
      <c r="F27" s="10" t="n">
        <f aca="false">'2005'!$AB30</f>
        <v>20.971</v>
      </c>
      <c r="G27" s="10" t="n">
        <f aca="false">'2006'!$AB30</f>
        <v>21.083</v>
      </c>
      <c r="H27" s="10" t="n">
        <f aca="false">'2007'!$AB30</f>
        <v>21.225</v>
      </c>
      <c r="I27" s="10" t="n">
        <f aca="false">'2008'!$AB30</f>
        <v>21.365</v>
      </c>
      <c r="J27" s="10" t="n">
        <f aca="false">'2009'!$AB30</f>
        <v>21.529</v>
      </c>
      <c r="K27" s="10" t="n">
        <f aca="false">'2010'!$AB30</f>
        <v>21.679</v>
      </c>
      <c r="L27" s="10" t="n">
        <f aca="false">'2011'!$AB30</f>
        <v>21.676</v>
      </c>
      <c r="M27" s="10" t="n">
        <f aca="false">'2012'!$AB30</f>
        <v>21.674</v>
      </c>
      <c r="N27" s="10" t="n">
        <f aca="false">'2013'!$AB30</f>
        <v>21.628</v>
      </c>
      <c r="O27" s="10" t="n">
        <f aca="false">'2014'!$AB30</f>
        <v>21.659</v>
      </c>
      <c r="P27" s="10" t="n">
        <f aca="false">'2015'!$AB30</f>
        <v>21.671</v>
      </c>
      <c r="Q27" s="10" t="n">
        <f aca="false">'2016'!$AB30</f>
        <v>21.653</v>
      </c>
      <c r="R27" s="10" t="n">
        <f aca="false">'2017'!$AB30</f>
        <v>21.652</v>
      </c>
      <c r="S27" s="10" t="n">
        <f aca="false">'2018'!$AB30</f>
        <v>21.641</v>
      </c>
      <c r="T27" s="10" t="n">
        <f aca="false">'2019'!$AB30</f>
        <v>21.63</v>
      </c>
      <c r="U27" s="10" t="n">
        <f aca="false">'2020'!$AB30</f>
        <v>21.615</v>
      </c>
      <c r="V27" s="10" t="n">
        <f aca="false">'2021'!$AB30</f>
        <v>21.575</v>
      </c>
      <c r="W27" s="10" t="n">
        <f aca="false">'2022'!$AB30</f>
        <v>21.519</v>
      </c>
      <c r="X27" s="10" t="n">
        <f aca="false">'2023'!$AB30</f>
        <v>21.466</v>
      </c>
      <c r="Y27" s="10" t="n">
        <f aca="false">'2024'!$AB30</f>
        <v>21.362</v>
      </c>
      <c r="Z27" s="10" t="n">
        <f aca="false">'2025'!$AB30</f>
        <v>21.27</v>
      </c>
      <c r="AA27" s="10" t="n">
        <f aca="false">'2026'!$AB30</f>
        <v>21.144</v>
      </c>
      <c r="AB27" s="10" t="n">
        <f aca="false">'2027'!$AB30</f>
        <v>21.009</v>
      </c>
      <c r="AC27" s="10" t="n">
        <f aca="false">'2028'!$AB30</f>
        <v>20.875</v>
      </c>
      <c r="AD27" s="10" t="n">
        <f aca="false">'2029'!$AB30</f>
        <v>20.743</v>
      </c>
      <c r="AE27" s="10" t="n">
        <f aca="false">'2030'!$AB30</f>
        <v>20.611</v>
      </c>
    </row>
    <row r="28" customFormat="false" ht="12.75" hidden="false" customHeight="false" outlineLevel="0" collapsed="false">
      <c r="A28" s="11"/>
      <c r="B28" s="8" t="s">
        <v>34</v>
      </c>
      <c r="C28" s="9"/>
      <c r="D28" s="10" t="n">
        <f aca="false">'2003'!$AB31</f>
        <v>64.4990007554464</v>
      </c>
      <c r="E28" s="10" t="n">
        <f aca="false">'2004'!$AB31</f>
        <v>68.522</v>
      </c>
      <c r="F28" s="10" t="n">
        <f aca="false">'2005'!$AB31</f>
        <v>68.199</v>
      </c>
      <c r="G28" s="10" t="n">
        <f aca="false">'2006'!$AB31</f>
        <v>66.543</v>
      </c>
      <c r="H28" s="10" t="n">
        <f aca="false">'2007'!$AB31</f>
        <v>66.51</v>
      </c>
      <c r="I28" s="10" t="n">
        <f aca="false">'2008'!$AB31</f>
        <v>66.983</v>
      </c>
      <c r="J28" s="10" t="n">
        <f aca="false">'2009'!$AB31</f>
        <v>67.52</v>
      </c>
      <c r="K28" s="10" t="n">
        <f aca="false">'2010'!$AB31</f>
        <v>67.599</v>
      </c>
      <c r="L28" s="10" t="n">
        <f aca="false">'2011'!$AB31</f>
        <v>66.935</v>
      </c>
      <c r="M28" s="10" t="n">
        <f aca="false">'2012'!$AB31</f>
        <v>65.968</v>
      </c>
      <c r="N28" s="10" t="n">
        <f aca="false">'2013'!$AB31</f>
        <v>64.873</v>
      </c>
      <c r="O28" s="10" t="n">
        <f aca="false">'2014'!$AB31</f>
        <v>64.308</v>
      </c>
      <c r="P28" s="10" t="n">
        <f aca="false">'2015'!$AB31</f>
        <v>63.763</v>
      </c>
      <c r="Q28" s="10" t="n">
        <f aca="false">'2016'!$AB31</f>
        <v>63.382</v>
      </c>
      <c r="R28" s="10" t="n">
        <f aca="false">'2017'!$AB31</f>
        <v>62.93</v>
      </c>
      <c r="S28" s="10" t="n">
        <f aca="false">'2018'!$AB31</f>
        <v>62.477</v>
      </c>
      <c r="T28" s="10" t="n">
        <f aca="false">'2019'!$AB31</f>
        <v>61.992</v>
      </c>
      <c r="U28" s="10" t="n">
        <f aca="false">'2020'!$AB31</f>
        <v>61.514</v>
      </c>
      <c r="V28" s="10" t="n">
        <f aca="false">'2021'!$AB31</f>
        <v>61.106</v>
      </c>
      <c r="W28" s="10" t="n">
        <f aca="false">'2022'!$AB31</f>
        <v>60.733</v>
      </c>
      <c r="X28" s="10" t="n">
        <f aca="false">'2023'!$AB31</f>
        <v>60.311</v>
      </c>
      <c r="Y28" s="10" t="n">
        <f aca="false">'2024'!$AB31</f>
        <v>60.071</v>
      </c>
      <c r="Z28" s="10" t="n">
        <f aca="false">'2025'!$AB31</f>
        <v>59.742</v>
      </c>
      <c r="AA28" s="10" t="n">
        <f aca="false">'2026'!$AB31</f>
        <v>59.532</v>
      </c>
      <c r="AB28" s="10" t="n">
        <f aca="false">'2027'!$AB31</f>
        <v>59.335</v>
      </c>
      <c r="AC28" s="10" t="n">
        <f aca="false">'2028'!$AB31</f>
        <v>59.147</v>
      </c>
      <c r="AD28" s="10" t="n">
        <f aca="false">'2029'!$AB31</f>
        <v>58.97</v>
      </c>
      <c r="AE28" s="10" t="n">
        <f aca="false">'2030'!$AB31</f>
        <v>58.796</v>
      </c>
    </row>
    <row r="29" customFormat="false" ht="12.75" hidden="false" customHeight="false" outlineLevel="0" collapsed="false">
      <c r="A29" s="16" t="s">
        <v>2</v>
      </c>
      <c r="B29" s="17"/>
      <c r="C29" s="17"/>
      <c r="D29" s="18" t="n">
        <f aca="false">'2003'!$AB32</f>
        <v>0.154321749199994</v>
      </c>
      <c r="E29" s="18" t="n">
        <f aca="false">'2004'!$AB32</f>
        <v>-2.04838587189049</v>
      </c>
      <c r="F29" s="18" t="n">
        <f aca="false">'2005'!$AB32</f>
        <v>-1.26351892628354</v>
      </c>
      <c r="G29" s="18" t="n">
        <f aca="false">'2006'!$AB32</f>
        <v>-1.33069239337635</v>
      </c>
      <c r="H29" s="18" t="n">
        <f aca="false">'2007'!$AB32</f>
        <v>-1.19386297535148</v>
      </c>
      <c r="I29" s="18" t="n">
        <f aca="false">'2008'!$AB32</f>
        <v>-1.19194073811515</v>
      </c>
      <c r="J29" s="18" t="n">
        <f aca="false">'2009'!$AB32</f>
        <v>-1.19630553842499</v>
      </c>
      <c r="K29" s="18" t="n">
        <f aca="false">'2010'!$AB32</f>
        <v>-1.00765919186522</v>
      </c>
      <c r="L29" s="18" t="n">
        <f aca="false">'2011'!$AB32</f>
        <v>-0.970949598360861</v>
      </c>
      <c r="M29" s="18" t="n">
        <f aca="false">'2012'!$AB32</f>
        <v>-0.779169197758037</v>
      </c>
      <c r="N29" s="18" t="n">
        <f aca="false">'2013'!$AB32</f>
        <v>-0.767880334280363</v>
      </c>
      <c r="O29" s="18" t="n">
        <f aca="false">'2014'!$AB32</f>
        <v>-0.644076231527421</v>
      </c>
      <c r="P29" s="18" t="n">
        <f aca="false">'2015'!$AB32</f>
        <v>-0.725269777060142</v>
      </c>
      <c r="Q29" s="18" t="n">
        <f aca="false">'2016'!$AB32</f>
        <v>-1.05018620189805</v>
      </c>
      <c r="R29" s="18" t="n">
        <f aca="false">'2017'!$AB32</f>
        <v>-0.930678070458676</v>
      </c>
      <c r="S29" s="18" t="n">
        <f aca="false">'2018'!$AB32</f>
        <v>-0.952507293852392</v>
      </c>
      <c r="T29" s="18" t="n">
        <f aca="false">'2019'!$AB32</f>
        <v>-1.03567654807004</v>
      </c>
      <c r="U29" s="18" t="n">
        <f aca="false">'2020'!$AB32</f>
        <v>-0.890567987570087</v>
      </c>
      <c r="V29" s="18" t="n">
        <f aca="false">'2021'!$AB32</f>
        <v>-0.777219078181183</v>
      </c>
      <c r="W29" s="18" t="n">
        <f aca="false">'2022'!$AB32</f>
        <v>-0.750331543641835</v>
      </c>
      <c r="X29" s="18" t="n">
        <f aca="false">'2023'!$AB32</f>
        <v>-0.479112273277678</v>
      </c>
      <c r="Y29" s="18" t="n">
        <f aca="false">'2024'!$AB32</f>
        <v>-0.583323288311135</v>
      </c>
      <c r="Z29" s="18" t="n">
        <f aca="false">'2025'!$AB32</f>
        <v>-0.428691247985476</v>
      </c>
      <c r="AA29" s="18" t="n">
        <f aca="false">'2026'!$AB32</f>
        <v>-0.414409430679747</v>
      </c>
      <c r="AB29" s="18" t="n">
        <f aca="false">'2027'!$AB32</f>
        <v>-0.41988459740687</v>
      </c>
      <c r="AC29" s="18" t="n">
        <f aca="false">'2028'!$AB32</f>
        <v>-0.411263104909928</v>
      </c>
      <c r="AD29" s="18" t="n">
        <f aca="false">'2029'!$AB32</f>
        <v>-0.425538764868378</v>
      </c>
      <c r="AE29" s="18" t="n">
        <f aca="false">'2030'!$AB32</f>
        <v>-0.347038909310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2" t="s">
        <v>37</v>
      </c>
    </row>
    <row r="3" customFormat="false" ht="12.75" hidden="false" customHeight="false" outlineLevel="0" collapsed="false">
      <c r="A3" s="4"/>
      <c r="B3" s="5"/>
      <c r="C3" s="6"/>
      <c r="D3" s="6" t="n">
        <v>2003</v>
      </c>
      <c r="E3" s="6" t="n">
        <f aca="false">'2004'!B$1</f>
        <v>2004</v>
      </c>
      <c r="F3" s="7" t="n">
        <f aca="false">'2005'!B$1</f>
        <v>2005</v>
      </c>
      <c r="G3" s="7" t="n">
        <f aca="false">'2006'!B$1</f>
        <v>2006</v>
      </c>
      <c r="H3" s="7" t="n">
        <f aca="false">'2007'!B$1</f>
        <v>2007</v>
      </c>
      <c r="I3" s="7" t="n">
        <f aca="false">'2008'!B$1</f>
        <v>2008</v>
      </c>
      <c r="J3" s="7" t="n">
        <f aca="false">'2009'!B$1</f>
        <v>2009</v>
      </c>
      <c r="K3" s="7" t="n">
        <f aca="false">'2010'!B$1</f>
        <v>2010</v>
      </c>
      <c r="L3" s="7" t="n">
        <f aca="false">'2011'!B$1</f>
        <v>2011</v>
      </c>
      <c r="M3" s="7" t="n">
        <f aca="false">'2012'!B$1</f>
        <v>2012</v>
      </c>
      <c r="N3" s="7" t="n">
        <f aca="false">'2013'!B$1</f>
        <v>2013</v>
      </c>
      <c r="O3" s="7" t="n">
        <f aca="false">'2014'!B$1</f>
        <v>2014</v>
      </c>
      <c r="P3" s="7" t="n">
        <f aca="false">'2015'!B$1</f>
        <v>2015</v>
      </c>
      <c r="Q3" s="7" t="n">
        <f aca="false">'2016'!B$1</f>
        <v>2016</v>
      </c>
      <c r="R3" s="7" t="n">
        <f aca="false">'2017'!B$1</f>
        <v>2017</v>
      </c>
      <c r="S3" s="7" t="n">
        <f aca="false">'2018'!B$1</f>
        <v>2018</v>
      </c>
      <c r="T3" s="7" t="n">
        <f aca="false">'2019'!B$1</f>
        <v>2019</v>
      </c>
      <c r="U3" s="7" t="n">
        <f aca="false">'2020'!B$1</f>
        <v>2020</v>
      </c>
      <c r="V3" s="7" t="n">
        <f aca="false">'2021'!B$1</f>
        <v>2021</v>
      </c>
      <c r="W3" s="7" t="n">
        <f aca="false">'2022'!B$1</f>
        <v>2022</v>
      </c>
      <c r="X3" s="7" t="n">
        <f aca="false">'2023'!B$1</f>
        <v>2023</v>
      </c>
      <c r="Y3" s="7" t="n">
        <f aca="false">'2024'!B$1</f>
        <v>2024</v>
      </c>
      <c r="Z3" s="7" t="n">
        <f aca="false">'2025'!B$1</f>
        <v>2025</v>
      </c>
      <c r="AA3" s="7" t="n">
        <f aca="false">'2026'!B$1</f>
        <v>2026</v>
      </c>
      <c r="AB3" s="7" t="n">
        <f aca="false">'2027'!B$1</f>
        <v>2027</v>
      </c>
      <c r="AC3" s="7" t="n">
        <f aca="false">'2028'!B$1</f>
        <v>2028</v>
      </c>
      <c r="AD3" s="7" t="n">
        <f aca="false">'2029'!B$1</f>
        <v>2029</v>
      </c>
      <c r="AE3" s="7" t="n">
        <f aca="false">'2030'!B$1</f>
        <v>2030</v>
      </c>
    </row>
    <row r="4" customFormat="false" ht="12.75" hidden="false" customHeight="false" outlineLevel="0" collapsed="false">
      <c r="A4" s="8" t="s">
        <v>3</v>
      </c>
      <c r="B4" s="8" t="s">
        <v>4</v>
      </c>
      <c r="C4" s="9"/>
      <c r="D4" s="10" t="n">
        <f aca="false">'2003'!$AA7</f>
        <v>0</v>
      </c>
      <c r="E4" s="10" t="n">
        <f aca="false">'2004'!$AA7</f>
        <v>0</v>
      </c>
      <c r="F4" s="10" t="n">
        <f aca="false">'2005'!$AA7</f>
        <v>0</v>
      </c>
      <c r="G4" s="10" t="n">
        <f aca="false">'2006'!$AA7</f>
        <v>0</v>
      </c>
      <c r="H4" s="10" t="n">
        <f aca="false">'2007'!$AA7</f>
        <v>0</v>
      </c>
      <c r="I4" s="10" t="n">
        <f aca="false">'2008'!$AA7</f>
        <v>0</v>
      </c>
      <c r="J4" s="10" t="n">
        <f aca="false">'2009'!$AA7</f>
        <v>0</v>
      </c>
      <c r="K4" s="10" t="n">
        <f aca="false">'2010'!$AA7</f>
        <v>0</v>
      </c>
      <c r="L4" s="10" t="n">
        <f aca="false">'2011'!$AA7</f>
        <v>0</v>
      </c>
      <c r="M4" s="10" t="n">
        <f aca="false">'2012'!$AA7</f>
        <v>0</v>
      </c>
      <c r="N4" s="10" t="n">
        <f aca="false">'2013'!$AA7</f>
        <v>0</v>
      </c>
      <c r="O4" s="10" t="n">
        <f aca="false">'2014'!$AA7</f>
        <v>0</v>
      </c>
      <c r="P4" s="10" t="n">
        <f aca="false">'2015'!$AA7</f>
        <v>0</v>
      </c>
      <c r="Q4" s="10" t="n">
        <f aca="false">'2016'!$AA7</f>
        <v>0</v>
      </c>
      <c r="R4" s="10" t="n">
        <f aca="false">'2017'!$AA7</f>
        <v>0</v>
      </c>
      <c r="S4" s="10" t="n">
        <f aca="false">'2018'!$AA7</f>
        <v>0</v>
      </c>
      <c r="T4" s="10" t="n">
        <f aca="false">'2019'!$AA7</f>
        <v>0</v>
      </c>
      <c r="U4" s="10" t="n">
        <f aca="false">'2020'!$AA7</f>
        <v>0</v>
      </c>
      <c r="V4" s="10" t="n">
        <f aca="false">'2021'!$AA7</f>
        <v>0</v>
      </c>
      <c r="W4" s="10" t="n">
        <f aca="false">'2022'!$AA7</f>
        <v>0</v>
      </c>
      <c r="X4" s="10" t="n">
        <f aca="false">'2023'!$AA7</f>
        <v>0</v>
      </c>
      <c r="Y4" s="10" t="n">
        <f aca="false">'2024'!$AA7</f>
        <v>0</v>
      </c>
      <c r="Z4" s="10" t="n">
        <f aca="false">'2025'!$AA7</f>
        <v>0</v>
      </c>
      <c r="AA4" s="10" t="n">
        <f aca="false">'2026'!$AA7</f>
        <v>0</v>
      </c>
      <c r="AB4" s="10" t="n">
        <f aca="false">'2027'!$AA7</f>
        <v>0</v>
      </c>
      <c r="AC4" s="10" t="n">
        <f aca="false">'2028'!$AA7</f>
        <v>0</v>
      </c>
      <c r="AD4" s="10" t="n">
        <f aca="false">'2029'!$AA7</f>
        <v>0</v>
      </c>
      <c r="AE4" s="10" t="n">
        <f aca="false">'2030'!$AA7</f>
        <v>0</v>
      </c>
    </row>
    <row r="5" customFormat="false" ht="12.75" hidden="false" customHeight="false" outlineLevel="0" collapsed="false">
      <c r="A5" s="11"/>
      <c r="B5" s="8" t="s">
        <v>5</v>
      </c>
      <c r="C5" s="9"/>
      <c r="D5" s="10" t="n">
        <f aca="false">'2003'!$AA8</f>
        <v>0</v>
      </c>
      <c r="E5" s="10" t="n">
        <f aca="false">'2004'!$AA8</f>
        <v>0</v>
      </c>
      <c r="F5" s="10" t="n">
        <f aca="false">'2005'!$AA8</f>
        <v>0</v>
      </c>
      <c r="G5" s="10" t="n">
        <f aca="false">'2006'!$AA8</f>
        <v>0</v>
      </c>
      <c r="H5" s="10" t="n">
        <f aca="false">'2007'!$AA8</f>
        <v>0</v>
      </c>
      <c r="I5" s="10" t="n">
        <f aca="false">'2008'!$AA8</f>
        <v>0</v>
      </c>
      <c r="J5" s="10" t="n">
        <f aca="false">'2009'!$AA8</f>
        <v>0</v>
      </c>
      <c r="K5" s="10" t="n">
        <f aca="false">'2010'!$AA8</f>
        <v>0</v>
      </c>
      <c r="L5" s="10" t="n">
        <f aca="false">'2011'!$AA8</f>
        <v>0</v>
      </c>
      <c r="M5" s="10" t="n">
        <f aca="false">'2012'!$AA8</f>
        <v>0</v>
      </c>
      <c r="N5" s="10" t="n">
        <f aca="false">'2013'!$AA8</f>
        <v>0</v>
      </c>
      <c r="O5" s="10" t="n">
        <f aca="false">'2014'!$AA8</f>
        <v>0</v>
      </c>
      <c r="P5" s="10" t="n">
        <f aca="false">'2015'!$AA8</f>
        <v>0</v>
      </c>
      <c r="Q5" s="10" t="n">
        <f aca="false">'2016'!$AA8</f>
        <v>0</v>
      </c>
      <c r="R5" s="10" t="n">
        <f aca="false">'2017'!$AA8</f>
        <v>0</v>
      </c>
      <c r="S5" s="10" t="n">
        <f aca="false">'2018'!$AA8</f>
        <v>0</v>
      </c>
      <c r="T5" s="10" t="n">
        <f aca="false">'2019'!$AA8</f>
        <v>0</v>
      </c>
      <c r="U5" s="10" t="n">
        <f aca="false">'2020'!$AA8</f>
        <v>0</v>
      </c>
      <c r="V5" s="10" t="n">
        <f aca="false">'2021'!$AA8</f>
        <v>0</v>
      </c>
      <c r="W5" s="10" t="n">
        <f aca="false">'2022'!$AA8</f>
        <v>0</v>
      </c>
      <c r="X5" s="10" t="n">
        <f aca="false">'2023'!$AA8</f>
        <v>0</v>
      </c>
      <c r="Y5" s="10" t="n">
        <f aca="false">'2024'!$AA8</f>
        <v>0</v>
      </c>
      <c r="Z5" s="10" t="n">
        <f aca="false">'2025'!$AA8</f>
        <v>0</v>
      </c>
      <c r="AA5" s="10" t="n">
        <f aca="false">'2026'!$AA8</f>
        <v>0</v>
      </c>
      <c r="AB5" s="10" t="n">
        <f aca="false">'2027'!$AA8</f>
        <v>0</v>
      </c>
      <c r="AC5" s="10" t="n">
        <f aca="false">'2028'!$AA8</f>
        <v>0</v>
      </c>
      <c r="AD5" s="10" t="n">
        <f aca="false">'2029'!$AA8</f>
        <v>0</v>
      </c>
      <c r="AE5" s="10" t="n">
        <f aca="false">'2030'!$AA8</f>
        <v>0</v>
      </c>
    </row>
    <row r="6" customFormat="false" ht="12.75" hidden="false" customHeight="false" outlineLevel="0" collapsed="false">
      <c r="A6" s="11"/>
      <c r="B6" s="8" t="s">
        <v>6</v>
      </c>
      <c r="C6" s="9"/>
      <c r="D6" s="10" t="n">
        <f aca="false">'2003'!$AA9</f>
        <v>1.3409914608</v>
      </c>
      <c r="E6" s="10" t="n">
        <f aca="false">'2004'!$AA9</f>
        <v>1.3409914608</v>
      </c>
      <c r="F6" s="10" t="n">
        <f aca="false">'2005'!$AA9</f>
        <v>1.3409914608</v>
      </c>
      <c r="G6" s="10" t="n">
        <f aca="false">'2006'!$AA9</f>
        <v>1.3409914608</v>
      </c>
      <c r="H6" s="10" t="n">
        <f aca="false">'2007'!$AA9</f>
        <v>1.3409914608</v>
      </c>
      <c r="I6" s="10" t="n">
        <f aca="false">'2008'!$AA9</f>
        <v>1.3409914608</v>
      </c>
      <c r="J6" s="10" t="n">
        <f aca="false">'2009'!$AA9</f>
        <v>1.3409914608</v>
      </c>
      <c r="K6" s="10" t="n">
        <f aca="false">'2010'!$AA9</f>
        <v>1.3409914608</v>
      </c>
      <c r="L6" s="10" t="n">
        <f aca="false">'2011'!$AA9</f>
        <v>1.3409914608</v>
      </c>
      <c r="M6" s="10" t="n">
        <f aca="false">'2012'!$AA9</f>
        <v>1.3409914608</v>
      </c>
      <c r="N6" s="10" t="n">
        <f aca="false">'2013'!$AA9</f>
        <v>1.3409914608</v>
      </c>
      <c r="O6" s="10" t="n">
        <f aca="false">'2014'!$AA9</f>
        <v>1.3409914608</v>
      </c>
      <c r="P6" s="10" t="n">
        <f aca="false">'2015'!$AA9</f>
        <v>1.3409914608</v>
      </c>
      <c r="Q6" s="10" t="n">
        <f aca="false">'2016'!$AA9</f>
        <v>1.3409914608</v>
      </c>
      <c r="R6" s="10" t="n">
        <f aca="false">'2017'!$AA9</f>
        <v>1.3409914608</v>
      </c>
      <c r="S6" s="10" t="n">
        <f aca="false">'2018'!$AA9</f>
        <v>1.3409914608</v>
      </c>
      <c r="T6" s="10" t="n">
        <f aca="false">'2019'!$AA9</f>
        <v>1.3409914608</v>
      </c>
      <c r="U6" s="10" t="n">
        <f aca="false">'2020'!$AA9</f>
        <v>1.3409914608</v>
      </c>
      <c r="V6" s="10" t="n">
        <f aca="false">'2021'!$AA9</f>
        <v>1.3409914608</v>
      </c>
      <c r="W6" s="10" t="n">
        <f aca="false">'2022'!$AA9</f>
        <v>1.3409914608</v>
      </c>
      <c r="X6" s="10" t="n">
        <f aca="false">'2023'!$AA9</f>
        <v>1.3409914608</v>
      </c>
      <c r="Y6" s="10" t="n">
        <f aca="false">'2024'!$AA9</f>
        <v>1.3409914608</v>
      </c>
      <c r="Z6" s="10" t="n">
        <f aca="false">'2025'!$AA9</f>
        <v>1.3409914608</v>
      </c>
      <c r="AA6" s="10" t="n">
        <f aca="false">'2026'!$AA9</f>
        <v>1.3409914608</v>
      </c>
      <c r="AB6" s="10" t="n">
        <f aca="false">'2027'!$AA9</f>
        <v>1.3409914608</v>
      </c>
      <c r="AC6" s="10" t="n">
        <f aca="false">'2028'!$AA9</f>
        <v>1.3409914608</v>
      </c>
      <c r="AD6" s="10" t="n">
        <f aca="false">'2029'!$AA9</f>
        <v>1.3409914608</v>
      </c>
      <c r="AE6" s="10" t="n">
        <f aca="false">'2030'!$AA9</f>
        <v>1.3409914608</v>
      </c>
    </row>
    <row r="7" customFormat="false" ht="12.75" hidden="false" customHeight="false" outlineLevel="0" collapsed="false">
      <c r="A7" s="11"/>
      <c r="B7" s="8" t="s">
        <v>7</v>
      </c>
      <c r="C7" s="9"/>
      <c r="D7" s="10" t="n">
        <f aca="false">'2003'!$AA10</f>
        <v>0.148031908587441</v>
      </c>
      <c r="E7" s="10" t="n">
        <f aca="false">'2004'!$AA10</f>
        <v>0.149702861860561</v>
      </c>
      <c r="F7" s="10" t="n">
        <f aca="false">'2005'!$AA10</f>
        <v>0.14897965962935</v>
      </c>
      <c r="G7" s="10" t="n">
        <f aca="false">'2006'!$AA10</f>
        <v>0.147051120346122</v>
      </c>
      <c r="H7" s="10" t="n">
        <f aca="false">'2007'!$AA10</f>
        <v>0.147292187756526</v>
      </c>
      <c r="I7" s="10" t="n">
        <f aca="false">'2008'!$AA10</f>
        <v>0.148497524808543</v>
      </c>
      <c r="J7" s="10" t="n">
        <f aca="false">'2009'!$AA10</f>
        <v>0.149943929270964</v>
      </c>
      <c r="K7" s="10" t="n">
        <f aca="false">'2010'!$AA10</f>
        <v>0.149943929270964</v>
      </c>
      <c r="L7" s="10" t="n">
        <f aca="false">'2011'!$AA10</f>
        <v>0.148738592218947</v>
      </c>
      <c r="M7" s="10" t="n">
        <f aca="false">'2012'!$AA10</f>
        <v>0.147051120346122</v>
      </c>
      <c r="N7" s="10" t="n">
        <f aca="false">'2013'!$AA10</f>
        <v>0.144881513652491</v>
      </c>
      <c r="O7" s="10" t="n">
        <f aca="false">'2014'!$AA10</f>
        <v>0.14343510919007</v>
      </c>
      <c r="P7" s="10" t="n">
        <f aca="false">'2015'!$AA10</f>
        <v>0.142470839548456</v>
      </c>
      <c r="Q7" s="10" t="n">
        <f aca="false">'2016'!$AA10</f>
        <v>0.141506569906842</v>
      </c>
      <c r="R7" s="10" t="n">
        <f aca="false">'2017'!$AA10</f>
        <v>0.140783367675632</v>
      </c>
      <c r="S7" s="10" t="n">
        <f aca="false">'2018'!$AA10</f>
        <v>0.140060165444421</v>
      </c>
      <c r="T7" s="10" t="n">
        <f aca="false">'2019'!$AA10</f>
        <v>0.139095895802807</v>
      </c>
      <c r="U7" s="10" t="n">
        <f aca="false">'2020'!$AA10</f>
        <v>0.138613760982</v>
      </c>
      <c r="V7" s="10" t="n">
        <f aca="false">'2021'!$AA10</f>
        <v>0.13789055875079</v>
      </c>
      <c r="W7" s="10" t="n">
        <f aca="false">'2022'!$AA10</f>
        <v>0.13716735651958</v>
      </c>
      <c r="X7" s="10" t="n">
        <f aca="false">'2023'!$AA10</f>
        <v>0.136444154288369</v>
      </c>
      <c r="Y7" s="10" t="n">
        <f aca="false">'2024'!$AA10</f>
        <v>0.136203086877966</v>
      </c>
      <c r="Z7" s="10" t="n">
        <f aca="false">'2025'!$AA10</f>
        <v>0.135720952057159</v>
      </c>
      <c r="AA7" s="10" t="n">
        <f aca="false">'2026'!$AA10</f>
        <v>0.135238817236352</v>
      </c>
      <c r="AB7" s="10" t="n">
        <f aca="false">'2027'!$AA10</f>
        <v>0.134756682415545</v>
      </c>
      <c r="AC7" s="10" t="n">
        <f aca="false">'2028'!$AA10</f>
        <v>0.134515615005141</v>
      </c>
      <c r="AD7" s="10" t="n">
        <f aca="false">'2029'!$AA10</f>
        <v>0.134274547594738</v>
      </c>
      <c r="AE7" s="10" t="n">
        <f aca="false">'2030'!$AA10</f>
        <v>0.134033480184334</v>
      </c>
    </row>
    <row r="8" customFormat="false" ht="12.75" hidden="false" customHeight="false" outlineLevel="0" collapsed="false">
      <c r="A8" s="8" t="s">
        <v>8</v>
      </c>
      <c r="B8" s="8" t="s">
        <v>9</v>
      </c>
      <c r="C8" s="9"/>
      <c r="D8" s="10" t="n">
        <f aca="false">'2003'!$AA11</f>
        <v>0.701016810755717</v>
      </c>
      <c r="E8" s="10" t="n">
        <f aca="false">'2004'!$AA11</f>
        <v>0.720626525488356</v>
      </c>
      <c r="F8" s="10" t="n">
        <f aca="false">'2005'!$AA11</f>
        <v>0.720626525488356</v>
      </c>
      <c r="G8" s="10" t="n">
        <f aca="false">'2006'!$AA11</f>
        <v>0.720626525488356</v>
      </c>
      <c r="H8" s="10" t="n">
        <f aca="false">'2007'!$AA11</f>
        <v>0.720626525488356</v>
      </c>
      <c r="I8" s="10" t="n">
        <f aca="false">'2008'!$AA11</f>
        <v>0.720626525488356</v>
      </c>
      <c r="J8" s="10" t="n">
        <f aca="false">'2009'!$AA11</f>
        <v>0.720626525488356</v>
      </c>
      <c r="K8" s="10" t="n">
        <f aca="false">'2010'!$AA11</f>
        <v>0.720626525488356</v>
      </c>
      <c r="L8" s="10" t="n">
        <f aca="false">'2011'!$AA11</f>
        <v>0.720626525488356</v>
      </c>
      <c r="M8" s="10" t="n">
        <f aca="false">'2012'!$AA11</f>
        <v>0.720626525488356</v>
      </c>
      <c r="N8" s="10" t="n">
        <f aca="false">'2013'!$AA11</f>
        <v>0.720626525488356</v>
      </c>
      <c r="O8" s="10" t="n">
        <f aca="false">'2014'!$AA11</f>
        <v>0.720626525488356</v>
      </c>
      <c r="P8" s="10" t="n">
        <f aca="false">'2015'!$AA11</f>
        <v>0.720626525488356</v>
      </c>
      <c r="Q8" s="10" t="n">
        <f aca="false">'2016'!$AA11</f>
        <v>0.720626525488356</v>
      </c>
      <c r="R8" s="10" t="n">
        <f aca="false">'2017'!$AA11</f>
        <v>0.720626525488356</v>
      </c>
      <c r="S8" s="10" t="n">
        <f aca="false">'2018'!$AA11</f>
        <v>0.720626525488356</v>
      </c>
      <c r="T8" s="10" t="n">
        <f aca="false">'2019'!$AA11</f>
        <v>0.720626525488356</v>
      </c>
      <c r="U8" s="10" t="n">
        <f aca="false">'2020'!$AA11</f>
        <v>0.720626525488356</v>
      </c>
      <c r="V8" s="10" t="n">
        <f aca="false">'2021'!$AA11</f>
        <v>0.720626525488356</v>
      </c>
      <c r="W8" s="10" t="n">
        <f aca="false">'2022'!$AA11</f>
        <v>0.720626525488356</v>
      </c>
      <c r="X8" s="10" t="n">
        <f aca="false">'2023'!$AA11</f>
        <v>0.720626525488356</v>
      </c>
      <c r="Y8" s="10" t="n">
        <f aca="false">'2024'!$AA11</f>
        <v>0.720626525488356</v>
      </c>
      <c r="Z8" s="10" t="n">
        <f aca="false">'2025'!$AA11</f>
        <v>0.720626525488356</v>
      </c>
      <c r="AA8" s="10" t="n">
        <f aca="false">'2026'!$AA11</f>
        <v>0.720626525488356</v>
      </c>
      <c r="AB8" s="10" t="n">
        <f aca="false">'2027'!$AA11</f>
        <v>0.720626525488356</v>
      </c>
      <c r="AC8" s="10" t="n">
        <f aca="false">'2028'!$AA11</f>
        <v>0.720626525488356</v>
      </c>
      <c r="AD8" s="10" t="n">
        <f aca="false">'2029'!$AA11</f>
        <v>0.720626525488356</v>
      </c>
      <c r="AE8" s="10" t="n">
        <f aca="false">'2030'!$AA11</f>
        <v>0.720626525488356</v>
      </c>
    </row>
    <row r="9" customFormat="false" ht="12.75" hidden="false" customHeight="false" outlineLevel="0" collapsed="false">
      <c r="A9" s="11"/>
      <c r="B9" s="8" t="s">
        <v>10</v>
      </c>
      <c r="C9" s="9"/>
      <c r="D9" s="10" t="n">
        <f aca="false">'2003'!$AA12</f>
        <v>0</v>
      </c>
      <c r="E9" s="10" t="n">
        <f aca="false">'2004'!$AA12</f>
        <v>0</v>
      </c>
      <c r="F9" s="10" t="n">
        <f aca="false">'2005'!$AA12</f>
        <v>0.227342870429532</v>
      </c>
      <c r="G9" s="10" t="n">
        <f aca="false">'2006'!$AA12</f>
        <v>0.221587188920493</v>
      </c>
      <c r="H9" s="10" t="n">
        <f aca="false">'2007'!$AA12</f>
        <v>0.204664630123773</v>
      </c>
      <c r="I9" s="10" t="n">
        <f aca="false">'2008'!$AA12</f>
        <v>0.212095160793675</v>
      </c>
      <c r="J9" s="10" t="n">
        <f aca="false">'2009'!$AA12</f>
        <v>0.214192957526679</v>
      </c>
      <c r="K9" s="10" t="n">
        <f aca="false">'2010'!$AA12</f>
        <v>0.217176462368686</v>
      </c>
      <c r="L9" s="10" t="n">
        <f aca="false">'2011'!$AA12</f>
        <v>0.218457637672143</v>
      </c>
      <c r="M9" s="10" t="n">
        <f aca="false">'2012'!$AA12</f>
        <v>0.212341667194553</v>
      </c>
      <c r="N9" s="10" t="n">
        <f aca="false">'2013'!$AA12</f>
        <v>0.207555801569222</v>
      </c>
      <c r="O9" s="10" t="n">
        <f aca="false">'2014'!$AA12</f>
        <v>0.209495140081106</v>
      </c>
      <c r="P9" s="10" t="n">
        <f aca="false">'2015'!$AA12</f>
        <v>0.198500293709566</v>
      </c>
      <c r="Q9" s="10" t="n">
        <f aca="false">'2016'!$AA12</f>
        <v>0.170165379571597</v>
      </c>
      <c r="R9" s="10" t="n">
        <f aca="false">'2017'!$AA12</f>
        <v>0.170472331873948</v>
      </c>
      <c r="S9" s="10" t="n">
        <f aca="false">'2018'!$AA12</f>
        <v>0.169032318250924</v>
      </c>
      <c r="T9" s="10" t="n">
        <f aca="false">'2019'!$AA12</f>
        <v>0.165272979950371</v>
      </c>
      <c r="U9" s="10" t="n">
        <f aca="false">'2020'!$AA12</f>
        <v>0.172239649078484</v>
      </c>
      <c r="V9" s="10" t="n">
        <f aca="false">'2021'!$AA12</f>
        <v>0.173240112023864</v>
      </c>
      <c r="W9" s="10" t="n">
        <f aca="false">'2022'!$AA12</f>
        <v>0.175611890479574</v>
      </c>
      <c r="X9" s="10" t="n">
        <f aca="false">'2023'!$AA12</f>
        <v>0.187451796067735</v>
      </c>
      <c r="Y9" s="10" t="n">
        <f aca="false">'2024'!$AA12</f>
        <v>0.178049232056498</v>
      </c>
      <c r="Z9" s="10" t="n">
        <f aca="false">'2025'!$AA12</f>
        <v>0</v>
      </c>
      <c r="AA9" s="10" t="n">
        <f aca="false">'2026'!$AA12</f>
        <v>0</v>
      </c>
      <c r="AB9" s="10" t="n">
        <f aca="false">'2027'!$AA12</f>
        <v>0</v>
      </c>
      <c r="AC9" s="10" t="n">
        <f aca="false">'2028'!$AA12</f>
        <v>0</v>
      </c>
      <c r="AD9" s="10" t="n">
        <f aca="false">'2029'!$AA12</f>
        <v>0</v>
      </c>
      <c r="AE9" s="10" t="n">
        <f aca="false">'2030'!$AA12</f>
        <v>0</v>
      </c>
    </row>
    <row r="10" customFormat="false" ht="12.75" hidden="false" customHeight="false" outlineLevel="0" collapsed="false">
      <c r="A10" s="11"/>
      <c r="B10" s="8" t="s">
        <v>11</v>
      </c>
      <c r="C10" s="9"/>
      <c r="D10" s="10" t="n">
        <f aca="false">'2003'!$AA13</f>
        <v>-68.9093655454559</v>
      </c>
      <c r="E10" s="10" t="n">
        <f aca="false">'2004'!$AA13</f>
        <v>-58.5511534471256</v>
      </c>
      <c r="F10" s="10" t="n">
        <f aca="false">'2005'!$AA13</f>
        <v>-65.6077904355828</v>
      </c>
      <c r="G10" s="10" t="n">
        <f aca="false">'2006'!$AA13</f>
        <v>-73.1776239084396</v>
      </c>
      <c r="H10" s="10" t="n">
        <f aca="false">'2007'!$AA13</f>
        <v>-67.8421884001456</v>
      </c>
      <c r="I10" s="10" t="n">
        <f aca="false">'2008'!$AA13</f>
        <v>-69.8723857110928</v>
      </c>
      <c r="J10" s="10" t="n">
        <f aca="false">'2009'!$AA13</f>
        <v>-58.8167954774948</v>
      </c>
      <c r="K10" s="10" t="n">
        <f aca="false">'2010'!$AA13</f>
        <v>-41.4329787487981</v>
      </c>
      <c r="L10" s="10" t="n">
        <f aca="false">'2011'!$AA13</f>
        <v>-47.7783546484076</v>
      </c>
      <c r="M10" s="10" t="n">
        <f aca="false">'2012'!$AA13</f>
        <v>-49.1263489033877</v>
      </c>
      <c r="N10" s="10" t="n">
        <f aca="false">'2013'!$AA13</f>
        <v>-52.4640715746147</v>
      </c>
      <c r="O10" s="10" t="n">
        <f aca="false">'2014'!$AA13</f>
        <v>-45.9796567344</v>
      </c>
      <c r="P10" s="10" t="n">
        <f aca="false">'2015'!$AA13</f>
        <v>-51.578080600593</v>
      </c>
      <c r="Q10" s="10" t="n">
        <f aca="false">'2016'!$AA13</f>
        <v>-51.2103489324181</v>
      </c>
      <c r="R10" s="10" t="n">
        <f aca="false">'2017'!$AA13</f>
        <v>-45.5674811098456</v>
      </c>
      <c r="S10" s="10" t="n">
        <f aca="false">'2018'!$AA13</f>
        <v>-41.8423067760124</v>
      </c>
      <c r="T10" s="10" t="n">
        <f aca="false">'2019'!$AA13</f>
        <v>-43.4426300199286</v>
      </c>
      <c r="U10" s="10" t="n">
        <f aca="false">'2020'!$AA13</f>
        <v>-40.5045328183672</v>
      </c>
      <c r="V10" s="10" t="n">
        <f aca="false">'2021'!$AA13</f>
        <v>-38.5356718540849</v>
      </c>
      <c r="W10" s="10" t="n">
        <f aca="false">'2022'!$AA13</f>
        <v>-36.6462666876305</v>
      </c>
      <c r="X10" s="10" t="n">
        <f aca="false">'2023'!$AA13</f>
        <v>-31.6964380101324</v>
      </c>
      <c r="Y10" s="10" t="n">
        <f aca="false">'2024'!$AA13</f>
        <v>-42.3591740919718</v>
      </c>
      <c r="Z10" s="10" t="n">
        <f aca="false">'2025'!$AA13</f>
        <v>-36.3511891524385</v>
      </c>
      <c r="AA10" s="10" t="n">
        <f aca="false">'2026'!$AA13</f>
        <v>-44.1776609901573</v>
      </c>
      <c r="AB10" s="10" t="n">
        <f aca="false">'2027'!$AA13</f>
        <v>-43.932742853328</v>
      </c>
      <c r="AC10" s="10" t="n">
        <f aca="false">'2028'!$AA13</f>
        <v>-43.5395924335322</v>
      </c>
      <c r="AD10" s="10" t="n">
        <f aca="false">'2029'!$AA13</f>
        <v>-44.8206174782054</v>
      </c>
      <c r="AE10" s="10" t="n">
        <f aca="false">'2030'!$AA13</f>
        <v>-45.8944271089277</v>
      </c>
    </row>
    <row r="11" customFormat="false" ht="12.75" hidden="false" customHeight="false" outlineLevel="0" collapsed="false">
      <c r="A11" s="11"/>
      <c r="B11" s="8" t="s">
        <v>12</v>
      </c>
      <c r="C11" s="9"/>
      <c r="D11" s="10" t="n">
        <f aca="false">'2003'!$AA14</f>
        <v>-60.195815266152</v>
      </c>
      <c r="E11" s="10" t="n">
        <f aca="false">'2004'!$AA14</f>
        <v>-57.2040901780011</v>
      </c>
      <c r="F11" s="10" t="n">
        <f aca="false">'2005'!$AA14</f>
        <v>-50.4966502037539</v>
      </c>
      <c r="G11" s="10" t="n">
        <f aca="false">'2006'!$AA14</f>
        <v>-53.1426391885807</v>
      </c>
      <c r="H11" s="10" t="n">
        <f aca="false">'2007'!$AA14</f>
        <v>-56.6281467871621</v>
      </c>
      <c r="I11" s="10" t="n">
        <f aca="false">'2008'!$AA14</f>
        <v>-59.6223828436193</v>
      </c>
      <c r="J11" s="10" t="n">
        <f aca="false">'2009'!$AA14</f>
        <v>-68.0115782239192</v>
      </c>
      <c r="K11" s="10" t="n">
        <f aca="false">'2010'!$AA14</f>
        <v>-66.6006650873396</v>
      </c>
      <c r="L11" s="10" t="n">
        <f aca="false">'2011'!$AA14</f>
        <v>-61.7888021382646</v>
      </c>
      <c r="M11" s="10" t="n">
        <f aca="false">'2012'!$AA14</f>
        <v>-61.4393254745539</v>
      </c>
      <c r="N11" s="10" t="n">
        <f aca="false">'2013'!$AA14</f>
        <v>-61.1689072599655</v>
      </c>
      <c r="O11" s="10" t="n">
        <f aca="false">'2014'!$AA14</f>
        <v>-60.230164092289</v>
      </c>
      <c r="P11" s="10" t="n">
        <f aca="false">'2015'!$AA14</f>
        <v>-58.554455978379</v>
      </c>
      <c r="Q11" s="10" t="n">
        <f aca="false">'2016'!$AA14</f>
        <v>-58.3848816822447</v>
      </c>
      <c r="R11" s="10" t="n">
        <f aca="false">'2017'!$AA14</f>
        <v>-57.792879734207</v>
      </c>
      <c r="S11" s="10" t="n">
        <f aca="false">'2018'!$AA14</f>
        <v>-59.3843095918783</v>
      </c>
      <c r="T11" s="10" t="n">
        <f aca="false">'2019'!$AA14</f>
        <v>-61.3169225138963</v>
      </c>
      <c r="U11" s="10" t="n">
        <f aca="false">'2020'!$AA14</f>
        <v>-60.4678204132414</v>
      </c>
      <c r="V11" s="10" t="n">
        <f aca="false">'2021'!$AA14</f>
        <v>-60.4439435326101</v>
      </c>
      <c r="W11" s="10" t="n">
        <f aca="false">'2022'!$AA14</f>
        <v>-60.0471353037509</v>
      </c>
      <c r="X11" s="10" t="n">
        <f aca="false">'2023'!$AA14</f>
        <v>-59.9883613103807</v>
      </c>
      <c r="Y11" s="10" t="n">
        <f aca="false">'2024'!$AA14</f>
        <v>-61.4466516397673</v>
      </c>
      <c r="Z11" s="10" t="n">
        <f aca="false">'2025'!$AA14</f>
        <v>-61.126736390935</v>
      </c>
      <c r="AA11" s="10" t="n">
        <f aca="false">'2026'!$AA14</f>
        <v>-66.9181594738672</v>
      </c>
      <c r="AB11" s="10" t="n">
        <f aca="false">'2027'!$AA14</f>
        <v>-66.3813968021699</v>
      </c>
      <c r="AC11" s="10" t="n">
        <f aca="false">'2028'!$AA14</f>
        <v>-66.2255663605186</v>
      </c>
      <c r="AD11" s="10" t="n">
        <f aca="false">'2029'!$AA14</f>
        <v>-65.9796290566951</v>
      </c>
      <c r="AE11" s="10" t="n">
        <f aca="false">'2030'!$AA14</f>
        <v>-65.5853977044198</v>
      </c>
    </row>
    <row r="12" customFormat="false" ht="12.75" hidden="false" customHeight="false" outlineLevel="0" collapsed="false">
      <c r="A12" s="12"/>
      <c r="B12" s="13" t="s">
        <v>13</v>
      </c>
      <c r="C12" s="14" t="s">
        <v>14</v>
      </c>
      <c r="D12" s="10" t="n">
        <f aca="false">'2003'!$AA15</f>
        <v>-0.00944502</v>
      </c>
      <c r="E12" s="10" t="n">
        <f aca="false">'2004'!$AA15</f>
        <v>-0.00944502</v>
      </c>
      <c r="F12" s="10" t="n">
        <f aca="false">'2005'!$AA15</f>
        <v>-0.00944502</v>
      </c>
      <c r="G12" s="10" t="n">
        <f aca="false">'2006'!$AA15</f>
        <v>-0.00944502</v>
      </c>
      <c r="H12" s="10" t="n">
        <f aca="false">'2007'!$AA15</f>
        <v>-0.00944502</v>
      </c>
      <c r="I12" s="10" t="n">
        <f aca="false">'2008'!$AA15</f>
        <v>-0.00944502</v>
      </c>
      <c r="J12" s="10" t="n">
        <f aca="false">'2009'!$AA15</f>
        <v>-0.00944502</v>
      </c>
      <c r="K12" s="10" t="n">
        <f aca="false">'2010'!$AA15</f>
        <v>-0.00944502</v>
      </c>
      <c r="L12" s="10" t="n">
        <f aca="false">'2011'!$AA15</f>
        <v>-0.00944502</v>
      </c>
      <c r="M12" s="10" t="n">
        <f aca="false">'2012'!$AA15</f>
        <v>-0.00944502</v>
      </c>
      <c r="N12" s="10" t="n">
        <f aca="false">'2013'!$AA15</f>
        <v>-0.00944502</v>
      </c>
      <c r="O12" s="10" t="n">
        <f aca="false">'2014'!$AA15</f>
        <v>-0.00944502</v>
      </c>
      <c r="P12" s="10" t="n">
        <f aca="false">'2015'!$AA15</f>
        <v>-0.00944502</v>
      </c>
      <c r="Q12" s="10" t="n">
        <f aca="false">'2016'!$AA15</f>
        <v>-0.00944502</v>
      </c>
      <c r="R12" s="10" t="n">
        <f aca="false">'2017'!$AA15</f>
        <v>-0.00944502</v>
      </c>
      <c r="S12" s="10" t="n">
        <f aca="false">'2018'!$AA15</f>
        <v>-0.00944502</v>
      </c>
      <c r="T12" s="10" t="n">
        <f aca="false">'2019'!$AA15</f>
        <v>-0.00944502</v>
      </c>
      <c r="U12" s="10" t="n">
        <f aca="false">'2020'!$AA15</f>
        <v>-0.00944502</v>
      </c>
      <c r="V12" s="10" t="n">
        <f aca="false">'2021'!$AA15</f>
        <v>-0.00944502</v>
      </c>
      <c r="W12" s="10" t="n">
        <f aca="false">'2022'!$AA15</f>
        <v>-0.00944502</v>
      </c>
      <c r="X12" s="10" t="n">
        <f aca="false">'2023'!$AA15</f>
        <v>-0.00944502</v>
      </c>
      <c r="Y12" s="10" t="n">
        <f aca="false">'2024'!$AA15</f>
        <v>-0.00944502</v>
      </c>
      <c r="Z12" s="10" t="n">
        <f aca="false">'2025'!$AA15</f>
        <v>-0.00944502</v>
      </c>
      <c r="AA12" s="10" t="n">
        <f aca="false">'2026'!$AA15</f>
        <v>-0.00944502</v>
      </c>
      <c r="AB12" s="10" t="n">
        <f aca="false">'2027'!$AA15</f>
        <v>-0.00944502</v>
      </c>
      <c r="AC12" s="10" t="n">
        <f aca="false">'2028'!$AA15</f>
        <v>-0.00944502</v>
      </c>
      <c r="AD12" s="10" t="n">
        <f aca="false">'2029'!$AA15</f>
        <v>-0.00944502</v>
      </c>
      <c r="AE12" s="10" t="n">
        <f aca="false">'2030'!$AA15</f>
        <v>-0.00944502</v>
      </c>
    </row>
    <row r="13" customFormat="false" ht="12.75" hidden="false" customHeight="false" outlineLevel="0" collapsed="false">
      <c r="A13" s="12"/>
      <c r="B13" s="12"/>
      <c r="C13" s="14" t="s">
        <v>15</v>
      </c>
      <c r="D13" s="10" t="n">
        <f aca="false">'2003'!$AA16</f>
        <v>-8.6041208772</v>
      </c>
      <c r="E13" s="10" t="n">
        <f aca="false">'2004'!$AA16</f>
        <v>-8.6221208772</v>
      </c>
      <c r="F13" s="10" t="n">
        <f aca="false">'2005'!$AA16</f>
        <v>-8.6267248884</v>
      </c>
      <c r="G13" s="10" t="n">
        <f aca="false">'2006'!$AA16</f>
        <v>-8.6387248884</v>
      </c>
      <c r="H13" s="10" t="n">
        <f aca="false">'2007'!$AA16</f>
        <v>-8.6527248884</v>
      </c>
      <c r="I13" s="10" t="n">
        <f aca="false">'2008'!$AA16</f>
        <v>-8.6627248884</v>
      </c>
      <c r="J13" s="10" t="n">
        <f aca="false">'2009'!$AA16</f>
        <v>-8.6727248884</v>
      </c>
      <c r="K13" s="10" t="n">
        <f aca="false">'2010'!$AA16</f>
        <v>-8.6727248884</v>
      </c>
      <c r="L13" s="10" t="n">
        <f aca="false">'2011'!$AA16</f>
        <v>-8.6727248884</v>
      </c>
      <c r="M13" s="10" t="n">
        <f aca="false">'2012'!$AA16</f>
        <v>-8.6727248884</v>
      </c>
      <c r="N13" s="10" t="n">
        <f aca="false">'2013'!$AA16</f>
        <v>-8.6727248884</v>
      </c>
      <c r="O13" s="10" t="n">
        <f aca="false">'2014'!$AA16</f>
        <v>-8.6727248884</v>
      </c>
      <c r="P13" s="10" t="n">
        <f aca="false">'2015'!$AA16</f>
        <v>-8.6727248884</v>
      </c>
      <c r="Q13" s="10" t="n">
        <f aca="false">'2016'!$AA16</f>
        <v>-8.6727248884</v>
      </c>
      <c r="R13" s="10" t="n">
        <f aca="false">'2017'!$AA16</f>
        <v>-8.6727248884</v>
      </c>
      <c r="S13" s="10" t="n">
        <f aca="false">'2018'!$AA16</f>
        <v>-8.6727248884</v>
      </c>
      <c r="T13" s="10" t="n">
        <f aca="false">'2019'!$AA16</f>
        <v>-8.6727248884</v>
      </c>
      <c r="U13" s="10" t="n">
        <f aca="false">'2020'!$AA16</f>
        <v>-8.6727248884</v>
      </c>
      <c r="V13" s="10" t="n">
        <f aca="false">'2021'!$AA16</f>
        <v>-8.6727248884</v>
      </c>
      <c r="W13" s="10" t="n">
        <f aca="false">'2022'!$AA16</f>
        <v>-8.6727248884</v>
      </c>
      <c r="X13" s="10" t="n">
        <f aca="false">'2023'!$AA16</f>
        <v>-8.6727248884</v>
      </c>
      <c r="Y13" s="10" t="n">
        <f aca="false">'2024'!$AA16</f>
        <v>-8.6727248884</v>
      </c>
      <c r="Z13" s="10" t="n">
        <f aca="false">'2025'!$AA16</f>
        <v>-8.6727248884</v>
      </c>
      <c r="AA13" s="10" t="n">
        <f aca="false">'2026'!$AA16</f>
        <v>-8.6727248884</v>
      </c>
      <c r="AB13" s="10" t="n">
        <f aca="false">'2027'!$AA16</f>
        <v>-8.6727248884</v>
      </c>
      <c r="AC13" s="10" t="n">
        <f aca="false">'2028'!$AA16</f>
        <v>-8.6727248884</v>
      </c>
      <c r="AD13" s="10" t="n">
        <f aca="false">'2029'!$AA16</f>
        <v>-8.6727248884</v>
      </c>
      <c r="AE13" s="10" t="n">
        <f aca="false">'2030'!$AA16</f>
        <v>-8.6727248884</v>
      </c>
    </row>
    <row r="14" customFormat="false" ht="12.75" hidden="false" customHeight="false" outlineLevel="0" collapsed="false">
      <c r="A14" s="11"/>
      <c r="B14" s="8" t="s">
        <v>16</v>
      </c>
      <c r="C14" s="9"/>
      <c r="D14" s="10" t="n">
        <f aca="false">'2003'!$AA17</f>
        <v>-20.0951396291232</v>
      </c>
      <c r="E14" s="10" t="n">
        <f aca="false">'2004'!$AA17</f>
        <v>-20.3753031018869</v>
      </c>
      <c r="F14" s="10" t="n">
        <f aca="false">'2005'!$AA17</f>
        <v>-24.596976301887</v>
      </c>
      <c r="G14" s="10" t="n">
        <f aca="false">'2006'!$AA17</f>
        <v>-24.7697763018869</v>
      </c>
      <c r="H14" s="10" t="n">
        <f aca="false">'2007'!$AA17</f>
        <v>-25.0433763018869</v>
      </c>
      <c r="I14" s="10" t="n">
        <f aca="false">'2008'!$AA17</f>
        <v>-27.9521763018869</v>
      </c>
      <c r="J14" s="10" t="n">
        <f aca="false">'2009'!$AA17</f>
        <v>-30.868176301887</v>
      </c>
      <c r="K14" s="10" t="n">
        <f aca="false">'2010'!$AA17</f>
        <v>-31.249776301887</v>
      </c>
      <c r="L14" s="10" t="n">
        <f aca="false">'2011'!$AA17</f>
        <v>-31.436976301887</v>
      </c>
      <c r="M14" s="10" t="n">
        <f aca="false">'2012'!$AA17</f>
        <v>-31.775376301887</v>
      </c>
      <c r="N14" s="10" t="n">
        <f aca="false">'2013'!$AA17</f>
        <v>-32.171376301887</v>
      </c>
      <c r="O14" s="10" t="n">
        <f aca="false">'2014'!$AA17</f>
        <v>-32.4953763018869</v>
      </c>
      <c r="P14" s="10" t="n">
        <f aca="false">'2015'!$AA17</f>
        <v>-34.9318563018869</v>
      </c>
      <c r="Q14" s="10" t="n">
        <f aca="false">'2016'!$AA17</f>
        <v>-36.921936301887</v>
      </c>
      <c r="R14" s="10" t="n">
        <f aca="false">'2017'!$AA17</f>
        <v>-36.281136301887</v>
      </c>
      <c r="S14" s="10" t="n">
        <f aca="false">'2018'!$AA17</f>
        <v>-37.551216301887</v>
      </c>
      <c r="T14" s="10" t="n">
        <f aca="false">'2019'!$AA17</f>
        <v>-36.9680163018869</v>
      </c>
      <c r="U14" s="10" t="n">
        <f aca="false">'2020'!$AA17</f>
        <v>-36.0060963018869</v>
      </c>
      <c r="V14" s="10" t="n">
        <f aca="false">'2021'!$AA17</f>
        <v>-38.276976301887</v>
      </c>
      <c r="W14" s="10" t="n">
        <f aca="false">'2022'!$AA17</f>
        <v>-37.2617763018869</v>
      </c>
      <c r="X14" s="10" t="n">
        <f aca="false">'2023'!$AA17</f>
        <v>-38.0825763018868</v>
      </c>
      <c r="Y14" s="10" t="n">
        <f aca="false">'2024'!$AA17</f>
        <v>-38.8893363018869</v>
      </c>
      <c r="Z14" s="10" t="n">
        <f aca="false">'2025'!$AA17</f>
        <v>-40.077336301887</v>
      </c>
      <c r="AA14" s="10" t="n">
        <f aca="false">'2026'!$AA17</f>
        <v>-41.013336301887</v>
      </c>
      <c r="AB14" s="10" t="n">
        <f aca="false">'2027'!$AA17</f>
        <v>-43.874616301887</v>
      </c>
      <c r="AC14" s="10" t="n">
        <f aca="false">'2028'!$AA17</f>
        <v>-43.9854963018869</v>
      </c>
      <c r="AD14" s="10" t="n">
        <f aca="false">'2029'!$AA17</f>
        <v>-42.1710963018869</v>
      </c>
      <c r="AE14" s="10" t="n">
        <f aca="false">'2030'!$AA17</f>
        <v>-45.2843763018869</v>
      </c>
    </row>
    <row r="15" customFormat="false" ht="12.75" hidden="false" customHeight="false" outlineLevel="0" collapsed="false">
      <c r="A15" s="11"/>
      <c r="B15" s="8" t="s">
        <v>17</v>
      </c>
      <c r="C15" s="9"/>
      <c r="D15" s="10" t="n">
        <f aca="false">'2003'!$AA18</f>
        <v>8.21599912302287</v>
      </c>
      <c r="E15" s="10" t="n">
        <f aca="false">'2004'!$AA18</f>
        <v>8.92808023159635</v>
      </c>
      <c r="F15" s="10" t="n">
        <f aca="false">'2005'!$AA18</f>
        <v>8.97462019502352</v>
      </c>
      <c r="G15" s="10" t="n">
        <f aca="false">'2006'!$AA18</f>
        <v>9.01585516499611</v>
      </c>
      <c r="H15" s="10" t="n">
        <f aca="false">'2007'!$AA18</f>
        <v>9.04629496747015</v>
      </c>
      <c r="I15" s="10" t="n">
        <f aca="false">'2008'!$AA18</f>
        <v>9.09946162068053</v>
      </c>
      <c r="J15" s="10" t="n">
        <f aca="false">'2009'!$AA18</f>
        <v>9.18934914888445</v>
      </c>
      <c r="K15" s="10" t="n">
        <f aca="false">'2010'!$AA18</f>
        <v>9.27586413871126</v>
      </c>
      <c r="L15" s="10" t="n">
        <f aca="false">'2011'!$AA18</f>
        <v>9.31439616410161</v>
      </c>
      <c r="M15" s="10" t="n">
        <f aca="false">'2012'!$AA18</f>
        <v>9.3270076208742</v>
      </c>
      <c r="N15" s="10" t="n">
        <f aca="false">'2013'!$AA18</f>
        <v>9.33689820273932</v>
      </c>
      <c r="O15" s="10" t="n">
        <f aca="false">'2014'!$AA18</f>
        <v>9.41960215053763</v>
      </c>
      <c r="P15" s="10" t="n">
        <f aca="false">'2015'!$AA18</f>
        <v>9.50658844124926</v>
      </c>
      <c r="Q15" s="10" t="n">
        <f aca="false">'2016'!$AA18</f>
        <v>9.56832180467798</v>
      </c>
      <c r="R15" s="10" t="n">
        <f aca="false">'2017'!$AA18</f>
        <v>9.63694996798483</v>
      </c>
      <c r="S15" s="10" t="n">
        <f aca="false">'2018'!$AA18</f>
        <v>9.69352660713696</v>
      </c>
      <c r="T15" s="10" t="n">
        <f aca="false">'2019'!$AA18</f>
        <v>9.76523915393838</v>
      </c>
      <c r="U15" s="10" t="n">
        <f aca="false">'2020'!$AA18</f>
        <v>9.83133719110174</v>
      </c>
      <c r="V15" s="10" t="n">
        <f aca="false">'2021'!$AA18</f>
        <v>9.89794516971278</v>
      </c>
      <c r="W15" s="10" t="n">
        <f aca="false">'2022'!$AA18</f>
        <v>9.95483391470492</v>
      </c>
      <c r="X15" s="10" t="n">
        <f aca="false">'2023'!$AA18</f>
        <v>10.0187512076211</v>
      </c>
      <c r="Y15" s="10" t="n">
        <f aca="false">'2024'!$AA18</f>
        <v>10.0653385648314</v>
      </c>
      <c r="Z15" s="10" t="n">
        <f aca="false">'2025'!$AA18</f>
        <v>10.125693219656</v>
      </c>
      <c r="AA15" s="10" t="n">
        <f aca="false">'2026'!$AA18</f>
        <v>10.1691383443441</v>
      </c>
      <c r="AB15" s="10" t="n">
        <f aca="false">'2027'!$AA18</f>
        <v>10.2186146932296</v>
      </c>
      <c r="AC15" s="10" t="n">
        <f aca="false">'2028'!$AA18</f>
        <v>10.2572209755337</v>
      </c>
      <c r="AD15" s="10" t="n">
        <f aca="false">'2029'!$AA18</f>
        <v>10.3007719152228</v>
      </c>
      <c r="AE15" s="10" t="n">
        <f aca="false">'2030'!$AA18</f>
        <v>10.3433830616324</v>
      </c>
    </row>
    <row r="16" customFormat="false" ht="12.75" hidden="false" customHeight="false" outlineLevel="0" collapsed="false">
      <c r="A16" s="8" t="s">
        <v>18</v>
      </c>
      <c r="B16" s="8" t="s">
        <v>19</v>
      </c>
      <c r="C16" s="9"/>
      <c r="D16" s="10" t="n">
        <f aca="false">'2003'!$AA19</f>
        <v>0</v>
      </c>
      <c r="E16" s="10" t="n">
        <f aca="false">'2004'!$AA19</f>
        <v>0</v>
      </c>
      <c r="F16" s="10" t="n">
        <f aca="false">'2005'!$AA19</f>
        <v>0</v>
      </c>
      <c r="G16" s="10" t="n">
        <f aca="false">'2006'!$AA19</f>
        <v>0</v>
      </c>
      <c r="H16" s="10" t="n">
        <f aca="false">'2007'!$AA19</f>
        <v>0</v>
      </c>
      <c r="I16" s="10" t="n">
        <f aca="false">'2008'!$AA19</f>
        <v>0</v>
      </c>
      <c r="J16" s="10" t="n">
        <f aca="false">'2009'!$AA19</f>
        <v>0</v>
      </c>
      <c r="K16" s="10" t="n">
        <f aca="false">'2010'!$AA19</f>
        <v>0</v>
      </c>
      <c r="L16" s="10" t="n">
        <f aca="false">'2011'!$AA19</f>
        <v>0</v>
      </c>
      <c r="M16" s="10" t="n">
        <f aca="false">'2012'!$AA19</f>
        <v>0</v>
      </c>
      <c r="N16" s="10" t="n">
        <f aca="false">'2013'!$AA19</f>
        <v>0</v>
      </c>
      <c r="O16" s="10" t="n">
        <f aca="false">'2014'!$AA19</f>
        <v>0</v>
      </c>
      <c r="P16" s="10" t="n">
        <f aca="false">'2015'!$AA19</f>
        <v>0</v>
      </c>
      <c r="Q16" s="10" t="n">
        <f aca="false">'2016'!$AA19</f>
        <v>0</v>
      </c>
      <c r="R16" s="10" t="n">
        <f aca="false">'2017'!$AA19</f>
        <v>0</v>
      </c>
      <c r="S16" s="10" t="n">
        <f aca="false">'2018'!$AA19</f>
        <v>0</v>
      </c>
      <c r="T16" s="10" t="n">
        <f aca="false">'2019'!$AA19</f>
        <v>0</v>
      </c>
      <c r="U16" s="10" t="n">
        <f aca="false">'2020'!$AA19</f>
        <v>0</v>
      </c>
      <c r="V16" s="10" t="n">
        <f aca="false">'2021'!$AA19</f>
        <v>0</v>
      </c>
      <c r="W16" s="10" t="n">
        <f aca="false">'2022'!$AA19</f>
        <v>0</v>
      </c>
      <c r="X16" s="10" t="n">
        <f aca="false">'2023'!$AA19</f>
        <v>0</v>
      </c>
      <c r="Y16" s="10" t="n">
        <f aca="false">'2024'!$AA19</f>
        <v>0</v>
      </c>
      <c r="Z16" s="10" t="n">
        <f aca="false">'2025'!$AA19</f>
        <v>0</v>
      </c>
      <c r="AA16" s="10" t="n">
        <f aca="false">'2026'!$AA19</f>
        <v>0</v>
      </c>
      <c r="AB16" s="10" t="n">
        <f aca="false">'2027'!$AA19</f>
        <v>0</v>
      </c>
      <c r="AC16" s="10" t="n">
        <f aca="false">'2028'!$AA19</f>
        <v>0</v>
      </c>
      <c r="AD16" s="10" t="n">
        <f aca="false">'2029'!$AA19</f>
        <v>0</v>
      </c>
      <c r="AE16" s="10" t="n">
        <f aca="false">'2030'!$AA19</f>
        <v>0</v>
      </c>
    </row>
    <row r="17" customFormat="false" ht="12.75" hidden="false" customHeight="false" outlineLevel="0" collapsed="false">
      <c r="A17" s="12"/>
      <c r="B17" s="13" t="s">
        <v>20</v>
      </c>
      <c r="C17" s="14" t="s">
        <v>21</v>
      </c>
      <c r="D17" s="10" t="n">
        <f aca="false">'2003'!$AA20</f>
        <v>0</v>
      </c>
      <c r="E17" s="10" t="n">
        <f aca="false">'2004'!$AA20</f>
        <v>0</v>
      </c>
      <c r="F17" s="10" t="n">
        <f aca="false">'2005'!$AA20</f>
        <v>0</v>
      </c>
      <c r="G17" s="10" t="n">
        <f aca="false">'2006'!$AA20</f>
        <v>0</v>
      </c>
      <c r="H17" s="10" t="n">
        <f aca="false">'2007'!$AA20</f>
        <v>0</v>
      </c>
      <c r="I17" s="10" t="n">
        <f aca="false">'2008'!$AA20</f>
        <v>0</v>
      </c>
      <c r="J17" s="10" t="n">
        <f aca="false">'2009'!$AA20</f>
        <v>0</v>
      </c>
      <c r="K17" s="10" t="n">
        <f aca="false">'2010'!$AA20</f>
        <v>0</v>
      </c>
      <c r="L17" s="10" t="n">
        <f aca="false">'2011'!$AA20</f>
        <v>0</v>
      </c>
      <c r="M17" s="10" t="n">
        <f aca="false">'2012'!$AA20</f>
        <v>0</v>
      </c>
      <c r="N17" s="10" t="n">
        <f aca="false">'2013'!$AA20</f>
        <v>0</v>
      </c>
      <c r="O17" s="10" t="n">
        <f aca="false">'2014'!$AA20</f>
        <v>0</v>
      </c>
      <c r="P17" s="10" t="n">
        <f aca="false">'2015'!$AA20</f>
        <v>0</v>
      </c>
      <c r="Q17" s="10" t="n">
        <f aca="false">'2016'!$AA20</f>
        <v>0</v>
      </c>
      <c r="R17" s="10" t="n">
        <f aca="false">'2017'!$AA20</f>
        <v>0</v>
      </c>
      <c r="S17" s="10" t="n">
        <f aca="false">'2018'!$AA20</f>
        <v>0</v>
      </c>
      <c r="T17" s="10" t="n">
        <f aca="false">'2019'!$AA20</f>
        <v>0</v>
      </c>
      <c r="U17" s="10" t="n">
        <f aca="false">'2020'!$AA20</f>
        <v>0</v>
      </c>
      <c r="V17" s="10" t="n">
        <f aca="false">'2021'!$AA20</f>
        <v>0</v>
      </c>
      <c r="W17" s="10" t="n">
        <f aca="false">'2022'!$AA20</f>
        <v>0</v>
      </c>
      <c r="X17" s="10" t="n">
        <f aca="false">'2023'!$AA20</f>
        <v>0</v>
      </c>
      <c r="Y17" s="10" t="n">
        <f aca="false">'2024'!$AA20</f>
        <v>0</v>
      </c>
      <c r="Z17" s="10" t="n">
        <f aca="false">'2025'!$AA20</f>
        <v>0</v>
      </c>
      <c r="AA17" s="10" t="n">
        <f aca="false">'2026'!$AA20</f>
        <v>0</v>
      </c>
      <c r="AB17" s="10" t="n">
        <f aca="false">'2027'!$AA20</f>
        <v>0</v>
      </c>
      <c r="AC17" s="10" t="n">
        <f aca="false">'2028'!$AA20</f>
        <v>0</v>
      </c>
      <c r="AD17" s="10" t="n">
        <f aca="false">'2029'!$AA20</f>
        <v>0</v>
      </c>
      <c r="AE17" s="10" t="n">
        <f aca="false">'2030'!$AA20</f>
        <v>0</v>
      </c>
    </row>
    <row r="18" customFormat="false" ht="12.75" hidden="false" customHeight="false" outlineLevel="0" collapsed="false">
      <c r="A18" s="12"/>
      <c r="B18" s="12"/>
      <c r="C18" s="14" t="s">
        <v>22</v>
      </c>
      <c r="D18" s="10" t="n">
        <f aca="false">'2003'!$AA21</f>
        <v>1.26684</v>
      </c>
      <c r="E18" s="10" t="n">
        <f aca="false">'2004'!$AA21</f>
        <v>1.0769233972084</v>
      </c>
      <c r="F18" s="10" t="n">
        <f aca="false">'2005'!$AA21</f>
        <v>0.980864268957624</v>
      </c>
      <c r="G18" s="10" t="n">
        <f aca="false">'2006'!$AA21</f>
        <v>0.994453141694821</v>
      </c>
      <c r="H18" s="10" t="n">
        <f aca="false">'2007'!$AA21</f>
        <v>0.963053122203712</v>
      </c>
      <c r="I18" s="10" t="n">
        <f aca="false">'2008'!$AA21</f>
        <v>0.931664210484296</v>
      </c>
      <c r="J18" s="10" t="n">
        <f aca="false">'2009'!$AA21</f>
        <v>0.900286406536573</v>
      </c>
      <c r="K18" s="10" t="n">
        <f aca="false">'2010'!$AA21</f>
        <v>0.868919710360543</v>
      </c>
      <c r="L18" s="10" t="n">
        <f aca="false">'2011'!$AA21</f>
        <v>0.868919710360543</v>
      </c>
      <c r="M18" s="10" t="n">
        <f aca="false">'2012'!$AA21</f>
        <v>0.868919710360543</v>
      </c>
      <c r="N18" s="10" t="n">
        <f aca="false">'2013'!$AA21</f>
        <v>0.868919710360543</v>
      </c>
      <c r="O18" s="10" t="n">
        <f aca="false">'2014'!$AA21</f>
        <v>0.868919710360543</v>
      </c>
      <c r="P18" s="10" t="n">
        <f aca="false">'2015'!$AA21</f>
        <v>0.868919710360543</v>
      </c>
      <c r="Q18" s="10" t="n">
        <f aca="false">'2016'!$AA21</f>
        <v>0.868919710360543</v>
      </c>
      <c r="R18" s="10" t="n">
        <f aca="false">'2017'!$AA21</f>
        <v>0.868919710360543</v>
      </c>
      <c r="S18" s="10" t="n">
        <f aca="false">'2018'!$AA21</f>
        <v>0.868919710360543</v>
      </c>
      <c r="T18" s="10" t="n">
        <f aca="false">'2019'!$AA21</f>
        <v>0.868919710360543</v>
      </c>
      <c r="U18" s="10" t="n">
        <f aca="false">'2020'!$AA21</f>
        <v>0.868919710360543</v>
      </c>
      <c r="V18" s="10" t="n">
        <f aca="false">'2021'!$AA21</f>
        <v>0.868919710360543</v>
      </c>
      <c r="W18" s="10" t="n">
        <f aca="false">'2022'!$AA21</f>
        <v>0.868919710360543</v>
      </c>
      <c r="X18" s="10" t="n">
        <f aca="false">'2023'!$AA21</f>
        <v>0.868919710360543</v>
      </c>
      <c r="Y18" s="10" t="n">
        <f aca="false">'2024'!$AA21</f>
        <v>0.868919710360543</v>
      </c>
      <c r="Z18" s="10" t="n">
        <f aca="false">'2025'!$AA21</f>
        <v>0.868919710360543</v>
      </c>
      <c r="AA18" s="10" t="n">
        <f aca="false">'2026'!$AA21</f>
        <v>0.868919710360543</v>
      </c>
      <c r="AB18" s="10" t="n">
        <f aca="false">'2027'!$AA21</f>
        <v>0.868919710360543</v>
      </c>
      <c r="AC18" s="10" t="n">
        <f aca="false">'2028'!$AA21</f>
        <v>0.868919710360543</v>
      </c>
      <c r="AD18" s="10" t="n">
        <f aca="false">'2029'!$AA21</f>
        <v>0.868919710360543</v>
      </c>
      <c r="AE18" s="10" t="n">
        <f aca="false">'2030'!$AA21</f>
        <v>0.868919710360543</v>
      </c>
    </row>
    <row r="19" customFormat="false" ht="12.75" hidden="false" customHeight="false" outlineLevel="0" collapsed="false">
      <c r="A19" s="12"/>
      <c r="B19" s="12"/>
      <c r="C19" s="14" t="s">
        <v>23</v>
      </c>
      <c r="D19" s="10" t="n">
        <f aca="false">'2003'!$AA22</f>
        <v>0</v>
      </c>
      <c r="E19" s="10" t="n">
        <f aca="false">'2004'!$AA22</f>
        <v>0</v>
      </c>
      <c r="F19" s="10" t="n">
        <f aca="false">'2005'!$AA22</f>
        <v>0</v>
      </c>
      <c r="G19" s="10" t="n">
        <f aca="false">'2006'!$AA22</f>
        <v>0</v>
      </c>
      <c r="H19" s="10" t="n">
        <f aca="false">'2007'!$AA22</f>
        <v>0</v>
      </c>
      <c r="I19" s="10" t="n">
        <f aca="false">'2008'!$AA22</f>
        <v>0</v>
      </c>
      <c r="J19" s="10" t="n">
        <f aca="false">'2009'!$AA22</f>
        <v>0</v>
      </c>
      <c r="K19" s="10" t="n">
        <f aca="false">'2010'!$AA22</f>
        <v>0</v>
      </c>
      <c r="L19" s="10" t="n">
        <f aca="false">'2011'!$AA22</f>
        <v>0</v>
      </c>
      <c r="M19" s="10" t="n">
        <f aca="false">'2012'!$AA22</f>
        <v>0</v>
      </c>
      <c r="N19" s="10" t="n">
        <f aca="false">'2013'!$AA22</f>
        <v>0</v>
      </c>
      <c r="O19" s="10" t="n">
        <f aca="false">'2014'!$AA22</f>
        <v>0</v>
      </c>
      <c r="P19" s="10" t="n">
        <f aca="false">'2015'!$AA22</f>
        <v>0</v>
      </c>
      <c r="Q19" s="10" t="n">
        <f aca="false">'2016'!$AA22</f>
        <v>0</v>
      </c>
      <c r="R19" s="10" t="n">
        <f aca="false">'2017'!$AA22</f>
        <v>0</v>
      </c>
      <c r="S19" s="10" t="n">
        <f aca="false">'2018'!$AA22</f>
        <v>0</v>
      </c>
      <c r="T19" s="10" t="n">
        <f aca="false">'2019'!$AA22</f>
        <v>0</v>
      </c>
      <c r="U19" s="10" t="n">
        <f aca="false">'2020'!$AA22</f>
        <v>0</v>
      </c>
      <c r="V19" s="10" t="n">
        <f aca="false">'2021'!$AA22</f>
        <v>0</v>
      </c>
      <c r="W19" s="10" t="n">
        <f aca="false">'2022'!$AA22</f>
        <v>0</v>
      </c>
      <c r="X19" s="10" t="n">
        <f aca="false">'2023'!$AA22</f>
        <v>0</v>
      </c>
      <c r="Y19" s="10" t="n">
        <f aca="false">'2024'!$AA22</f>
        <v>0</v>
      </c>
      <c r="Z19" s="10" t="n">
        <f aca="false">'2025'!$AA22</f>
        <v>0</v>
      </c>
      <c r="AA19" s="10" t="n">
        <f aca="false">'2026'!$AA22</f>
        <v>0</v>
      </c>
      <c r="AB19" s="10" t="n">
        <f aca="false">'2027'!$AA22</f>
        <v>0</v>
      </c>
      <c r="AC19" s="10" t="n">
        <f aca="false">'2028'!$AA22</f>
        <v>0</v>
      </c>
      <c r="AD19" s="10" t="n">
        <f aca="false">'2029'!$AA22</f>
        <v>0</v>
      </c>
      <c r="AE19" s="10" t="n">
        <f aca="false">'2030'!$AA22</f>
        <v>0</v>
      </c>
    </row>
    <row r="20" customFormat="false" ht="12.75" hidden="false" customHeight="false" outlineLevel="0" collapsed="false">
      <c r="A20" s="12"/>
      <c r="B20" s="12"/>
      <c r="C20" s="14" t="s">
        <v>24</v>
      </c>
      <c r="D20" s="10" t="n">
        <f aca="false">'2003'!$AA23</f>
        <v>0</v>
      </c>
      <c r="E20" s="10" t="n">
        <f aca="false">'2004'!$AA23</f>
        <v>0</v>
      </c>
      <c r="F20" s="10" t="n">
        <f aca="false">'2005'!$AA23</f>
        <v>0</v>
      </c>
      <c r="G20" s="10" t="n">
        <f aca="false">'2006'!$AA23</f>
        <v>0</v>
      </c>
      <c r="H20" s="10" t="n">
        <f aca="false">'2007'!$AA23</f>
        <v>0</v>
      </c>
      <c r="I20" s="10" t="n">
        <f aca="false">'2008'!$AA23</f>
        <v>0</v>
      </c>
      <c r="J20" s="10" t="n">
        <f aca="false">'2009'!$AA23</f>
        <v>0</v>
      </c>
      <c r="K20" s="10" t="n">
        <f aca="false">'2010'!$AA23</f>
        <v>0</v>
      </c>
      <c r="L20" s="10" t="n">
        <f aca="false">'2011'!$AA23</f>
        <v>0</v>
      </c>
      <c r="M20" s="10" t="n">
        <f aca="false">'2012'!$AA23</f>
        <v>0</v>
      </c>
      <c r="N20" s="10" t="n">
        <f aca="false">'2013'!$AA23</f>
        <v>0</v>
      </c>
      <c r="O20" s="10" t="n">
        <f aca="false">'2014'!$AA23</f>
        <v>0</v>
      </c>
      <c r="P20" s="10" t="n">
        <f aca="false">'2015'!$AA23</f>
        <v>0</v>
      </c>
      <c r="Q20" s="10" t="n">
        <f aca="false">'2016'!$AA23</f>
        <v>0</v>
      </c>
      <c r="R20" s="10" t="n">
        <f aca="false">'2017'!$AA23</f>
        <v>0</v>
      </c>
      <c r="S20" s="10" t="n">
        <f aca="false">'2018'!$AA23</f>
        <v>0</v>
      </c>
      <c r="T20" s="10" t="n">
        <f aca="false">'2019'!$AA23</f>
        <v>0</v>
      </c>
      <c r="U20" s="10" t="n">
        <f aca="false">'2020'!$AA23</f>
        <v>0</v>
      </c>
      <c r="V20" s="10" t="n">
        <f aca="false">'2021'!$AA23</f>
        <v>0</v>
      </c>
      <c r="W20" s="10" t="n">
        <f aca="false">'2022'!$AA23</f>
        <v>0</v>
      </c>
      <c r="X20" s="10" t="n">
        <f aca="false">'2023'!$AA23</f>
        <v>0</v>
      </c>
      <c r="Y20" s="10" t="n">
        <f aca="false">'2024'!$AA23</f>
        <v>0</v>
      </c>
      <c r="Z20" s="10" t="n">
        <f aca="false">'2025'!$AA23</f>
        <v>0</v>
      </c>
      <c r="AA20" s="10" t="n">
        <f aca="false">'2026'!$AA23</f>
        <v>0</v>
      </c>
      <c r="AB20" s="10" t="n">
        <f aca="false">'2027'!$AA23</f>
        <v>0</v>
      </c>
      <c r="AC20" s="10" t="n">
        <f aca="false">'2028'!$AA23</f>
        <v>0</v>
      </c>
      <c r="AD20" s="10" t="n">
        <f aca="false">'2029'!$AA23</f>
        <v>0</v>
      </c>
      <c r="AE20" s="10" t="n">
        <f aca="false">'2030'!$AA23</f>
        <v>0</v>
      </c>
    </row>
    <row r="21" customFormat="false" ht="12.75" hidden="false" customHeight="false" outlineLevel="0" collapsed="false">
      <c r="A21" s="12"/>
      <c r="B21" s="12"/>
      <c r="C21" s="14" t="s">
        <v>25</v>
      </c>
      <c r="D21" s="10" t="n">
        <f aca="false">'2003'!$AA24</f>
        <v>0</v>
      </c>
      <c r="E21" s="10" t="n">
        <f aca="false">'2004'!$AA24</f>
        <v>0</v>
      </c>
      <c r="F21" s="10" t="n">
        <f aca="false">'2005'!$AA24</f>
        <v>0</v>
      </c>
      <c r="G21" s="10" t="n">
        <f aca="false">'2006'!$AA24</f>
        <v>0</v>
      </c>
      <c r="H21" s="10" t="n">
        <f aca="false">'2007'!$AA24</f>
        <v>0</v>
      </c>
      <c r="I21" s="10" t="n">
        <f aca="false">'2008'!$AA24</f>
        <v>0</v>
      </c>
      <c r="J21" s="10" t="n">
        <f aca="false">'2009'!$AA24</f>
        <v>0</v>
      </c>
      <c r="K21" s="10" t="n">
        <f aca="false">'2010'!$AA24</f>
        <v>0</v>
      </c>
      <c r="L21" s="10" t="n">
        <f aca="false">'2011'!$AA24</f>
        <v>0</v>
      </c>
      <c r="M21" s="10" t="n">
        <f aca="false">'2012'!$AA24</f>
        <v>0</v>
      </c>
      <c r="N21" s="10" t="n">
        <f aca="false">'2013'!$AA24</f>
        <v>0</v>
      </c>
      <c r="O21" s="10" t="n">
        <f aca="false">'2014'!$AA24</f>
        <v>0</v>
      </c>
      <c r="P21" s="10" t="n">
        <f aca="false">'2015'!$AA24</f>
        <v>0</v>
      </c>
      <c r="Q21" s="10" t="n">
        <f aca="false">'2016'!$AA24</f>
        <v>0</v>
      </c>
      <c r="R21" s="10" t="n">
        <f aca="false">'2017'!$AA24</f>
        <v>0</v>
      </c>
      <c r="S21" s="10" t="n">
        <f aca="false">'2018'!$AA24</f>
        <v>0</v>
      </c>
      <c r="T21" s="10" t="n">
        <f aca="false">'2019'!$AA24</f>
        <v>0</v>
      </c>
      <c r="U21" s="10" t="n">
        <f aca="false">'2020'!$AA24</f>
        <v>0</v>
      </c>
      <c r="V21" s="10" t="n">
        <f aca="false">'2021'!$AA24</f>
        <v>0</v>
      </c>
      <c r="W21" s="10" t="n">
        <f aca="false">'2022'!$AA24</f>
        <v>0</v>
      </c>
      <c r="X21" s="10" t="n">
        <f aca="false">'2023'!$AA24</f>
        <v>0</v>
      </c>
      <c r="Y21" s="10" t="n">
        <f aca="false">'2024'!$AA24</f>
        <v>0</v>
      </c>
      <c r="Z21" s="10" t="n">
        <f aca="false">'2025'!$AA24</f>
        <v>0</v>
      </c>
      <c r="AA21" s="10" t="n">
        <f aca="false">'2026'!$AA24</f>
        <v>0</v>
      </c>
      <c r="AB21" s="10" t="n">
        <f aca="false">'2027'!$AA24</f>
        <v>0</v>
      </c>
      <c r="AC21" s="10" t="n">
        <f aca="false">'2028'!$AA24</f>
        <v>0</v>
      </c>
      <c r="AD21" s="10" t="n">
        <f aca="false">'2029'!$AA24</f>
        <v>0</v>
      </c>
      <c r="AE21" s="10" t="n">
        <f aca="false">'2030'!$AA24</f>
        <v>0</v>
      </c>
    </row>
    <row r="22" customFormat="false" ht="12.75" hidden="false" customHeight="false" outlineLevel="0" collapsed="false">
      <c r="A22" s="12"/>
      <c r="B22" s="12"/>
      <c r="C22" s="14" t="s">
        <v>26</v>
      </c>
      <c r="D22" s="10" t="n">
        <f aca="false">'2003'!$AA25</f>
        <v>0</v>
      </c>
      <c r="E22" s="10" t="n">
        <f aca="false">'2004'!$AA25</f>
        <v>0</v>
      </c>
      <c r="F22" s="10" t="n">
        <f aca="false">'2005'!$AA25</f>
        <v>0</v>
      </c>
      <c r="G22" s="10" t="n">
        <f aca="false">'2006'!$AA25</f>
        <v>0</v>
      </c>
      <c r="H22" s="10" t="n">
        <f aca="false">'2007'!$AA25</f>
        <v>0</v>
      </c>
      <c r="I22" s="10" t="n">
        <f aca="false">'2008'!$AA25</f>
        <v>0</v>
      </c>
      <c r="J22" s="10" t="n">
        <f aca="false">'2009'!$AA25</f>
        <v>0</v>
      </c>
      <c r="K22" s="10" t="n">
        <f aca="false">'2010'!$AA25</f>
        <v>0</v>
      </c>
      <c r="L22" s="10" t="n">
        <f aca="false">'2011'!$AA25</f>
        <v>0</v>
      </c>
      <c r="M22" s="10" t="n">
        <f aca="false">'2012'!$AA25</f>
        <v>0</v>
      </c>
      <c r="N22" s="10" t="n">
        <f aca="false">'2013'!$AA25</f>
        <v>0</v>
      </c>
      <c r="O22" s="10" t="n">
        <f aca="false">'2014'!$AA25</f>
        <v>0</v>
      </c>
      <c r="P22" s="10" t="n">
        <f aca="false">'2015'!$AA25</f>
        <v>0</v>
      </c>
      <c r="Q22" s="10" t="n">
        <f aca="false">'2016'!$AA25</f>
        <v>0</v>
      </c>
      <c r="R22" s="10" t="n">
        <f aca="false">'2017'!$AA25</f>
        <v>0</v>
      </c>
      <c r="S22" s="10" t="n">
        <f aca="false">'2018'!$AA25</f>
        <v>0</v>
      </c>
      <c r="T22" s="10" t="n">
        <f aca="false">'2019'!$AA25</f>
        <v>0</v>
      </c>
      <c r="U22" s="10" t="n">
        <f aca="false">'2020'!$AA25</f>
        <v>0</v>
      </c>
      <c r="V22" s="10" t="n">
        <f aca="false">'2021'!$AA25</f>
        <v>0</v>
      </c>
      <c r="W22" s="10" t="n">
        <f aca="false">'2022'!$AA25</f>
        <v>0</v>
      </c>
      <c r="X22" s="10" t="n">
        <f aca="false">'2023'!$AA25</f>
        <v>0</v>
      </c>
      <c r="Y22" s="10" t="n">
        <f aca="false">'2024'!$AA25</f>
        <v>0</v>
      </c>
      <c r="Z22" s="10" t="n">
        <f aca="false">'2025'!$AA25</f>
        <v>0</v>
      </c>
      <c r="AA22" s="10" t="n">
        <f aca="false">'2026'!$AA25</f>
        <v>0</v>
      </c>
      <c r="AB22" s="10" t="n">
        <f aca="false">'2027'!$AA25</f>
        <v>0</v>
      </c>
      <c r="AC22" s="10" t="n">
        <f aca="false">'2028'!$AA25</f>
        <v>0</v>
      </c>
      <c r="AD22" s="10" t="n">
        <f aca="false">'2029'!$AA25</f>
        <v>0</v>
      </c>
      <c r="AE22" s="10" t="n">
        <f aca="false">'2030'!$AA25</f>
        <v>0</v>
      </c>
    </row>
    <row r="23" customFormat="false" ht="12.75" hidden="false" customHeight="false" outlineLevel="0" collapsed="false">
      <c r="A23" s="12"/>
      <c r="B23" s="13" t="s">
        <v>27</v>
      </c>
      <c r="C23" s="14" t="s">
        <v>28</v>
      </c>
      <c r="D23" s="10" t="n">
        <f aca="false">'2003'!$AA26</f>
        <v>6.84729450553792</v>
      </c>
      <c r="E23" s="10" t="n">
        <f aca="false">'2004'!$AA26</f>
        <v>6.858</v>
      </c>
      <c r="F23" s="10" t="n">
        <f aca="false">'2005'!$AA26</f>
        <v>6.804</v>
      </c>
      <c r="G23" s="10" t="n">
        <f aca="false">'2006'!$AA26</f>
        <v>6.828</v>
      </c>
      <c r="H23" s="10" t="n">
        <f aca="false">'2007'!$AA26</f>
        <v>6.87</v>
      </c>
      <c r="I23" s="10" t="n">
        <f aca="false">'2008'!$AA26</f>
        <v>6.954</v>
      </c>
      <c r="J23" s="10" t="n">
        <f aca="false">'2009'!$AA26</f>
        <v>7.055</v>
      </c>
      <c r="K23" s="10" t="n">
        <f aca="false">'2010'!$AA26</f>
        <v>7.132</v>
      </c>
      <c r="L23" s="10" t="n">
        <f aca="false">'2011'!$AA26</f>
        <v>7.167</v>
      </c>
      <c r="M23" s="10" t="n">
        <f aca="false">'2012'!$AA26</f>
        <v>7.192</v>
      </c>
      <c r="N23" s="10" t="n">
        <f aca="false">'2013'!$AA26</f>
        <v>7.203</v>
      </c>
      <c r="O23" s="10" t="n">
        <f aca="false">'2014'!$AA26</f>
        <v>7.287</v>
      </c>
      <c r="P23" s="10" t="n">
        <f aca="false">'2015'!$AA26</f>
        <v>7.369</v>
      </c>
      <c r="Q23" s="10" t="n">
        <f aca="false">'2016'!$AA26</f>
        <v>7.444</v>
      </c>
      <c r="R23" s="10" t="n">
        <f aca="false">'2017'!$AA26</f>
        <v>7.522</v>
      </c>
      <c r="S23" s="10" t="n">
        <f aca="false">'2018'!$AA26</f>
        <v>7.594</v>
      </c>
      <c r="T23" s="10" t="n">
        <f aca="false">'2019'!$AA26</f>
        <v>7.67</v>
      </c>
      <c r="U23" s="10" t="n">
        <f aca="false">'2020'!$AA26</f>
        <v>7.745</v>
      </c>
      <c r="V23" s="10" t="n">
        <f aca="false">'2021'!$AA26</f>
        <v>7.821</v>
      </c>
      <c r="W23" s="10" t="n">
        <f aca="false">'2022'!$AA26</f>
        <v>7.899</v>
      </c>
      <c r="X23" s="10" t="n">
        <f aca="false">'2023'!$AA26</f>
        <v>7.988</v>
      </c>
      <c r="Y23" s="10" t="n">
        <f aca="false">'2024'!$AA26</f>
        <v>8.07</v>
      </c>
      <c r="Z23" s="10" t="n">
        <f aca="false">'2025'!$AA26</f>
        <v>8.167</v>
      </c>
      <c r="AA23" s="10" t="n">
        <f aca="false">'2026'!$AA26</f>
        <v>8.261</v>
      </c>
      <c r="AB23" s="10" t="n">
        <f aca="false">'2027'!$AA26</f>
        <v>8.363</v>
      </c>
      <c r="AC23" s="10" t="n">
        <f aca="false">'2028'!$AA26</f>
        <v>8.465</v>
      </c>
      <c r="AD23" s="10" t="n">
        <f aca="false">'2029'!$AA26</f>
        <v>8.567</v>
      </c>
      <c r="AE23" s="10" t="n">
        <f aca="false">'2030'!$AA26</f>
        <v>8.666</v>
      </c>
    </row>
    <row r="24" customFormat="false" ht="12.75" hidden="false" customHeight="false" outlineLevel="0" collapsed="false">
      <c r="A24" s="12"/>
      <c r="B24" s="12"/>
      <c r="C24" s="14" t="s">
        <v>29</v>
      </c>
      <c r="D24" s="10" t="n">
        <f aca="false">'2003'!$AA27</f>
        <v>33.8083266231385</v>
      </c>
      <c r="E24" s="10" t="n">
        <f aca="false">'2004'!$AA27</f>
        <v>33.802</v>
      </c>
      <c r="F24" s="10" t="n">
        <f aca="false">'2005'!$AA27</f>
        <v>34.073</v>
      </c>
      <c r="G24" s="10" t="n">
        <f aca="false">'2006'!$AA27</f>
        <v>34.114</v>
      </c>
      <c r="H24" s="10" t="n">
        <f aca="false">'2007'!$AA27</f>
        <v>34.22</v>
      </c>
      <c r="I24" s="10" t="n">
        <f aca="false">'2008'!$AA27</f>
        <v>34.441</v>
      </c>
      <c r="J24" s="10" t="n">
        <f aca="false">'2009'!$AA27</f>
        <v>34.833</v>
      </c>
      <c r="K24" s="10" t="n">
        <f aca="false">'2010'!$AA27</f>
        <v>35.212</v>
      </c>
      <c r="L24" s="10" t="n">
        <f aca="false">'2011'!$AA27</f>
        <v>35.324</v>
      </c>
      <c r="M24" s="10" t="n">
        <f aca="false">'2012'!$AA27</f>
        <v>35.336</v>
      </c>
      <c r="N24" s="10" t="n">
        <f aca="false">'2013'!$AA27</f>
        <v>35.312</v>
      </c>
      <c r="O24" s="10" t="n">
        <f aca="false">'2014'!$AA27</f>
        <v>35.672</v>
      </c>
      <c r="P24" s="10" t="n">
        <f aca="false">'2015'!$AA27</f>
        <v>36.091</v>
      </c>
      <c r="Q24" s="10" t="n">
        <f aca="false">'2016'!$AA27</f>
        <v>36.525</v>
      </c>
      <c r="R24" s="10" t="n">
        <f aca="false">'2017'!$AA27</f>
        <v>36.892</v>
      </c>
      <c r="S24" s="10" t="n">
        <f aca="false">'2018'!$AA27</f>
        <v>37.264</v>
      </c>
      <c r="T24" s="10" t="n">
        <f aca="false">'2019'!$AA27</f>
        <v>37.636</v>
      </c>
      <c r="U24" s="10" t="n">
        <f aca="false">'2020'!$AA27</f>
        <v>37.977</v>
      </c>
      <c r="V24" s="10" t="n">
        <f aca="false">'2021'!$AA27</f>
        <v>38.319</v>
      </c>
      <c r="W24" s="10" t="n">
        <f aca="false">'2022'!$AA27</f>
        <v>38.655</v>
      </c>
      <c r="X24" s="10" t="n">
        <f aca="false">'2023'!$AA27</f>
        <v>38.969</v>
      </c>
      <c r="Y24" s="10" t="n">
        <f aca="false">'2024'!$AA27</f>
        <v>39.291</v>
      </c>
      <c r="Z24" s="10" t="n">
        <f aca="false">'2025'!$AA27</f>
        <v>39.576</v>
      </c>
      <c r="AA24" s="10" t="n">
        <f aca="false">'2026'!$AA27</f>
        <v>39.855</v>
      </c>
      <c r="AB24" s="10" t="n">
        <f aca="false">'2027'!$AA27</f>
        <v>40.113</v>
      </c>
      <c r="AC24" s="10" t="n">
        <f aca="false">'2028'!$AA27</f>
        <v>40.365</v>
      </c>
      <c r="AD24" s="10" t="n">
        <f aca="false">'2029'!$AA27</f>
        <v>40.63</v>
      </c>
      <c r="AE24" s="10" t="n">
        <f aca="false">'2030'!$AA27</f>
        <v>40.918</v>
      </c>
    </row>
    <row r="25" customFormat="false" ht="12.75" hidden="false" customHeight="false" outlineLevel="0" collapsed="false">
      <c r="A25" s="12"/>
      <c r="B25" s="12"/>
      <c r="C25" s="14" t="s">
        <v>30</v>
      </c>
      <c r="D25" s="10" t="n">
        <f aca="false">'2003'!$AA28</f>
        <v>1.18368</v>
      </c>
      <c r="E25" s="10" t="n">
        <f aca="false">'2004'!$AA28</f>
        <v>1.199</v>
      </c>
      <c r="F25" s="10" t="n">
        <f aca="false">'2005'!$AA28</f>
        <v>1.201</v>
      </c>
      <c r="G25" s="10" t="n">
        <f aca="false">'2006'!$AA28</f>
        <v>1.207</v>
      </c>
      <c r="H25" s="10" t="n">
        <f aca="false">'2007'!$AA28</f>
        <v>1.211</v>
      </c>
      <c r="I25" s="10" t="n">
        <f aca="false">'2008'!$AA28</f>
        <v>1.219</v>
      </c>
      <c r="J25" s="10" t="n">
        <f aca="false">'2009'!$AA28</f>
        <v>1.231</v>
      </c>
      <c r="K25" s="10" t="n">
        <f aca="false">'2010'!$AA28</f>
        <v>1.241</v>
      </c>
      <c r="L25" s="10" t="n">
        <f aca="false">'2011'!$AA28</f>
        <v>1.249</v>
      </c>
      <c r="M25" s="10" t="n">
        <f aca="false">'2012'!$AA28</f>
        <v>1.252</v>
      </c>
      <c r="N25" s="10" t="n">
        <f aca="false">'2013'!$AA28</f>
        <v>1.256</v>
      </c>
      <c r="O25" s="10" t="n">
        <f aca="false">'2014'!$AA28</f>
        <v>1.27</v>
      </c>
      <c r="P25" s="10" t="n">
        <f aca="false">'2015'!$AA28</f>
        <v>1.285</v>
      </c>
      <c r="Q25" s="10" t="n">
        <f aca="false">'2016'!$AA28</f>
        <v>1.302</v>
      </c>
      <c r="R25" s="10" t="n">
        <f aca="false">'2017'!$AA28</f>
        <v>1.317</v>
      </c>
      <c r="S25" s="10" t="n">
        <f aca="false">'2018'!$AA28</f>
        <v>1.332</v>
      </c>
      <c r="T25" s="10" t="n">
        <f aca="false">'2019'!$AA28</f>
        <v>1.345</v>
      </c>
      <c r="U25" s="10" t="n">
        <f aca="false">'2020'!$AA28</f>
        <v>1.357</v>
      </c>
      <c r="V25" s="10" t="n">
        <f aca="false">'2021'!$AA28</f>
        <v>1.371</v>
      </c>
      <c r="W25" s="10" t="n">
        <f aca="false">'2022'!$AA28</f>
        <v>1.384</v>
      </c>
      <c r="X25" s="10" t="n">
        <f aca="false">'2023'!$AA28</f>
        <v>1.395</v>
      </c>
      <c r="Y25" s="10" t="n">
        <f aca="false">'2024'!$AA28</f>
        <v>1.409</v>
      </c>
      <c r="Z25" s="10" t="n">
        <f aca="false">'2025'!$AA28</f>
        <v>1.421</v>
      </c>
      <c r="AA25" s="10" t="n">
        <f aca="false">'2026'!$AA28</f>
        <v>1.434</v>
      </c>
      <c r="AB25" s="10" t="n">
        <f aca="false">'2027'!$AA28</f>
        <v>1.447</v>
      </c>
      <c r="AC25" s="10" t="n">
        <f aca="false">'2028'!$AA28</f>
        <v>1.46</v>
      </c>
      <c r="AD25" s="10" t="n">
        <f aca="false">'2029'!$AA28</f>
        <v>1.473</v>
      </c>
      <c r="AE25" s="10" t="n">
        <f aca="false">'2030'!$AA28</f>
        <v>1.488</v>
      </c>
    </row>
    <row r="26" customFormat="false" ht="12.75" hidden="false" customHeight="false" outlineLevel="0" collapsed="false">
      <c r="A26" s="12"/>
      <c r="B26" s="13" t="s">
        <v>31</v>
      </c>
      <c r="C26" s="14" t="s">
        <v>32</v>
      </c>
      <c r="D26" s="10" t="n">
        <f aca="false">'2003'!$AA29</f>
        <v>9.02736059339947</v>
      </c>
      <c r="E26" s="10" t="n">
        <f aca="false">'2004'!$AA29</f>
        <v>9.035</v>
      </c>
      <c r="F26" s="10" t="n">
        <f aca="false">'2005'!$AA29</f>
        <v>9.05</v>
      </c>
      <c r="G26" s="10" t="n">
        <f aca="false">'2006'!$AA29</f>
        <v>9.009</v>
      </c>
      <c r="H26" s="10" t="n">
        <f aca="false">'2007'!$AA29</f>
        <v>8.931</v>
      </c>
      <c r="I26" s="10" t="n">
        <f aca="false">'2008'!$AA29</f>
        <v>8.878</v>
      </c>
      <c r="J26" s="10" t="n">
        <f aca="false">'2009'!$AA29</f>
        <v>8.844</v>
      </c>
      <c r="K26" s="10" t="n">
        <f aca="false">'2010'!$AA29</f>
        <v>8.824</v>
      </c>
      <c r="L26" s="10" t="n">
        <f aca="false">'2011'!$AA29</f>
        <v>8.8</v>
      </c>
      <c r="M26" s="10" t="n">
        <f aca="false">'2012'!$AA29</f>
        <v>8.774</v>
      </c>
      <c r="N26" s="10" t="n">
        <f aca="false">'2013'!$AA29</f>
        <v>8.74</v>
      </c>
      <c r="O26" s="10" t="n">
        <f aca="false">'2014'!$AA29</f>
        <v>8.784</v>
      </c>
      <c r="P26" s="10" t="n">
        <f aca="false">'2015'!$AA29</f>
        <v>8.831</v>
      </c>
      <c r="Q26" s="10" t="n">
        <f aca="false">'2016'!$AA29</f>
        <v>8.889</v>
      </c>
      <c r="R26" s="10" t="n">
        <f aca="false">'2017'!$AA29</f>
        <v>8.925</v>
      </c>
      <c r="S26" s="10" t="n">
        <f aca="false">'2018'!$AA29</f>
        <v>8.963</v>
      </c>
      <c r="T26" s="10" t="n">
        <f aca="false">'2019'!$AA29</f>
        <v>8.998</v>
      </c>
      <c r="U26" s="10" t="n">
        <f aca="false">'2020'!$AA29</f>
        <v>9.038</v>
      </c>
      <c r="V26" s="10" t="n">
        <f aca="false">'2021'!$AA29</f>
        <v>9.089</v>
      </c>
      <c r="W26" s="10" t="n">
        <f aca="false">'2022'!$AA29</f>
        <v>9.147</v>
      </c>
      <c r="X26" s="10" t="n">
        <f aca="false">'2023'!$AA29</f>
        <v>9.198</v>
      </c>
      <c r="Y26" s="10" t="n">
        <f aca="false">'2024'!$AA29</f>
        <v>9.285</v>
      </c>
      <c r="Z26" s="10" t="n">
        <f aca="false">'2025'!$AA29</f>
        <v>9.352</v>
      </c>
      <c r="AA26" s="10" t="n">
        <f aca="false">'2026'!$AA29</f>
        <v>9.447</v>
      </c>
      <c r="AB26" s="10" t="n">
        <f aca="false">'2027'!$AA29</f>
        <v>9.542</v>
      </c>
      <c r="AC26" s="10" t="n">
        <f aca="false">'2028'!$AA29</f>
        <v>9.64</v>
      </c>
      <c r="AD26" s="10" t="n">
        <f aca="false">'2029'!$AA29</f>
        <v>9.741</v>
      </c>
      <c r="AE26" s="10" t="n">
        <f aca="false">'2030'!$AA29</f>
        <v>9.843</v>
      </c>
    </row>
    <row r="27" s="15" customFormat="true" ht="12.75" hidden="false" customHeight="false" outlineLevel="0" collapsed="false">
      <c r="A27" s="12"/>
      <c r="B27" s="12"/>
      <c r="C27" s="14" t="s">
        <v>33</v>
      </c>
      <c r="D27" s="10" t="n">
        <f aca="false">'2003'!$AA30</f>
        <v>27.4883188680452</v>
      </c>
      <c r="E27" s="10" t="n">
        <f aca="false">'2004'!$AA30</f>
        <v>27.839</v>
      </c>
      <c r="F27" s="10" t="n">
        <f aca="false">'2005'!$AA30</f>
        <v>28.336</v>
      </c>
      <c r="G27" s="10" t="n">
        <f aca="false">'2006'!$AA30</f>
        <v>28.765</v>
      </c>
      <c r="H27" s="10" t="n">
        <f aca="false">'2007'!$AA30</f>
        <v>29.223</v>
      </c>
      <c r="I27" s="10" t="n">
        <f aca="false">'2008'!$AA30</f>
        <v>29.749</v>
      </c>
      <c r="J27" s="10" t="n">
        <f aca="false">'2009'!$AA30</f>
        <v>30.334</v>
      </c>
      <c r="K27" s="10" t="n">
        <f aca="false">'2010'!$AA30</f>
        <v>30.938</v>
      </c>
      <c r="L27" s="10" t="n">
        <f aca="false">'2011'!$AA30</f>
        <v>31.396</v>
      </c>
      <c r="M27" s="10" t="n">
        <f aca="false">'2012'!$AA30</f>
        <v>31.805</v>
      </c>
      <c r="N27" s="10" t="n">
        <f aca="false">'2013'!$AA30</f>
        <v>32.178</v>
      </c>
      <c r="O27" s="10" t="n">
        <f aca="false">'2014'!$AA30</f>
        <v>32.668</v>
      </c>
      <c r="P27" s="10" t="n">
        <f aca="false">'2015'!$AA30</f>
        <v>33.14</v>
      </c>
      <c r="Q27" s="10" t="n">
        <f aca="false">'2016'!$AA30</f>
        <v>33.582</v>
      </c>
      <c r="R27" s="10" t="n">
        <f aca="false">'2017'!$AA30</f>
        <v>34.021</v>
      </c>
      <c r="S27" s="10" t="n">
        <f aca="false">'2018'!$AA30</f>
        <v>34.455</v>
      </c>
      <c r="T27" s="10" t="n">
        <f aca="false">'2019'!$AA30</f>
        <v>34.888</v>
      </c>
      <c r="U27" s="10" t="n">
        <f aca="false">'2020'!$AA30</f>
        <v>35.32</v>
      </c>
      <c r="V27" s="10" t="n">
        <f aca="false">'2021'!$AA30</f>
        <v>35.732</v>
      </c>
      <c r="W27" s="10" t="n">
        <f aca="false">'2022'!$AA30</f>
        <v>36.116</v>
      </c>
      <c r="X27" s="10" t="n">
        <f aca="false">'2023'!$AA30</f>
        <v>36.491</v>
      </c>
      <c r="Y27" s="10" t="n">
        <f aca="false">'2024'!$AA30</f>
        <v>36.825</v>
      </c>
      <c r="Z27" s="10" t="n">
        <f aca="false">'2025'!$AA30</f>
        <v>37.136</v>
      </c>
      <c r="AA27" s="10" t="n">
        <f aca="false">'2026'!$AA30</f>
        <v>37.415</v>
      </c>
      <c r="AB27" s="10" t="n">
        <f aca="false">'2027'!$AA30</f>
        <v>37.664</v>
      </c>
      <c r="AC27" s="10" t="n">
        <f aca="false">'2028'!$AA30</f>
        <v>37.903</v>
      </c>
      <c r="AD27" s="10" t="n">
        <f aca="false">'2029'!$AA30</f>
        <v>38.138</v>
      </c>
      <c r="AE27" s="10" t="n">
        <f aca="false">'2030'!$AA30</f>
        <v>38.373</v>
      </c>
    </row>
    <row r="28" customFormat="false" ht="12.75" hidden="false" customHeight="false" outlineLevel="0" collapsed="false">
      <c r="A28" s="11"/>
      <c r="B28" s="8" t="s">
        <v>34</v>
      </c>
      <c r="C28" s="9"/>
      <c r="D28" s="10" t="n">
        <f aca="false">'2003'!$AA31</f>
        <v>36.9681599032621</v>
      </c>
      <c r="E28" s="10" t="n">
        <f aca="false">'2004'!$AA31</f>
        <v>37.535</v>
      </c>
      <c r="F28" s="10" t="n">
        <f aca="false">'2005'!$AA31</f>
        <v>37.639</v>
      </c>
      <c r="G28" s="10" t="n">
        <f aca="false">'2006'!$AA31</f>
        <v>37.729</v>
      </c>
      <c r="H28" s="10" t="n">
        <f aca="false">'2007'!$AA31</f>
        <v>37.729</v>
      </c>
      <c r="I28" s="10" t="n">
        <f aca="false">'2008'!$AA31</f>
        <v>37.856</v>
      </c>
      <c r="J28" s="10" t="n">
        <f aca="false">'2009'!$AA31</f>
        <v>38.112</v>
      </c>
      <c r="K28" s="10" t="n">
        <f aca="false">'2010'!$AA31</f>
        <v>38.455</v>
      </c>
      <c r="L28" s="10" t="n">
        <f aca="false">'2011'!$AA31</f>
        <v>38.499</v>
      </c>
      <c r="M28" s="10" t="n">
        <f aca="false">'2012'!$AA31</f>
        <v>38.565</v>
      </c>
      <c r="N28" s="10" t="n">
        <f aca="false">'2013'!$AA31</f>
        <v>38.502</v>
      </c>
      <c r="O28" s="10" t="n">
        <f aca="false">'2014'!$AA31</f>
        <v>38.799</v>
      </c>
      <c r="P28" s="10" t="n">
        <f aca="false">'2015'!$AA31</f>
        <v>38.981</v>
      </c>
      <c r="Q28" s="10" t="n">
        <f aca="false">'2016'!$AA31</f>
        <v>38.847</v>
      </c>
      <c r="R28" s="10" t="n">
        <f aca="false">'2017'!$AA31</f>
        <v>38.847</v>
      </c>
      <c r="S28" s="10" t="n">
        <f aca="false">'2018'!$AA31</f>
        <v>38.855</v>
      </c>
      <c r="T28" s="10" t="n">
        <f aca="false">'2019'!$AA31</f>
        <v>38.935</v>
      </c>
      <c r="U28" s="10" t="n">
        <f aca="false">'2020'!$AA31</f>
        <v>39.078</v>
      </c>
      <c r="V28" s="10" t="n">
        <f aca="false">'2021'!$AA31</f>
        <v>39.152</v>
      </c>
      <c r="W28" s="10" t="n">
        <f aca="false">'2022'!$AA31</f>
        <v>39.192</v>
      </c>
      <c r="X28" s="10" t="n">
        <f aca="false">'2023'!$AA31</f>
        <v>39.364</v>
      </c>
      <c r="Y28" s="10" t="n">
        <f aca="false">'2024'!$AA31</f>
        <v>39.303</v>
      </c>
      <c r="Z28" s="10" t="n">
        <f aca="false">'2025'!$AA31</f>
        <v>39.387</v>
      </c>
      <c r="AA28" s="10" t="n">
        <f aca="false">'2026'!$AA31</f>
        <v>39.375</v>
      </c>
      <c r="AB28" s="10" t="n">
        <f aca="false">'2027'!$AA31</f>
        <v>39.355</v>
      </c>
      <c r="AC28" s="10" t="n">
        <f aca="false">'2028'!$AA31</f>
        <v>39.336</v>
      </c>
      <c r="AD28" s="10" t="n">
        <f aca="false">'2029'!$AA31</f>
        <v>39.278</v>
      </c>
      <c r="AE28" s="10" t="n">
        <f aca="false">'2030'!$AA31</f>
        <v>39.16</v>
      </c>
    </row>
    <row r="29" customFormat="false" ht="12.75" hidden="false" customHeight="false" outlineLevel="0" collapsed="false">
      <c r="A29" s="20" t="s">
        <v>2</v>
      </c>
      <c r="B29" s="19"/>
      <c r="C29" s="19"/>
      <c r="D29" s="18" t="n">
        <f aca="false">'2003'!$AA32</f>
        <v>-30.8178665413819</v>
      </c>
      <c r="E29" s="18" t="n">
        <f aca="false">'2004'!$AA32</f>
        <v>-16.2777881472599</v>
      </c>
      <c r="F29" s="18" t="n">
        <f aca="false">'2005'!$AA32</f>
        <v>-19.8411618692953</v>
      </c>
      <c r="G29" s="18" t="n">
        <f aca="false">'2006'!$AA32</f>
        <v>-29.6456447050613</v>
      </c>
      <c r="H29" s="18" t="n">
        <f aca="false">'2007'!$AA32</f>
        <v>-27.568958503752</v>
      </c>
      <c r="I29" s="18" t="n">
        <f aca="false">'2008'!$AA32</f>
        <v>-34.5687782619436</v>
      </c>
      <c r="J29" s="18" t="n">
        <f aca="false">'2009'!$AA32</f>
        <v>-33.454329483194</v>
      </c>
      <c r="K29" s="18" t="n">
        <f aca="false">'2010'!$AA32</f>
        <v>-13.5900678194248</v>
      </c>
      <c r="L29" s="18" t="n">
        <f aca="false">'2011'!$AA32</f>
        <v>-14.6391729063177</v>
      </c>
      <c r="M29" s="18" t="n">
        <f aca="false">'2012'!$AA32</f>
        <v>-15.4822824831648</v>
      </c>
      <c r="N29" s="18" t="n">
        <f aca="false">'2013'!$AA32</f>
        <v>-18.6756518302573</v>
      </c>
      <c r="O29" s="18" t="n">
        <f aca="false">'2014'!$AA32</f>
        <v>-10.2042969405183</v>
      </c>
      <c r="P29" s="18" t="n">
        <f aca="false">'2015'!$AA32</f>
        <v>-15.2714655181027</v>
      </c>
      <c r="Q29" s="18" t="n">
        <f aca="false">'2016'!$AA32</f>
        <v>-15.7998053741444</v>
      </c>
      <c r="R29" s="18" t="n">
        <f aca="false">'2017'!$AA32</f>
        <v>-7.92092369015625</v>
      </c>
      <c r="S29" s="18" t="n">
        <f aca="false">'2018'!$AA32</f>
        <v>-6.06384579069653</v>
      </c>
      <c r="T29" s="18" t="n">
        <f aca="false">'2019'!$AA32</f>
        <v>-7.93759301777137</v>
      </c>
      <c r="U29" s="18" t="n">
        <f aca="false">'2020'!$AA32</f>
        <v>-2.0728911440844</v>
      </c>
      <c r="V29" s="18" t="n">
        <f aca="false">'2021'!$AA32</f>
        <v>-1.31514805984567</v>
      </c>
      <c r="W29" s="18" t="n">
        <f aca="false">'2022'!$AA32</f>
        <v>2.95380265668462</v>
      </c>
      <c r="X29" s="18" t="n">
        <f aca="false">'2023'!$AA32</f>
        <v>8.22863932382621</v>
      </c>
      <c r="Y29" s="18" t="n">
        <f aca="false">'2024'!$AA32</f>
        <v>-3.88420336161121</v>
      </c>
      <c r="Z29" s="18" t="n">
        <f aca="false">'2025'!$AA32</f>
        <v>1.99352011470156</v>
      </c>
      <c r="AA29" s="18" t="n">
        <f aca="false">'2026'!$AA32</f>
        <v>-11.7694118160821</v>
      </c>
      <c r="AB29" s="18" t="n">
        <f aca="false">'2027'!$AA32</f>
        <v>-13.1030167934908</v>
      </c>
      <c r="AC29" s="18" t="n">
        <f aca="false">'2028'!$AA32</f>
        <v>-11.9415507171499</v>
      </c>
      <c r="AD29" s="18" t="n">
        <f aca="false">'2029'!$AA32</f>
        <v>-10.460928585721</v>
      </c>
      <c r="AE29" s="18" t="n">
        <f aca="false">'2030'!$AA32</f>
        <v>-13.5904167851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2" t="s">
        <v>38</v>
      </c>
    </row>
    <row r="3" customFormat="false" ht="12.75" hidden="false" customHeight="false" outlineLevel="0" collapsed="false">
      <c r="A3" s="4"/>
      <c r="B3" s="5"/>
      <c r="C3" s="6"/>
      <c r="D3" s="6" t="n">
        <v>2003</v>
      </c>
      <c r="E3" s="6" t="n">
        <f aca="false">'2004'!B$1</f>
        <v>2004</v>
      </c>
      <c r="F3" s="7" t="n">
        <f aca="false">'2005'!B$1</f>
        <v>2005</v>
      </c>
      <c r="G3" s="7" t="n">
        <f aca="false">'2006'!B$1</f>
        <v>2006</v>
      </c>
      <c r="H3" s="7" t="n">
        <f aca="false">'2007'!B$1</f>
        <v>2007</v>
      </c>
      <c r="I3" s="7" t="n">
        <f aca="false">'2008'!B$1</f>
        <v>2008</v>
      </c>
      <c r="J3" s="7" t="n">
        <f aca="false">'2009'!B$1</f>
        <v>2009</v>
      </c>
      <c r="K3" s="7" t="n">
        <f aca="false">'2010'!B$1</f>
        <v>2010</v>
      </c>
      <c r="L3" s="7" t="n">
        <f aca="false">'2011'!B$1</f>
        <v>2011</v>
      </c>
      <c r="M3" s="7" t="n">
        <f aca="false">'2012'!B$1</f>
        <v>2012</v>
      </c>
      <c r="N3" s="7" t="n">
        <f aca="false">'2013'!B$1</f>
        <v>2013</v>
      </c>
      <c r="O3" s="7" t="n">
        <f aca="false">'2014'!B$1</f>
        <v>2014</v>
      </c>
      <c r="P3" s="7" t="n">
        <f aca="false">'2015'!B$1</f>
        <v>2015</v>
      </c>
      <c r="Q3" s="7" t="n">
        <f aca="false">'2016'!B$1</f>
        <v>2016</v>
      </c>
      <c r="R3" s="7" t="n">
        <f aca="false">'2017'!B$1</f>
        <v>2017</v>
      </c>
      <c r="S3" s="7" t="n">
        <f aca="false">'2018'!B$1</f>
        <v>2018</v>
      </c>
      <c r="T3" s="7" t="n">
        <f aca="false">'2019'!B$1</f>
        <v>2019</v>
      </c>
      <c r="U3" s="7" t="n">
        <f aca="false">'2020'!B$1</f>
        <v>2020</v>
      </c>
      <c r="V3" s="7" t="n">
        <f aca="false">'2021'!B$1</f>
        <v>2021</v>
      </c>
      <c r="W3" s="7" t="n">
        <f aca="false">'2022'!B$1</f>
        <v>2022</v>
      </c>
      <c r="X3" s="7" t="n">
        <f aca="false">'2023'!B$1</f>
        <v>2023</v>
      </c>
      <c r="Y3" s="7" t="n">
        <f aca="false">'2024'!B$1</f>
        <v>2024</v>
      </c>
      <c r="Z3" s="7" t="n">
        <f aca="false">'2025'!B$1</f>
        <v>2025</v>
      </c>
      <c r="AA3" s="7" t="n">
        <f aca="false">'2026'!B$1</f>
        <v>2026</v>
      </c>
      <c r="AB3" s="7" t="n">
        <f aca="false">'2027'!B$1</f>
        <v>2027</v>
      </c>
      <c r="AC3" s="7" t="n">
        <f aca="false">'2028'!B$1</f>
        <v>2028</v>
      </c>
      <c r="AD3" s="7" t="n">
        <f aca="false">'2029'!B$1</f>
        <v>2029</v>
      </c>
      <c r="AE3" s="7" t="n">
        <f aca="false">'2030'!B$1</f>
        <v>2030</v>
      </c>
    </row>
    <row r="4" customFormat="false" ht="12.75" hidden="false" customHeight="false" outlineLevel="0" collapsed="false">
      <c r="A4" s="8" t="s">
        <v>3</v>
      </c>
      <c r="B4" s="8" t="s">
        <v>4</v>
      </c>
      <c r="C4" s="9"/>
      <c r="D4" s="10" t="n">
        <f aca="false">'2003'!$Z7</f>
        <v>3.35730608600005</v>
      </c>
      <c r="E4" s="10" t="n">
        <f aca="false">'2004'!$Z7</f>
        <v>3.35730608600007</v>
      </c>
      <c r="F4" s="10" t="n">
        <f aca="false">'2005'!$Z7</f>
        <v>3.35730608600007</v>
      </c>
      <c r="G4" s="10" t="n">
        <f aca="false">'2006'!$Z7</f>
        <v>3.35730608600007</v>
      </c>
      <c r="H4" s="10" t="n">
        <f aca="false">'2007'!$Z7</f>
        <v>3.35730608600007</v>
      </c>
      <c r="I4" s="10" t="n">
        <f aca="false">'2008'!$Z7</f>
        <v>3.35730608600007</v>
      </c>
      <c r="J4" s="10" t="n">
        <f aca="false">'2009'!$Z7</f>
        <v>3.35730608600007</v>
      </c>
      <c r="K4" s="10" t="n">
        <f aca="false">'2010'!$Z7</f>
        <v>3.35730608600007</v>
      </c>
      <c r="L4" s="10" t="n">
        <f aca="false">'2011'!$Z7</f>
        <v>3.35730608600007</v>
      </c>
      <c r="M4" s="10" t="n">
        <f aca="false">'2012'!$Z7</f>
        <v>3.35730608600007</v>
      </c>
      <c r="N4" s="10" t="n">
        <f aca="false">'2013'!$Z7</f>
        <v>3.35730608600007</v>
      </c>
      <c r="O4" s="10" t="n">
        <f aca="false">'2014'!$Z7</f>
        <v>3.35730608600007</v>
      </c>
      <c r="P4" s="10" t="n">
        <f aca="false">'2015'!$Z7</f>
        <v>3.35730608600007</v>
      </c>
      <c r="Q4" s="10" t="n">
        <f aca="false">'2016'!$Z7</f>
        <v>3.35730608600007</v>
      </c>
      <c r="R4" s="10" t="n">
        <f aca="false">'2017'!$Z7</f>
        <v>3.35730608600007</v>
      </c>
      <c r="S4" s="10" t="n">
        <f aca="false">'2018'!$Z7</f>
        <v>3.35730608600007</v>
      </c>
      <c r="T4" s="10" t="n">
        <f aca="false">'2019'!$Z7</f>
        <v>3.35730608600007</v>
      </c>
      <c r="U4" s="10" t="n">
        <f aca="false">'2020'!$Z7</f>
        <v>3.35730608600007</v>
      </c>
      <c r="V4" s="10" t="n">
        <f aca="false">'2021'!$Z7</f>
        <v>3.35730608600007</v>
      </c>
      <c r="W4" s="10" t="n">
        <f aca="false">'2022'!$Z7</f>
        <v>3.35730608600007</v>
      </c>
      <c r="X4" s="10" t="n">
        <f aca="false">'2023'!$Z7</f>
        <v>3.35730608600007</v>
      </c>
      <c r="Y4" s="10" t="n">
        <f aca="false">'2024'!$Z7</f>
        <v>3.35730608600007</v>
      </c>
      <c r="Z4" s="10" t="n">
        <f aca="false">'2025'!$Z7</f>
        <v>3.35730608600007</v>
      </c>
      <c r="AA4" s="10" t="n">
        <f aca="false">'2026'!$Z7</f>
        <v>3.35730608600007</v>
      </c>
      <c r="AB4" s="10" t="n">
        <f aca="false">'2027'!$Z7</f>
        <v>3.35730608600007</v>
      </c>
      <c r="AC4" s="10" t="n">
        <f aca="false">'2028'!$Z7</f>
        <v>3.35730608600007</v>
      </c>
      <c r="AD4" s="10" t="n">
        <f aca="false">'2029'!$Z7</f>
        <v>3.35730608600007</v>
      </c>
      <c r="AE4" s="10" t="n">
        <f aca="false">'2030'!$Z7</f>
        <v>3.35730608600007</v>
      </c>
    </row>
    <row r="5" customFormat="false" ht="12.75" hidden="false" customHeight="false" outlineLevel="0" collapsed="false">
      <c r="A5" s="11"/>
      <c r="B5" s="8" t="s">
        <v>5</v>
      </c>
      <c r="C5" s="9"/>
      <c r="D5" s="10" t="n">
        <f aca="false">'2003'!$Z8</f>
        <v>26.3506721857573</v>
      </c>
      <c r="E5" s="10" t="n">
        <f aca="false">'2004'!$Z8</f>
        <v>30.6758535165037</v>
      </c>
      <c r="F5" s="10" t="n">
        <f aca="false">'2005'!$Z8</f>
        <v>36.0841473242248</v>
      </c>
      <c r="G5" s="10" t="n">
        <f aca="false">'2006'!$Z8</f>
        <v>37.0763498780325</v>
      </c>
      <c r="H5" s="10" t="n">
        <f aca="false">'2007'!$Z8</f>
        <v>40.6509516712119</v>
      </c>
      <c r="I5" s="10" t="n">
        <f aca="false">'2008'!$Z8</f>
        <v>51.37475705075</v>
      </c>
      <c r="J5" s="10" t="n">
        <f aca="false">'2009'!$Z8</f>
        <v>58.5658863298662</v>
      </c>
      <c r="K5" s="10" t="n">
        <f aca="false">'2010'!$Z8</f>
        <v>67.2019999068699</v>
      </c>
      <c r="L5" s="10" t="n">
        <f aca="false">'2011'!$Z8</f>
        <v>73.4239550848072</v>
      </c>
      <c r="M5" s="10" t="n">
        <f aca="false">'2012'!$Z8</f>
        <v>79.6459102627444</v>
      </c>
      <c r="N5" s="10" t="n">
        <f aca="false">'2013'!$Z8</f>
        <v>85.661439112412</v>
      </c>
      <c r="O5" s="10" t="n">
        <f aca="false">'2014'!$Z8</f>
        <v>82.9327497502242</v>
      </c>
      <c r="P5" s="10" t="n">
        <f aca="false">'2015'!$Z8</f>
        <v>81.3442966642363</v>
      </c>
      <c r="Q5" s="10" t="n">
        <f aca="false">'2016'!$Z8</f>
        <v>79.4272681418084</v>
      </c>
      <c r="R5" s="10" t="n">
        <f aca="false">'2017'!$Z8</f>
        <v>77.8388150558206</v>
      </c>
      <c r="S5" s="10" t="n">
        <f aca="false">'2018'!$Z8</f>
        <v>76.2503619698327</v>
      </c>
      <c r="T5" s="10" t="n">
        <f aca="false">'2019'!$Z8</f>
        <v>74.7340846374124</v>
      </c>
      <c r="U5" s="10" t="n">
        <f aca="false">'2020'!$Z8</f>
        <v>70.0409011330164</v>
      </c>
      <c r="V5" s="10" t="n">
        <f aca="false">'2021'!$Z8</f>
        <v>70.113076886584</v>
      </c>
      <c r="W5" s="10" t="n">
        <f aca="false">'2022'!$Z8</f>
        <v>70.1852526401516</v>
      </c>
      <c r="X5" s="10" t="n">
        <f aca="false">'2023'!$Z8</f>
        <v>70.2574283937192</v>
      </c>
      <c r="Y5" s="10" t="n">
        <f aca="false">'2024'!$Z8</f>
        <v>70.2574283937192</v>
      </c>
      <c r="Z5" s="10" t="n">
        <f aca="false">'2025'!$Z8</f>
        <v>70.2574283937192</v>
      </c>
      <c r="AA5" s="10" t="n">
        <f aca="false">'2026'!$Z8</f>
        <v>70.2574283937192</v>
      </c>
      <c r="AB5" s="10" t="n">
        <f aca="false">'2027'!$Z8</f>
        <v>70.2574283937192</v>
      </c>
      <c r="AC5" s="10" t="n">
        <f aca="false">'2028'!$Z8</f>
        <v>70.2574283937192</v>
      </c>
      <c r="AD5" s="10" t="n">
        <f aca="false">'2029'!$Z8</f>
        <v>70.2574283937192</v>
      </c>
      <c r="AE5" s="10" t="n">
        <f aca="false">'2030'!$Z8</f>
        <v>70.2574283937192</v>
      </c>
    </row>
    <row r="6" customFormat="false" ht="12.75" hidden="false" customHeight="false" outlineLevel="0" collapsed="false">
      <c r="A6" s="11"/>
      <c r="B6" s="8" t="s">
        <v>6</v>
      </c>
      <c r="C6" s="9"/>
      <c r="D6" s="10" t="n">
        <f aca="false">'2003'!$Z9</f>
        <v>15.209953498</v>
      </c>
      <c r="E6" s="10" t="n">
        <f aca="false">'2004'!$Z9</f>
        <v>15.209953498</v>
      </c>
      <c r="F6" s="10" t="n">
        <f aca="false">'2005'!$Z9</f>
        <v>15.209953498</v>
      </c>
      <c r="G6" s="10" t="n">
        <f aca="false">'2006'!$Z9</f>
        <v>15.209953498</v>
      </c>
      <c r="H6" s="10" t="n">
        <f aca="false">'2007'!$Z9</f>
        <v>15.209953498</v>
      </c>
      <c r="I6" s="10" t="n">
        <f aca="false">'2008'!$Z9</f>
        <v>15.209953498</v>
      </c>
      <c r="J6" s="10" t="n">
        <f aca="false">'2009'!$Z9</f>
        <v>15.209953498</v>
      </c>
      <c r="K6" s="10" t="n">
        <f aca="false">'2010'!$Z9</f>
        <v>15.209953498</v>
      </c>
      <c r="L6" s="10" t="n">
        <f aca="false">'2011'!$Z9</f>
        <v>15.209953498</v>
      </c>
      <c r="M6" s="10" t="n">
        <f aca="false">'2012'!$Z9</f>
        <v>15.209953498</v>
      </c>
      <c r="N6" s="10" t="n">
        <f aca="false">'2013'!$Z9</f>
        <v>15.209953498</v>
      </c>
      <c r="O6" s="10" t="n">
        <f aca="false">'2014'!$Z9</f>
        <v>15.209953498</v>
      </c>
      <c r="P6" s="10" t="n">
        <f aca="false">'2015'!$Z9</f>
        <v>15.209953498</v>
      </c>
      <c r="Q6" s="10" t="n">
        <f aca="false">'2016'!$Z9</f>
        <v>15.209953498</v>
      </c>
      <c r="R6" s="10" t="n">
        <f aca="false">'2017'!$Z9</f>
        <v>15.209953498</v>
      </c>
      <c r="S6" s="10" t="n">
        <f aca="false">'2018'!$Z9</f>
        <v>15.209953498</v>
      </c>
      <c r="T6" s="10" t="n">
        <f aca="false">'2019'!$Z9</f>
        <v>15.209953498</v>
      </c>
      <c r="U6" s="10" t="n">
        <f aca="false">'2020'!$Z9</f>
        <v>15.209953498</v>
      </c>
      <c r="V6" s="10" t="n">
        <f aca="false">'2021'!$Z9</f>
        <v>15.209953498</v>
      </c>
      <c r="W6" s="10" t="n">
        <f aca="false">'2022'!$Z9</f>
        <v>15.209953498</v>
      </c>
      <c r="X6" s="10" t="n">
        <f aca="false">'2023'!$Z9</f>
        <v>15.209953498</v>
      </c>
      <c r="Y6" s="10" t="n">
        <f aca="false">'2024'!$Z9</f>
        <v>15.209953498</v>
      </c>
      <c r="Z6" s="10" t="n">
        <f aca="false">'2025'!$Z9</f>
        <v>15.209953498</v>
      </c>
      <c r="AA6" s="10" t="n">
        <f aca="false">'2026'!$Z9</f>
        <v>15.209953498</v>
      </c>
      <c r="AB6" s="10" t="n">
        <f aca="false">'2027'!$Z9</f>
        <v>15.209953498</v>
      </c>
      <c r="AC6" s="10" t="n">
        <f aca="false">'2028'!$Z9</f>
        <v>15.209953498</v>
      </c>
      <c r="AD6" s="10" t="n">
        <f aca="false">'2029'!$Z9</f>
        <v>15.209953498</v>
      </c>
      <c r="AE6" s="10" t="n">
        <f aca="false">'2030'!$Z9</f>
        <v>15.209953498</v>
      </c>
    </row>
    <row r="7" customFormat="false" ht="12.75" hidden="false" customHeight="false" outlineLevel="0" collapsed="false">
      <c r="A7" s="11"/>
      <c r="B7" s="8" t="s">
        <v>7</v>
      </c>
      <c r="C7" s="9"/>
      <c r="D7" s="10" t="n">
        <f aca="false">'2003'!$Z10</f>
        <v>0.640625676</v>
      </c>
      <c r="E7" s="10" t="n">
        <f aca="false">'2004'!$Z10</f>
        <v>0.578542374746156</v>
      </c>
      <c r="F7" s="10" t="n">
        <f aca="false">'2005'!$Z10</f>
        <v>0.5757474840469</v>
      </c>
      <c r="G7" s="10" t="n">
        <f aca="false">'2006'!$Z10</f>
        <v>0.568294442182215</v>
      </c>
      <c r="H7" s="10" t="n">
        <f aca="false">'2007'!$Z10</f>
        <v>0.569226072415301</v>
      </c>
      <c r="I7" s="10" t="n">
        <f aca="false">'2008'!$Z10</f>
        <v>0.573884223580728</v>
      </c>
      <c r="J7" s="10" t="n">
        <f aca="false">'2009'!$Z10</f>
        <v>0.579474004979242</v>
      </c>
      <c r="K7" s="10" t="n">
        <f aca="false">'2010'!$Z10</f>
        <v>0.579474004979242</v>
      </c>
      <c r="L7" s="10" t="n">
        <f aca="false">'2011'!$Z10</f>
        <v>0.574815853813814</v>
      </c>
      <c r="M7" s="10" t="n">
        <f aca="false">'2012'!$Z10</f>
        <v>0.568294442182215</v>
      </c>
      <c r="N7" s="10" t="n">
        <f aca="false">'2013'!$Z10</f>
        <v>0.559909770084445</v>
      </c>
      <c r="O7" s="10" t="n">
        <f aca="false">'2014'!$Z10</f>
        <v>0.554319988685931</v>
      </c>
      <c r="P7" s="10" t="n">
        <f aca="false">'2015'!$Z10</f>
        <v>0.550593467753589</v>
      </c>
      <c r="Q7" s="10" t="n">
        <f aca="false">'2016'!$Z10</f>
        <v>0.546866946821246</v>
      </c>
      <c r="R7" s="10" t="n">
        <f aca="false">'2017'!$Z10</f>
        <v>0.544072056121989</v>
      </c>
      <c r="S7" s="10" t="n">
        <f aca="false">'2018'!$Z10</f>
        <v>0.541277165422733</v>
      </c>
      <c r="T7" s="10" t="n">
        <f aca="false">'2019'!$Z10</f>
        <v>0.53755064449039</v>
      </c>
      <c r="U7" s="10" t="n">
        <f aca="false">'2020'!$Z10</f>
        <v>0.535687384024219</v>
      </c>
      <c r="V7" s="10" t="n">
        <f aca="false">'2021'!$Z10</f>
        <v>0.532892493324962</v>
      </c>
      <c r="W7" s="10" t="n">
        <f aca="false">'2022'!$Z10</f>
        <v>0.530097602625705</v>
      </c>
      <c r="X7" s="10" t="n">
        <f aca="false">'2023'!$Z10</f>
        <v>0.527302711926449</v>
      </c>
      <c r="Y7" s="10" t="n">
        <f aca="false">'2024'!$Z10</f>
        <v>0.526371081693363</v>
      </c>
      <c r="Z7" s="10" t="n">
        <f aca="false">'2025'!$Z10</f>
        <v>0.524507821227192</v>
      </c>
      <c r="AA7" s="10" t="n">
        <f aca="false">'2026'!$Z10</f>
        <v>0.522644560761021</v>
      </c>
      <c r="AB7" s="10" t="n">
        <f aca="false">'2027'!$Z10</f>
        <v>0.520781300294849</v>
      </c>
      <c r="AC7" s="10" t="n">
        <f aca="false">'2028'!$Z10</f>
        <v>0.519849670061764</v>
      </c>
      <c r="AD7" s="10" t="n">
        <f aca="false">'2029'!$Z10</f>
        <v>0.518918039828678</v>
      </c>
      <c r="AE7" s="10" t="n">
        <f aca="false">'2030'!$Z10</f>
        <v>0.517986409595593</v>
      </c>
    </row>
    <row r="8" customFormat="false" ht="12.75" hidden="false" customHeight="false" outlineLevel="0" collapsed="false">
      <c r="A8" s="8" t="s">
        <v>8</v>
      </c>
      <c r="B8" s="8" t="s">
        <v>9</v>
      </c>
      <c r="C8" s="9"/>
      <c r="D8" s="10" t="n">
        <f aca="false">'2003'!$Z11</f>
        <v>23.3793207124099</v>
      </c>
      <c r="E8" s="10" t="n">
        <f aca="false">'2004'!$Z11</f>
        <v>45.2079282534803</v>
      </c>
      <c r="F8" s="10" t="n">
        <f aca="false">'2005'!$Z11</f>
        <v>50.7050381704894</v>
      </c>
      <c r="G8" s="10" t="n">
        <f aca="false">'2006'!$Z11</f>
        <v>44.5664995028316</v>
      </c>
      <c r="H8" s="10" t="n">
        <f aca="false">'2007'!$Z11</f>
        <v>38.0347123278152</v>
      </c>
      <c r="I8" s="10" t="n">
        <f aca="false">'2008'!$Z11</f>
        <v>31.0080479760041</v>
      </c>
      <c r="J8" s="10" t="n">
        <f aca="false">'2009'!$Z11</f>
        <v>19.2581173796012</v>
      </c>
      <c r="K8" s="10" t="n">
        <f aca="false">'2010'!$Z11</f>
        <v>21.4611515876085</v>
      </c>
      <c r="L8" s="10" t="n">
        <f aca="false">'2011'!$Z11</f>
        <v>29.3425047061286</v>
      </c>
      <c r="M8" s="10" t="n">
        <f aca="false">'2012'!$Z11</f>
        <v>27.9866708688939</v>
      </c>
      <c r="N8" s="10" t="n">
        <f aca="false">'2013'!$Z11</f>
        <v>27.0696799626058</v>
      </c>
      <c r="O8" s="10" t="n">
        <f aca="false">'2014'!$Z11</f>
        <v>28.2615433555793</v>
      </c>
      <c r="P8" s="10" t="n">
        <f aca="false">'2015'!$Z11</f>
        <v>30.6897205170609</v>
      </c>
      <c r="Q8" s="10" t="n">
        <f aca="false">'2016'!$Z11</f>
        <v>31.4211623911205</v>
      </c>
      <c r="R8" s="10" t="n">
        <f aca="false">'2017'!$Z11</f>
        <v>32.3482948396148</v>
      </c>
      <c r="S8" s="10" t="n">
        <f aca="false">'2018'!$Z11</f>
        <v>30.8392410694344</v>
      </c>
      <c r="T8" s="10" t="n">
        <f aca="false">'2019'!$Z11</f>
        <v>30.3477558237399</v>
      </c>
      <c r="U8" s="10" t="n">
        <f aca="false">'2020'!$Z11</f>
        <v>30.3487020475861</v>
      </c>
      <c r="V8" s="10" t="n">
        <f aca="false">'2021'!$Z11</f>
        <v>29.6125484537035</v>
      </c>
      <c r="W8" s="10" t="n">
        <f aca="false">'2022'!$Z11</f>
        <v>29.3577140567763</v>
      </c>
      <c r="X8" s="10" t="n">
        <f aca="false">'2023'!$Z11</f>
        <v>30.7498324729188</v>
      </c>
      <c r="Y8" s="10" t="n">
        <f aca="false">'2024'!$Z11</f>
        <v>29.8881467248992</v>
      </c>
      <c r="Z8" s="10" t="n">
        <f aca="false">'2025'!$Z11</f>
        <v>30.836583297619</v>
      </c>
      <c r="AA8" s="10" t="n">
        <f aca="false">'2026'!$Z11</f>
        <v>33.3933958974246</v>
      </c>
      <c r="AB8" s="10" t="n">
        <f aca="false">'2027'!$Z11</f>
        <v>33.127467451498</v>
      </c>
      <c r="AC8" s="10" t="n">
        <f aca="false">'2028'!$Z11</f>
        <v>32.8777908114781</v>
      </c>
      <c r="AD8" s="10" t="n">
        <f aca="false">'2029'!$Z11</f>
        <v>32.3992049416762</v>
      </c>
      <c r="AE8" s="10" t="n">
        <f aca="false">'2030'!$Z11</f>
        <v>32.364065833858</v>
      </c>
    </row>
    <row r="9" customFormat="false" ht="12.75" hidden="false" customHeight="false" outlineLevel="0" collapsed="false">
      <c r="A9" s="11"/>
      <c r="B9" s="8" t="s">
        <v>10</v>
      </c>
      <c r="C9" s="9"/>
      <c r="D9" s="10" t="n">
        <f aca="false">'2003'!$Z12</f>
        <v>0.08243</v>
      </c>
      <c r="E9" s="10" t="n">
        <f aca="false">'2004'!$Z12</f>
        <v>0</v>
      </c>
      <c r="F9" s="10" t="n">
        <f aca="false">'2005'!$Z12</f>
        <v>1.13671435214766</v>
      </c>
      <c r="G9" s="10" t="n">
        <f aca="false">'2006'!$Z12</f>
        <v>1.10793594460246</v>
      </c>
      <c r="H9" s="10" t="n">
        <f aca="false">'2007'!$Z12</f>
        <v>1.02332315061887</v>
      </c>
      <c r="I9" s="10" t="n">
        <f aca="false">'2008'!$Z12</f>
        <v>1.06047580396837</v>
      </c>
      <c r="J9" s="10" t="n">
        <f aca="false">'2009'!$Z12</f>
        <v>1.0709647876334</v>
      </c>
      <c r="K9" s="10" t="n">
        <f aca="false">'2010'!$Z12</f>
        <v>1.08588231184343</v>
      </c>
      <c r="L9" s="10" t="n">
        <f aca="false">'2011'!$Z12</f>
        <v>1.09228818836071</v>
      </c>
      <c r="M9" s="10" t="n">
        <f aca="false">'2012'!$Z12</f>
        <v>1.06170833597276</v>
      </c>
      <c r="N9" s="10" t="n">
        <f aca="false">'2013'!$Z12</f>
        <v>1.03777900784611</v>
      </c>
      <c r="O9" s="10" t="n">
        <f aca="false">'2014'!$Z12</f>
        <v>1.04747570040553</v>
      </c>
      <c r="P9" s="10" t="n">
        <f aca="false">'2015'!$Z12</f>
        <v>0.99250146854783</v>
      </c>
      <c r="Q9" s="10" t="n">
        <f aca="false">'2016'!$Z12</f>
        <v>0.849540242809369</v>
      </c>
      <c r="R9" s="10" t="n">
        <f aca="false">'2017'!$Z12</f>
        <v>0.851376146028268</v>
      </c>
      <c r="S9" s="10" t="n">
        <f aca="false">'2018'!$Z12</f>
        <v>0.844417412937263</v>
      </c>
      <c r="T9" s="10" t="n">
        <f aca="false">'2019'!$Z12</f>
        <v>0.825814755797064</v>
      </c>
      <c r="U9" s="10" t="n">
        <f aca="false">'2020'!$Z12</f>
        <v>0.860851720907427</v>
      </c>
      <c r="V9" s="10" t="n">
        <f aca="false">'2021'!$Z12</f>
        <v>0.866037339092354</v>
      </c>
      <c r="W9" s="10" t="n">
        <f aca="false">'2022'!$Z12</f>
        <v>0.877951719828739</v>
      </c>
      <c r="X9" s="10" t="n">
        <f aca="false">'2023'!$Z12</f>
        <v>0.937207702696818</v>
      </c>
      <c r="Y9" s="10" t="n">
        <f aca="false">'2024'!$Z12</f>
        <v>0.890229276667815</v>
      </c>
      <c r="Z9" s="10" t="n">
        <f aca="false">'2025'!$Z12</f>
        <v>0</v>
      </c>
      <c r="AA9" s="10" t="n">
        <f aca="false">'2026'!$Z12</f>
        <v>0</v>
      </c>
      <c r="AB9" s="10" t="n">
        <f aca="false">'2027'!$Z12</f>
        <v>0</v>
      </c>
      <c r="AC9" s="10" t="n">
        <f aca="false">'2028'!$Z12</f>
        <v>0</v>
      </c>
      <c r="AD9" s="10" t="n">
        <f aca="false">'2029'!$Z12</f>
        <v>0</v>
      </c>
      <c r="AE9" s="10" t="n">
        <f aca="false">'2030'!$Z12</f>
        <v>0</v>
      </c>
    </row>
    <row r="10" customFormat="false" ht="12.75" hidden="false" customHeight="false" outlineLevel="0" collapsed="false">
      <c r="A10" s="11"/>
      <c r="B10" s="8" t="s">
        <v>11</v>
      </c>
      <c r="C10" s="9"/>
      <c r="D10" s="10" t="n">
        <f aca="false">'2003'!$Z13</f>
        <v>173.139109410693</v>
      </c>
      <c r="E10" s="10" t="n">
        <f aca="false">'2004'!$Z13</f>
        <v>143.548443633168</v>
      </c>
      <c r="F10" s="10" t="n">
        <f aca="false">'2005'!$Z13</f>
        <v>161.421493140414</v>
      </c>
      <c r="G10" s="10" t="n">
        <f aca="false">'2006'!$Z13</f>
        <v>180.058095749617</v>
      </c>
      <c r="H10" s="10" t="n">
        <f aca="false">'2007'!$Z13</f>
        <v>166.136659699863</v>
      </c>
      <c r="I10" s="10" t="n">
        <f aca="false">'2008'!$Z13</f>
        <v>170.360820207505</v>
      </c>
      <c r="J10" s="10" t="n">
        <f aca="false">'2009'!$Z13</f>
        <v>142.902657003571</v>
      </c>
      <c r="K10" s="10" t="n">
        <f aca="false">'2010'!$Z13</f>
        <v>100.216672544775</v>
      </c>
      <c r="L10" s="10" t="n">
        <f aca="false">'2011'!$Z13</f>
        <v>116.418979343352</v>
      </c>
      <c r="M10" s="10" t="n">
        <f aca="false">'2012'!$Z13</f>
        <v>119.710532523795</v>
      </c>
      <c r="N10" s="10" t="n">
        <f aca="false">'2013'!$Z13</f>
        <v>127.935980643175</v>
      </c>
      <c r="O10" s="10" t="n">
        <f aca="false">'2014'!$Z13</f>
        <v>111.815371596058</v>
      </c>
      <c r="P10" s="10" t="n">
        <f aca="false">'2015'!$Z13</f>
        <v>125.670263273833</v>
      </c>
      <c r="Q10" s="10" t="n">
        <f aca="false">'2016'!$Z13</f>
        <v>123.445437291019</v>
      </c>
      <c r="R10" s="10" t="n">
        <f aca="false">'2017'!$Z13</f>
        <v>108.819759059117</v>
      </c>
      <c r="S10" s="10" t="n">
        <f aca="false">'2018'!$Z13</f>
        <v>100.061797935628</v>
      </c>
      <c r="T10" s="10" t="n">
        <f aca="false">'2019'!$Z13</f>
        <v>99.0483290440776</v>
      </c>
      <c r="U10" s="10" t="n">
        <f aca="false">'2020'!$Z13</f>
        <v>91.3707089019812</v>
      </c>
      <c r="V10" s="10" t="n">
        <f aca="false">'2021'!$Z13</f>
        <v>86.8032518110678</v>
      </c>
      <c r="W10" s="10" t="n">
        <f aca="false">'2022'!$Z13</f>
        <v>82.1509884675688</v>
      </c>
      <c r="X10" s="10" t="n">
        <f aca="false">'2023'!$Z13</f>
        <v>69.7288877103041</v>
      </c>
      <c r="Y10" s="10" t="n">
        <f aca="false">'2024'!$Z13</f>
        <v>88.66913919003</v>
      </c>
      <c r="Z10" s="10" t="n">
        <f aca="false">'2025'!$Z13</f>
        <v>74.7542806602257</v>
      </c>
      <c r="AA10" s="10" t="n">
        <f aca="false">'2026'!$Z13</f>
        <v>86.5198076969333</v>
      </c>
      <c r="AB10" s="10" t="n">
        <f aca="false">'2027'!$Z13</f>
        <v>86.1927335419969</v>
      </c>
      <c r="AC10" s="10" t="n">
        <f aca="false">'2028'!$Z13</f>
        <v>85.2358308254486</v>
      </c>
      <c r="AD10" s="10" t="n">
        <f aca="false">'2029'!$Z13</f>
        <v>88.3016731766019</v>
      </c>
      <c r="AE10" s="10" t="n">
        <f aca="false">'2030'!$Z13</f>
        <v>90.8481572916432</v>
      </c>
    </row>
    <row r="11" customFormat="false" ht="12.75" hidden="false" customHeight="false" outlineLevel="0" collapsed="false">
      <c r="A11" s="11"/>
      <c r="B11" s="8" t="s">
        <v>12</v>
      </c>
      <c r="C11" s="9"/>
      <c r="D11" s="10" t="n">
        <f aca="false">'2003'!$Z14</f>
        <v>194.762569135663</v>
      </c>
      <c r="E11" s="10" t="n">
        <f aca="false">'2004'!$Z14</f>
        <v>159.898840228973</v>
      </c>
      <c r="F11" s="10" t="n">
        <f aca="false">'2005'!$Z14</f>
        <v>147.739965055887</v>
      </c>
      <c r="G11" s="10" t="n">
        <f aca="false">'2006'!$Z14</f>
        <v>154.153156019067</v>
      </c>
      <c r="H11" s="10" t="n">
        <f aca="false">'2007'!$Z14</f>
        <v>162.492293323893</v>
      </c>
      <c r="I11" s="10" t="n">
        <f aca="false">'2008'!$Z14</f>
        <v>173.21657730554</v>
      </c>
      <c r="J11" s="10" t="n">
        <f aca="false">'2009'!$Z14</f>
        <v>194.545803825195</v>
      </c>
      <c r="K11" s="10" t="n">
        <f aca="false">'2010'!$Z14</f>
        <v>190.824682225157</v>
      </c>
      <c r="L11" s="10" t="n">
        <f aca="false">'2011'!$Z14</f>
        <v>177.202236767845</v>
      </c>
      <c r="M11" s="10" t="n">
        <f aca="false">'2012'!$Z14</f>
        <v>176.266642176844</v>
      </c>
      <c r="N11" s="10" t="n">
        <f aca="false">'2013'!$Z14</f>
        <v>174.86977030759</v>
      </c>
      <c r="O11" s="10" t="n">
        <f aca="false">'2014'!$Z14</f>
        <v>171.614352037309</v>
      </c>
      <c r="P11" s="10" t="n">
        <f aca="false">'2015'!$Z14</f>
        <v>166.585599084599</v>
      </c>
      <c r="Q11" s="10" t="n">
        <f aca="false">'2016'!$Z14</f>
        <v>165.858159441472</v>
      </c>
      <c r="R11" s="10" t="n">
        <f aca="false">'2017'!$Z14</f>
        <v>163.53385081348</v>
      </c>
      <c r="S11" s="10" t="n">
        <f aca="false">'2018'!$Z14</f>
        <v>166.445458074906</v>
      </c>
      <c r="T11" s="10" t="n">
        <f aca="false">'2019'!$Z14</f>
        <v>168.934481341067</v>
      </c>
      <c r="U11" s="10" t="n">
        <f aca="false">'2020'!$Z14</f>
        <v>167.075223130559</v>
      </c>
      <c r="V11" s="10" t="n">
        <f aca="false">'2021'!$Z14</f>
        <v>166.517376737953</v>
      </c>
      <c r="W11" s="10" t="n">
        <f aca="false">'2022'!$Z14</f>
        <v>165.606271323493</v>
      </c>
      <c r="X11" s="10" t="n">
        <f aca="false">'2023'!$Z14</f>
        <v>163.187116291546</v>
      </c>
      <c r="Y11" s="10" t="n">
        <f aca="false">'2024'!$Z14</f>
        <v>165.245849845495</v>
      </c>
      <c r="Z11" s="10" t="n">
        <f aca="false">'2025'!$Z14</f>
        <v>164.178698575053</v>
      </c>
      <c r="AA11" s="10" t="n">
        <f aca="false">'2026'!$Z14</f>
        <v>169.183373398337</v>
      </c>
      <c r="AB11" s="10" t="n">
        <f aca="false">'2027'!$Z14</f>
        <v>168.278692598007</v>
      </c>
      <c r="AC11" s="10" t="n">
        <f aca="false">'2028'!$Z14</f>
        <v>167.645023040957</v>
      </c>
      <c r="AD11" s="10" t="n">
        <f aca="false">'2029'!$Z14</f>
        <v>167.285776485998</v>
      </c>
      <c r="AE11" s="10" t="n">
        <f aca="false">'2030'!$Z14</f>
        <v>166.179062087042</v>
      </c>
    </row>
    <row r="12" customFormat="false" ht="12.75" hidden="false" customHeight="false" outlineLevel="0" collapsed="false">
      <c r="A12" s="12"/>
      <c r="B12" s="13" t="s">
        <v>13</v>
      </c>
      <c r="C12" s="14" t="s">
        <v>14</v>
      </c>
      <c r="D12" s="10" t="n">
        <f aca="false">'2003'!$Z15</f>
        <v>0.251928036966643</v>
      </c>
      <c r="E12" s="10" t="n">
        <f aca="false">'2004'!$Z15</f>
        <v>0.251928036966643</v>
      </c>
      <c r="F12" s="10" t="n">
        <f aca="false">'2005'!$Z15</f>
        <v>0.251928036966643</v>
      </c>
      <c r="G12" s="10" t="n">
        <f aca="false">'2006'!$Z15</f>
        <v>0.251928036966643</v>
      </c>
      <c r="H12" s="10" t="n">
        <f aca="false">'2007'!$Z15</f>
        <v>0.251928036966643</v>
      </c>
      <c r="I12" s="10" t="n">
        <f aca="false">'2008'!$Z15</f>
        <v>0.251928036966643</v>
      </c>
      <c r="J12" s="10" t="n">
        <f aca="false">'2009'!$Z15</f>
        <v>0.251928036966643</v>
      </c>
      <c r="K12" s="10" t="n">
        <f aca="false">'2010'!$Z15</f>
        <v>0.251928036966643</v>
      </c>
      <c r="L12" s="10" t="n">
        <f aca="false">'2011'!$Z15</f>
        <v>0.251928036966643</v>
      </c>
      <c r="M12" s="10" t="n">
        <f aca="false">'2012'!$Z15</f>
        <v>0.251928036966643</v>
      </c>
      <c r="N12" s="10" t="n">
        <f aca="false">'2013'!$Z15</f>
        <v>0.251928036966643</v>
      </c>
      <c r="O12" s="10" t="n">
        <f aca="false">'2014'!$Z15</f>
        <v>0.251928036966643</v>
      </c>
      <c r="P12" s="10" t="n">
        <f aca="false">'2015'!$Z15</f>
        <v>0.251928036966643</v>
      </c>
      <c r="Q12" s="10" t="n">
        <f aca="false">'2016'!$Z15</f>
        <v>0.251928036966643</v>
      </c>
      <c r="R12" s="10" t="n">
        <f aca="false">'2017'!$Z15</f>
        <v>0.251928036966643</v>
      </c>
      <c r="S12" s="10" t="n">
        <f aca="false">'2018'!$Z15</f>
        <v>0.251928036966643</v>
      </c>
      <c r="T12" s="10" t="n">
        <f aca="false">'2019'!$Z15</f>
        <v>0.251928036966643</v>
      </c>
      <c r="U12" s="10" t="n">
        <f aca="false">'2020'!$Z15</f>
        <v>0.251928036966643</v>
      </c>
      <c r="V12" s="10" t="n">
        <f aca="false">'2021'!$Z15</f>
        <v>0.251928036966643</v>
      </c>
      <c r="W12" s="10" t="n">
        <f aca="false">'2022'!$Z15</f>
        <v>0.251928036966643</v>
      </c>
      <c r="X12" s="10" t="n">
        <f aca="false">'2023'!$Z15</f>
        <v>0.251928036966643</v>
      </c>
      <c r="Y12" s="10" t="n">
        <f aca="false">'2024'!$Z15</f>
        <v>0.251928036966643</v>
      </c>
      <c r="Z12" s="10" t="n">
        <f aca="false">'2025'!$Z15</f>
        <v>0.251928036966643</v>
      </c>
      <c r="AA12" s="10" t="n">
        <f aca="false">'2026'!$Z15</f>
        <v>0.251928036966643</v>
      </c>
      <c r="AB12" s="10" t="n">
        <f aca="false">'2027'!$Z15</f>
        <v>0.251928036966643</v>
      </c>
      <c r="AC12" s="10" t="n">
        <f aca="false">'2028'!$Z15</f>
        <v>0.251928036966643</v>
      </c>
      <c r="AD12" s="10" t="n">
        <f aca="false">'2029'!$Z15</f>
        <v>0.251928036966643</v>
      </c>
      <c r="AE12" s="10" t="n">
        <f aca="false">'2030'!$Z15</f>
        <v>0.251928036966643</v>
      </c>
    </row>
    <row r="13" customFormat="false" ht="12.75" hidden="false" customHeight="false" outlineLevel="0" collapsed="false">
      <c r="A13" s="12"/>
      <c r="B13" s="12"/>
      <c r="C13" s="14" t="s">
        <v>15</v>
      </c>
      <c r="D13" s="10" t="n">
        <f aca="false">'2003'!$Z16</f>
        <v>22.3503381865302</v>
      </c>
      <c r="E13" s="10" t="n">
        <f aca="false">'2004'!$Z16</f>
        <v>22.403134571742</v>
      </c>
      <c r="F13" s="10" t="n">
        <f aca="false">'2005'!$Z16</f>
        <v>22.452134571742</v>
      </c>
      <c r="G13" s="10" t="n">
        <f aca="false">'2006'!$Z16</f>
        <v>22.487134571742</v>
      </c>
      <c r="H13" s="10" t="n">
        <f aca="false">'2007'!$Z16</f>
        <v>22.524134571742</v>
      </c>
      <c r="I13" s="10" t="n">
        <f aca="false">'2008'!$Z16</f>
        <v>22.552134571742</v>
      </c>
      <c r="J13" s="10" t="n">
        <f aca="false">'2009'!$Z16</f>
        <v>22.579134571742</v>
      </c>
      <c r="K13" s="10" t="n">
        <f aca="false">'2010'!$Z16</f>
        <v>22.579134571742</v>
      </c>
      <c r="L13" s="10" t="n">
        <f aca="false">'2011'!$Z16</f>
        <v>22.579134571742</v>
      </c>
      <c r="M13" s="10" t="n">
        <f aca="false">'2012'!$Z16</f>
        <v>22.579134571742</v>
      </c>
      <c r="N13" s="10" t="n">
        <f aca="false">'2013'!$Z16</f>
        <v>22.579134571742</v>
      </c>
      <c r="O13" s="10" t="n">
        <f aca="false">'2014'!$Z16</f>
        <v>22.579134571742</v>
      </c>
      <c r="P13" s="10" t="n">
        <f aca="false">'2015'!$Z16</f>
        <v>22.579134571742</v>
      </c>
      <c r="Q13" s="10" t="n">
        <f aca="false">'2016'!$Z16</f>
        <v>22.579134571742</v>
      </c>
      <c r="R13" s="10" t="n">
        <f aca="false">'2017'!$Z16</f>
        <v>22.579134571742</v>
      </c>
      <c r="S13" s="10" t="n">
        <f aca="false">'2018'!$Z16</f>
        <v>22.579134571742</v>
      </c>
      <c r="T13" s="10" t="n">
        <f aca="false">'2019'!$Z16</f>
        <v>22.579134571742</v>
      </c>
      <c r="U13" s="10" t="n">
        <f aca="false">'2020'!$Z16</f>
        <v>22.579134571742</v>
      </c>
      <c r="V13" s="10" t="n">
        <f aca="false">'2021'!$Z16</f>
        <v>22.579134571742</v>
      </c>
      <c r="W13" s="10" t="n">
        <f aca="false">'2022'!$Z16</f>
        <v>22.579134571742</v>
      </c>
      <c r="X13" s="10" t="n">
        <f aca="false">'2023'!$Z16</f>
        <v>22.579134571742</v>
      </c>
      <c r="Y13" s="10" t="n">
        <f aca="false">'2024'!$Z16</f>
        <v>22.579134571742</v>
      </c>
      <c r="Z13" s="10" t="n">
        <f aca="false">'2025'!$Z16</f>
        <v>22.579134571742</v>
      </c>
      <c r="AA13" s="10" t="n">
        <f aca="false">'2026'!$Z16</f>
        <v>22.579134571742</v>
      </c>
      <c r="AB13" s="10" t="n">
        <f aca="false">'2027'!$Z16</f>
        <v>22.579134571742</v>
      </c>
      <c r="AC13" s="10" t="n">
        <f aca="false">'2028'!$Z16</f>
        <v>22.579134571742</v>
      </c>
      <c r="AD13" s="10" t="n">
        <f aca="false">'2029'!$Z16</f>
        <v>22.579134571742</v>
      </c>
      <c r="AE13" s="10" t="n">
        <f aca="false">'2030'!$Z16</f>
        <v>22.579134571742</v>
      </c>
    </row>
    <row r="14" customFormat="false" ht="12.75" hidden="false" customHeight="false" outlineLevel="0" collapsed="false">
      <c r="A14" s="11"/>
      <c r="B14" s="8" t="s">
        <v>16</v>
      </c>
      <c r="C14" s="9"/>
      <c r="D14" s="10" t="n">
        <f aca="false">'2003'!$Z17</f>
        <v>20.0951396291232</v>
      </c>
      <c r="E14" s="10" t="n">
        <f aca="false">'2004'!$Z17</f>
        <v>20.3753031018869</v>
      </c>
      <c r="F14" s="10" t="n">
        <f aca="false">'2005'!$Z17</f>
        <v>24.596976301887</v>
      </c>
      <c r="G14" s="10" t="n">
        <f aca="false">'2006'!$Z17</f>
        <v>24.7697763018869</v>
      </c>
      <c r="H14" s="10" t="n">
        <f aca="false">'2007'!$Z17</f>
        <v>25.0433763018869</v>
      </c>
      <c r="I14" s="10" t="n">
        <f aca="false">'2008'!$Z17</f>
        <v>27.9521763018869</v>
      </c>
      <c r="J14" s="10" t="n">
        <f aca="false">'2009'!$Z17</f>
        <v>30.868176301887</v>
      </c>
      <c r="K14" s="10" t="n">
        <f aca="false">'2010'!$Z17</f>
        <v>31.249776301887</v>
      </c>
      <c r="L14" s="10" t="n">
        <f aca="false">'2011'!$Z17</f>
        <v>31.436976301887</v>
      </c>
      <c r="M14" s="10" t="n">
        <f aca="false">'2012'!$Z17</f>
        <v>31.775376301887</v>
      </c>
      <c r="N14" s="10" t="n">
        <f aca="false">'2013'!$Z17</f>
        <v>32.171376301887</v>
      </c>
      <c r="O14" s="10" t="n">
        <f aca="false">'2014'!$Z17</f>
        <v>32.4953763018869</v>
      </c>
      <c r="P14" s="10" t="n">
        <f aca="false">'2015'!$Z17</f>
        <v>34.9318563018869</v>
      </c>
      <c r="Q14" s="10" t="n">
        <f aca="false">'2016'!$Z17</f>
        <v>36.921936301887</v>
      </c>
      <c r="R14" s="10" t="n">
        <f aca="false">'2017'!$Z17</f>
        <v>36.281136301887</v>
      </c>
      <c r="S14" s="10" t="n">
        <f aca="false">'2018'!$Z17</f>
        <v>37.551216301887</v>
      </c>
      <c r="T14" s="10" t="n">
        <f aca="false">'2019'!$Z17</f>
        <v>36.9680163018869</v>
      </c>
      <c r="U14" s="10" t="n">
        <f aca="false">'2020'!$Z17</f>
        <v>36.0060963018869</v>
      </c>
      <c r="V14" s="10" t="n">
        <f aca="false">'2021'!$Z17</f>
        <v>38.276976301887</v>
      </c>
      <c r="W14" s="10" t="n">
        <f aca="false">'2022'!$Z17</f>
        <v>37.2617763018869</v>
      </c>
      <c r="X14" s="10" t="n">
        <f aca="false">'2023'!$Z17</f>
        <v>38.0825763018868</v>
      </c>
      <c r="Y14" s="10" t="n">
        <f aca="false">'2024'!$Z17</f>
        <v>38.8893363018869</v>
      </c>
      <c r="Z14" s="10" t="n">
        <f aca="false">'2025'!$Z17</f>
        <v>40.077336301887</v>
      </c>
      <c r="AA14" s="10" t="n">
        <f aca="false">'2026'!$Z17</f>
        <v>41.013336301887</v>
      </c>
      <c r="AB14" s="10" t="n">
        <f aca="false">'2027'!$Z17</f>
        <v>43.874616301887</v>
      </c>
      <c r="AC14" s="10" t="n">
        <f aca="false">'2028'!$Z17</f>
        <v>43.9854963018869</v>
      </c>
      <c r="AD14" s="10" t="n">
        <f aca="false">'2029'!$Z17</f>
        <v>42.1710963018869</v>
      </c>
      <c r="AE14" s="10" t="n">
        <f aca="false">'2030'!$Z17</f>
        <v>45.2843763018869</v>
      </c>
    </row>
    <row r="15" customFormat="false" ht="12.75" hidden="false" customHeight="false" outlineLevel="0" collapsed="false">
      <c r="A15" s="11"/>
      <c r="B15" s="8" t="s">
        <v>17</v>
      </c>
      <c r="C15" s="9"/>
      <c r="D15" s="10" t="n">
        <f aca="false">'2003'!$Z18</f>
        <v>0.11982</v>
      </c>
      <c r="E15" s="10" t="n">
        <f aca="false">'2004'!$Z18</f>
        <v>0.110809291228982</v>
      </c>
      <c r="F15" s="10" t="n">
        <f aca="false">'2005'!$Z18</f>
        <v>0.102390148404581</v>
      </c>
      <c r="G15" s="10" t="n">
        <f aca="false">'2006'!$Z18</f>
        <v>0.105593424801515</v>
      </c>
      <c r="H15" s="10" t="n">
        <f aca="false">'2007'!$Z18</f>
        <v>0.105835864086901</v>
      </c>
      <c r="I15" s="10" t="n">
        <f aca="false">'2008'!$Z18</f>
        <v>0.110117353930879</v>
      </c>
      <c r="J15" s="10" t="n">
        <f aca="false">'2009'!$Z18</f>
        <v>0.12541455513408</v>
      </c>
      <c r="K15" s="10" t="n">
        <f aca="false">'2010'!$Z18</f>
        <v>0.124065953379699</v>
      </c>
      <c r="L15" s="10" t="n">
        <f aca="false">'2011'!$Z18</f>
        <v>0.116203707792106</v>
      </c>
      <c r="M15" s="10" t="n">
        <f aca="false">'2012'!$Z18</f>
        <v>0.116761985592296</v>
      </c>
      <c r="N15" s="10" t="n">
        <f aca="false">'2013'!$Z18</f>
        <v>0.11772273685831</v>
      </c>
      <c r="O15" s="10" t="n">
        <f aca="false">'2014'!$Z18</f>
        <v>0.117077554901105</v>
      </c>
      <c r="P15" s="10" t="n">
        <f aca="false">'2015'!$Z18</f>
        <v>0.115943502323722</v>
      </c>
      <c r="Q15" s="10" t="n">
        <f aca="false">'2016'!$Z18</f>
        <v>0.123744586348822</v>
      </c>
      <c r="R15" s="10" t="n">
        <f aca="false">'2017'!$Z18</f>
        <v>0.126271144947978</v>
      </c>
      <c r="S15" s="10" t="n">
        <f aca="false">'2018'!$Z18</f>
        <v>0.1287732413947</v>
      </c>
      <c r="T15" s="10" t="n">
        <f aca="false">'2019'!$Z18</f>
        <v>0.144618409238892</v>
      </c>
      <c r="U15" s="10" t="n">
        <f aca="false">'2020'!$Z18</f>
        <v>0.14457283414787</v>
      </c>
      <c r="V15" s="10" t="n">
        <f aca="false">'2021'!$Z18</f>
        <v>0.143685636767383</v>
      </c>
      <c r="W15" s="10" t="n">
        <f aca="false">'2022'!$Z18</f>
        <v>0.14572714016447</v>
      </c>
      <c r="X15" s="10" t="n">
        <f aca="false">'2023'!$Z18</f>
        <v>0.147450222201785</v>
      </c>
      <c r="Y15" s="10" t="n">
        <f aca="false">'2024'!$Z18</f>
        <v>0.152822477146852</v>
      </c>
      <c r="Z15" s="10" t="n">
        <f aca="false">'2025'!$Z18</f>
        <v>0.154015644151956</v>
      </c>
      <c r="AA15" s="10" t="n">
        <f aca="false">'2026'!$Z18</f>
        <v>0.172030766764157</v>
      </c>
      <c r="AB15" s="10" t="n">
        <f aca="false">'2027'!$Z18</f>
        <v>0.169262550505365</v>
      </c>
      <c r="AC15" s="10" t="n">
        <f aca="false">'2028'!$Z18</f>
        <v>0.169227538509905</v>
      </c>
      <c r="AD15" s="10" t="n">
        <f aca="false">'2029'!$Z18</f>
        <v>0.170938068368823</v>
      </c>
      <c r="AE15" s="10" t="n">
        <f aca="false">'2030'!$Z18</f>
        <v>0.167473253289805</v>
      </c>
    </row>
    <row r="16" customFormat="false" ht="12.75" hidden="false" customHeight="false" outlineLevel="0" collapsed="false">
      <c r="A16" s="8" t="s">
        <v>18</v>
      </c>
      <c r="B16" s="8" t="s">
        <v>19</v>
      </c>
      <c r="C16" s="9"/>
      <c r="D16" s="10" t="n">
        <f aca="false">'2003'!$Z19</f>
        <v>10.8168311</v>
      </c>
      <c r="E16" s="10" t="n">
        <f aca="false">'2004'!$Z19</f>
        <v>10.8168311</v>
      </c>
      <c r="F16" s="10" t="n">
        <f aca="false">'2005'!$Z19</f>
        <v>10.8168311</v>
      </c>
      <c r="G16" s="10" t="n">
        <f aca="false">'2006'!$Z19</f>
        <v>10.8168311</v>
      </c>
      <c r="H16" s="10" t="n">
        <f aca="false">'2007'!$Z19</f>
        <v>10.8168311</v>
      </c>
      <c r="I16" s="10" t="n">
        <f aca="false">'2008'!$Z19</f>
        <v>10.8168311</v>
      </c>
      <c r="J16" s="10" t="n">
        <f aca="false">'2009'!$Z19</f>
        <v>10.8168311</v>
      </c>
      <c r="K16" s="10" t="n">
        <f aca="false">'2010'!$Z19</f>
        <v>10.8168311</v>
      </c>
      <c r="L16" s="10" t="n">
        <f aca="false">'2011'!$Z19</f>
        <v>10.8168311</v>
      </c>
      <c r="M16" s="10" t="n">
        <f aca="false">'2012'!$Z19</f>
        <v>10.8168311</v>
      </c>
      <c r="N16" s="10" t="n">
        <f aca="false">'2013'!$Z19</f>
        <v>10.8168311</v>
      </c>
      <c r="O16" s="10" t="n">
        <f aca="false">'2014'!$Z19</f>
        <v>10.8168311</v>
      </c>
      <c r="P16" s="10" t="n">
        <f aca="false">'2015'!$Z19</f>
        <v>10.8168311</v>
      </c>
      <c r="Q16" s="10" t="n">
        <f aca="false">'2016'!$Z19</f>
        <v>10.8168311</v>
      </c>
      <c r="R16" s="10" t="n">
        <f aca="false">'2017'!$Z19</f>
        <v>10.8168311</v>
      </c>
      <c r="S16" s="10" t="n">
        <f aca="false">'2018'!$Z19</f>
        <v>10.8168311</v>
      </c>
      <c r="T16" s="10" t="n">
        <f aca="false">'2019'!$Z19</f>
        <v>10.8168311</v>
      </c>
      <c r="U16" s="10" t="n">
        <f aca="false">'2020'!$Z19</f>
        <v>10.8168311</v>
      </c>
      <c r="V16" s="10" t="n">
        <f aca="false">'2021'!$Z19</f>
        <v>10.8168311</v>
      </c>
      <c r="W16" s="10" t="n">
        <f aca="false">'2022'!$Z19</f>
        <v>10.8168311</v>
      </c>
      <c r="X16" s="10" t="n">
        <f aca="false">'2023'!$Z19</f>
        <v>10.8168311</v>
      </c>
      <c r="Y16" s="10" t="n">
        <f aca="false">'2024'!$Z19</f>
        <v>10.8168311</v>
      </c>
      <c r="Z16" s="10" t="n">
        <f aca="false">'2025'!$Z19</f>
        <v>10.8168311</v>
      </c>
      <c r="AA16" s="10" t="n">
        <f aca="false">'2026'!$Z19</f>
        <v>10.8168311</v>
      </c>
      <c r="AB16" s="10" t="n">
        <f aca="false">'2027'!$Z19</f>
        <v>10.8168311</v>
      </c>
      <c r="AC16" s="10" t="n">
        <f aca="false">'2028'!$Z19</f>
        <v>10.8168311</v>
      </c>
      <c r="AD16" s="10" t="n">
        <f aca="false">'2029'!$Z19</f>
        <v>10.8168311</v>
      </c>
      <c r="AE16" s="10" t="n">
        <f aca="false">'2030'!$Z19</f>
        <v>10.8168311</v>
      </c>
    </row>
    <row r="17" customFormat="false" ht="12.75" hidden="false" customHeight="false" outlineLevel="0" collapsed="false">
      <c r="A17" s="12"/>
      <c r="B17" s="13" t="s">
        <v>20</v>
      </c>
      <c r="C17" s="14" t="s">
        <v>21</v>
      </c>
      <c r="D17" s="10" t="n">
        <f aca="false">'2003'!$Z20</f>
        <v>156.99697380375</v>
      </c>
      <c r="E17" s="10" t="n">
        <f aca="false">'2004'!$Z20</f>
        <v>161.17178267426</v>
      </c>
      <c r="F17" s="10" t="n">
        <f aca="false">'2005'!$Z20</f>
        <v>163.806211323757</v>
      </c>
      <c r="G17" s="10" t="n">
        <f aca="false">'2006'!$Z20</f>
        <v>166.224413566316</v>
      </c>
      <c r="H17" s="10" t="n">
        <f aca="false">'2007'!$Z20</f>
        <v>168.460888123026</v>
      </c>
      <c r="I17" s="10" t="n">
        <f aca="false">'2008'!$Z20</f>
        <v>170.497930369596</v>
      </c>
      <c r="J17" s="10" t="n">
        <f aca="false">'2009'!$Z20</f>
        <v>172.304467559007</v>
      </c>
      <c r="K17" s="10" t="n">
        <f aca="false">'2010'!$Z20</f>
        <v>173.927573779996</v>
      </c>
      <c r="L17" s="10" t="n">
        <f aca="false">'2011'!$Z20</f>
        <v>175.169367232373</v>
      </c>
      <c r="M17" s="10" t="n">
        <f aca="false">'2012'!$Z20</f>
        <v>176.30328809094</v>
      </c>
      <c r="N17" s="10" t="n">
        <f aca="false">'2013'!$Z20</f>
        <v>177.253673373857</v>
      </c>
      <c r="O17" s="10" t="n">
        <f aca="false">'2014'!$Z20</f>
        <v>178.067825889697</v>
      </c>
      <c r="P17" s="10" t="n">
        <f aca="false">'2015'!$Z20</f>
        <v>178.868313544484</v>
      </c>
      <c r="Q17" s="10" t="n">
        <f aca="false">'2016'!$Z20</f>
        <v>179.742674824609</v>
      </c>
      <c r="R17" s="10" t="n">
        <f aca="false">'2017'!$Z20</f>
        <v>180.69023251574</v>
      </c>
      <c r="S17" s="10" t="n">
        <f aca="false">'2018'!$Z20</f>
        <v>181.678790560908</v>
      </c>
      <c r="T17" s="10" t="n">
        <f aca="false">'2019'!$Z20</f>
        <v>182.832070080443</v>
      </c>
      <c r="U17" s="10" t="n">
        <f aca="false">'2020'!$Z20</f>
        <v>183.998917132885</v>
      </c>
      <c r="V17" s="10" t="n">
        <f aca="false">'2021'!$Z20</f>
        <v>184.808456219693</v>
      </c>
      <c r="W17" s="10" t="n">
        <f aca="false">'2022'!$Z20</f>
        <v>185.665905900654</v>
      </c>
      <c r="X17" s="10" t="n">
        <f aca="false">'2023'!$Z20</f>
        <v>186.637542527761</v>
      </c>
      <c r="Y17" s="10" t="n">
        <f aca="false">'2024'!$Z20</f>
        <v>187.543431691578</v>
      </c>
      <c r="Z17" s="10" t="n">
        <f aca="false">'2025'!$Z20</f>
        <v>188.455797992776</v>
      </c>
      <c r="AA17" s="10" t="n">
        <f aca="false">'2026'!$Z20</f>
        <v>189.21656497788</v>
      </c>
      <c r="AB17" s="10" t="n">
        <f aca="false">'2027'!$Z20</f>
        <v>189.965554927878</v>
      </c>
      <c r="AC17" s="10" t="n">
        <f aca="false">'2028'!$Z20</f>
        <v>190.710934959862</v>
      </c>
      <c r="AD17" s="10" t="n">
        <f aca="false">'2029'!$Z20</f>
        <v>191.444372116085</v>
      </c>
      <c r="AE17" s="10" t="n">
        <f aca="false">'2030'!$Z20</f>
        <v>192.223472219955</v>
      </c>
    </row>
    <row r="18" customFormat="false" ht="12.75" hidden="false" customHeight="false" outlineLevel="0" collapsed="false">
      <c r="A18" s="12"/>
      <c r="B18" s="12"/>
      <c r="C18" s="14" t="s">
        <v>22</v>
      </c>
      <c r="D18" s="10" t="n">
        <f aca="false">'2003'!$Z21</f>
        <v>2.950170696</v>
      </c>
      <c r="E18" s="10" t="n">
        <f aca="false">'2004'!$Z21</f>
        <v>2.74086372009643</v>
      </c>
      <c r="F18" s="10" t="n">
        <f aca="false">'2005'!$Z21</f>
        <v>2.72990475653442</v>
      </c>
      <c r="G18" s="10" t="n">
        <f aca="false">'2006'!$Z21</f>
        <v>2.72946509120957</v>
      </c>
      <c r="H18" s="10" t="n">
        <f aca="false">'2007'!$Z21</f>
        <v>2.72902542588471</v>
      </c>
      <c r="I18" s="10" t="n">
        <f aca="false">'2008'!$Z21</f>
        <v>2.72858576055986</v>
      </c>
      <c r="J18" s="10" t="n">
        <f aca="false">'2009'!$Z21</f>
        <v>2.72814609523501</v>
      </c>
      <c r="K18" s="10" t="n">
        <f aca="false">'2010'!$Z21</f>
        <v>2.72770642991015</v>
      </c>
      <c r="L18" s="10" t="n">
        <f aca="false">'2011'!$Z21</f>
        <v>2.72770642991015</v>
      </c>
      <c r="M18" s="10" t="n">
        <f aca="false">'2012'!$Z21</f>
        <v>2.72770642991015</v>
      </c>
      <c r="N18" s="10" t="n">
        <f aca="false">'2013'!$Z21</f>
        <v>2.72770642991015</v>
      </c>
      <c r="O18" s="10" t="n">
        <f aca="false">'2014'!$Z21</f>
        <v>2.72770642991015</v>
      </c>
      <c r="P18" s="10" t="n">
        <f aca="false">'2015'!$Z21</f>
        <v>2.72770642991015</v>
      </c>
      <c r="Q18" s="10" t="n">
        <f aca="false">'2016'!$Z21</f>
        <v>2.72770642991015</v>
      </c>
      <c r="R18" s="10" t="n">
        <f aca="false">'2017'!$Z21</f>
        <v>2.72770642991015</v>
      </c>
      <c r="S18" s="10" t="n">
        <f aca="false">'2018'!$Z21</f>
        <v>2.72770642991015</v>
      </c>
      <c r="T18" s="10" t="n">
        <f aca="false">'2019'!$Z21</f>
        <v>2.72770642991015</v>
      </c>
      <c r="U18" s="10" t="n">
        <f aca="false">'2020'!$Z21</f>
        <v>2.72770642991015</v>
      </c>
      <c r="V18" s="10" t="n">
        <f aca="false">'2021'!$Z21</f>
        <v>2.72770642991015</v>
      </c>
      <c r="W18" s="10" t="n">
        <f aca="false">'2022'!$Z21</f>
        <v>2.72770642991015</v>
      </c>
      <c r="X18" s="10" t="n">
        <f aca="false">'2023'!$Z21</f>
        <v>2.72770642991015</v>
      </c>
      <c r="Y18" s="10" t="n">
        <f aca="false">'2024'!$Z21</f>
        <v>2.72770642991015</v>
      </c>
      <c r="Z18" s="10" t="n">
        <f aca="false">'2025'!$Z21</f>
        <v>2.72770642991015</v>
      </c>
      <c r="AA18" s="10" t="n">
        <f aca="false">'2026'!$Z21</f>
        <v>2.72770642991015</v>
      </c>
      <c r="AB18" s="10" t="n">
        <f aca="false">'2027'!$Z21</f>
        <v>2.72770642991015</v>
      </c>
      <c r="AC18" s="10" t="n">
        <f aca="false">'2028'!$Z21</f>
        <v>2.72770642991015</v>
      </c>
      <c r="AD18" s="10" t="n">
        <f aca="false">'2029'!$Z21</f>
        <v>2.72770642991015</v>
      </c>
      <c r="AE18" s="10" t="n">
        <f aca="false">'2030'!$Z21</f>
        <v>2.72770642991015</v>
      </c>
    </row>
    <row r="19" customFormat="false" ht="12.75" hidden="false" customHeight="false" outlineLevel="0" collapsed="false">
      <c r="A19" s="12"/>
      <c r="B19" s="12"/>
      <c r="C19" s="14" t="s">
        <v>23</v>
      </c>
      <c r="D19" s="10" t="n">
        <f aca="false">'2003'!$Z22</f>
        <v>1.34316230608894</v>
      </c>
      <c r="E19" s="10" t="n">
        <f aca="false">'2004'!$Z22</f>
        <v>1.364655739568</v>
      </c>
      <c r="F19" s="10" t="n">
        <f aca="false">'2005'!$Z22</f>
        <v>1.38649023140109</v>
      </c>
      <c r="G19" s="10" t="n">
        <f aca="false">'2006'!$Z22</f>
        <v>1.40867407510351</v>
      </c>
      <c r="H19" s="10" t="n">
        <f aca="false">'2007'!$Z22</f>
        <v>1.43121286030516</v>
      </c>
      <c r="I19" s="10" t="n">
        <f aca="false">'2008'!$Z22</f>
        <v>1.45411226607004</v>
      </c>
      <c r="J19" s="10" t="n">
        <f aca="false">'2009'!$Z22</f>
        <v>1.47737806232717</v>
      </c>
      <c r="K19" s="10" t="n">
        <f aca="false">'2010'!$Z22</f>
        <v>1.5010161113244</v>
      </c>
      <c r="L19" s="10" t="n">
        <f aca="false">'2011'!$Z22</f>
        <v>1.52653338521691</v>
      </c>
      <c r="M19" s="10" t="n">
        <f aca="false">'2012'!$Z22</f>
        <v>1.5524844527656</v>
      </c>
      <c r="N19" s="10" t="n">
        <f aca="false">'2013'!$Z22</f>
        <v>1.57887668846262</v>
      </c>
      <c r="O19" s="10" t="n">
        <f aca="false">'2014'!$Z22</f>
        <v>1.60571759216648</v>
      </c>
      <c r="P19" s="10" t="n">
        <f aca="false">'2015'!$Z22</f>
        <v>1.63301479123331</v>
      </c>
      <c r="Q19" s="10" t="n">
        <f aca="false">'2016'!$Z22</f>
        <v>1.66077604268428</v>
      </c>
      <c r="R19" s="10" t="n">
        <f aca="false">'2017'!$Z22</f>
        <v>1.68900923540991</v>
      </c>
      <c r="S19" s="10" t="n">
        <f aca="false">'2018'!$Z22</f>
        <v>1.71772239241188</v>
      </c>
      <c r="T19" s="10" t="n">
        <f aca="false">'2019'!$Z22</f>
        <v>1.74692367308288</v>
      </c>
      <c r="U19" s="10" t="n">
        <f aca="false">'2020'!$Z22</f>
        <v>1.77662137552529</v>
      </c>
      <c r="V19" s="10" t="n">
        <f aca="false">'2021'!$Z22</f>
        <v>1.79971745340712</v>
      </c>
      <c r="W19" s="10" t="n">
        <f aca="false">'2022'!$Z22</f>
        <v>1.82311378030141</v>
      </c>
      <c r="X19" s="10" t="n">
        <f aca="false">'2023'!$Z22</f>
        <v>1.84681425944533</v>
      </c>
      <c r="Y19" s="10" t="n">
        <f aca="false">'2024'!$Z22</f>
        <v>1.87082284481812</v>
      </c>
      <c r="Z19" s="10" t="n">
        <f aca="false">'2025'!$Z22</f>
        <v>1.89514354180075</v>
      </c>
      <c r="AA19" s="10" t="n">
        <f aca="false">'2026'!$Z22</f>
        <v>1.91978040784416</v>
      </c>
      <c r="AB19" s="10" t="n">
        <f aca="false">'2027'!$Z22</f>
        <v>1.94473755314614</v>
      </c>
      <c r="AC19" s="10" t="n">
        <f aca="false">'2028'!$Z22</f>
        <v>1.97001914133704</v>
      </c>
      <c r="AD19" s="10" t="n">
        <f aca="false">'2029'!$Z22</f>
        <v>1.99562939017442</v>
      </c>
      <c r="AE19" s="10" t="n">
        <f aca="false">'2030'!$Z22</f>
        <v>2.02157257224668</v>
      </c>
    </row>
    <row r="20" customFormat="false" ht="12.75" hidden="false" customHeight="false" outlineLevel="0" collapsed="false">
      <c r="A20" s="12"/>
      <c r="B20" s="12"/>
      <c r="C20" s="14" t="s">
        <v>24</v>
      </c>
      <c r="D20" s="10" t="n">
        <f aca="false">'2003'!$Z23</f>
        <v>30.3515380239111</v>
      </c>
      <c r="E20" s="10" t="n">
        <f aca="false">'2004'!$Z23</f>
        <v>30.837632</v>
      </c>
      <c r="F20" s="10" t="n">
        <f aca="false">'2005'!$Z23</f>
        <v>31.331034112</v>
      </c>
      <c r="G20" s="10" t="n">
        <f aca="false">'2006'!$Z23</f>
        <v>31.832330657792</v>
      </c>
      <c r="H20" s="10" t="n">
        <f aca="false">'2007'!$Z23</f>
        <v>32.3416479483167</v>
      </c>
      <c r="I20" s="10" t="n">
        <f aca="false">'2008'!$Z23</f>
        <v>32.8591143154897</v>
      </c>
      <c r="J20" s="10" t="n">
        <f aca="false">'2009'!$Z23</f>
        <v>33.3848601445376</v>
      </c>
      <c r="K20" s="10" t="n">
        <f aca="false">'2010'!$Z23</f>
        <v>33.9190179068502</v>
      </c>
      <c r="L20" s="10" t="n">
        <f aca="false">'2011'!$Z23</f>
        <v>34.4956412112666</v>
      </c>
      <c r="M20" s="10" t="n">
        <f aca="false">'2012'!$Z23</f>
        <v>35.0820671118582</v>
      </c>
      <c r="N20" s="10" t="n">
        <f aca="false">'2013'!$Z23</f>
        <v>35.6784622527597</v>
      </c>
      <c r="O20" s="10" t="n">
        <f aca="false">'2014'!$Z23</f>
        <v>36.2849961110567</v>
      </c>
      <c r="P20" s="10" t="n">
        <f aca="false">'2015'!$Z23</f>
        <v>36.9018410449446</v>
      </c>
      <c r="Q20" s="10" t="n">
        <f aca="false">'2016'!$Z23</f>
        <v>37.5291723427087</v>
      </c>
      <c r="R20" s="10" t="n">
        <f aca="false">'2017'!$Z23</f>
        <v>38.1671682725347</v>
      </c>
      <c r="S20" s="10" t="n">
        <f aca="false">'2018'!$Z23</f>
        <v>38.8160101331678</v>
      </c>
      <c r="T20" s="10" t="n">
        <f aca="false">'2019'!$Z23</f>
        <v>39.4758823054317</v>
      </c>
      <c r="U20" s="10" t="n">
        <f aca="false">'2020'!$Z23</f>
        <v>40.146972304624</v>
      </c>
      <c r="V20" s="10" t="n">
        <f aca="false">'2021'!$Z23</f>
        <v>40.6688829445841</v>
      </c>
      <c r="W20" s="10" t="n">
        <f aca="false">'2022'!$Z23</f>
        <v>41.1975784228637</v>
      </c>
      <c r="X20" s="10" t="n">
        <f aca="false">'2023'!$Z23</f>
        <v>41.7331469423609</v>
      </c>
      <c r="Y20" s="10" t="n">
        <f aca="false">'2024'!$Z23</f>
        <v>42.2756778526116</v>
      </c>
      <c r="Z20" s="10" t="n">
        <f aca="false">'2025'!$Z23</f>
        <v>42.8252616646955</v>
      </c>
      <c r="AA20" s="10" t="n">
        <f aca="false">'2026'!$Z23</f>
        <v>43.3819900663366</v>
      </c>
      <c r="AB20" s="10" t="n">
        <f aca="false">'2027'!$Z23</f>
        <v>43.945955937199</v>
      </c>
      <c r="AC20" s="10" t="n">
        <f aca="false">'2028'!$Z23</f>
        <v>44.5172533643825</v>
      </c>
      <c r="AD20" s="10" t="n">
        <f aca="false">'2029'!$Z23</f>
        <v>45.0959776581195</v>
      </c>
      <c r="AE20" s="10" t="n">
        <f aca="false">'2030'!$Z23</f>
        <v>45.682225367675</v>
      </c>
    </row>
    <row r="21" customFormat="false" ht="12.75" hidden="false" customHeight="false" outlineLevel="0" collapsed="false">
      <c r="A21" s="12"/>
      <c r="B21" s="12"/>
      <c r="C21" s="14" t="s">
        <v>25</v>
      </c>
      <c r="D21" s="10" t="n">
        <f aca="false">'2003'!$Z24</f>
        <v>5.652004928</v>
      </c>
      <c r="E21" s="10" t="n">
        <f aca="false">'2004'!$Z24</f>
        <v>5.0101011</v>
      </c>
      <c r="F21" s="10" t="n">
        <f aca="false">'2005'!$Z24</f>
        <v>4.8395043</v>
      </c>
      <c r="G21" s="10" t="n">
        <f aca="false">'2006'!$Z24</f>
        <v>4.8395043</v>
      </c>
      <c r="H21" s="10" t="n">
        <f aca="false">'2007'!$Z24</f>
        <v>4.8395043</v>
      </c>
      <c r="I21" s="10" t="n">
        <f aca="false">'2008'!$Z24</f>
        <v>4.8395043</v>
      </c>
      <c r="J21" s="10" t="n">
        <f aca="false">'2009'!$Z24</f>
        <v>4.8395043</v>
      </c>
      <c r="K21" s="10" t="n">
        <f aca="false">'2010'!$Z24</f>
        <v>4.8395043</v>
      </c>
      <c r="L21" s="10" t="n">
        <f aca="false">'2011'!$Z24</f>
        <v>4.8395043</v>
      </c>
      <c r="M21" s="10" t="n">
        <f aca="false">'2012'!$Z24</f>
        <v>4.8395043</v>
      </c>
      <c r="N21" s="10" t="n">
        <f aca="false">'2013'!$Z24</f>
        <v>4.8395043</v>
      </c>
      <c r="O21" s="10" t="n">
        <f aca="false">'2014'!$Z24</f>
        <v>4.8395043</v>
      </c>
      <c r="P21" s="10" t="n">
        <f aca="false">'2015'!$Z24</f>
        <v>4.8395043</v>
      </c>
      <c r="Q21" s="10" t="n">
        <f aca="false">'2016'!$Z24</f>
        <v>4.8395043</v>
      </c>
      <c r="R21" s="10" t="n">
        <f aca="false">'2017'!$Z24</f>
        <v>4.8395043</v>
      </c>
      <c r="S21" s="10" t="n">
        <f aca="false">'2018'!$Z24</f>
        <v>4.8395043</v>
      </c>
      <c r="T21" s="10" t="n">
        <f aca="false">'2019'!$Z24</f>
        <v>4.8395043</v>
      </c>
      <c r="U21" s="10" t="n">
        <f aca="false">'2020'!$Z24</f>
        <v>4.8395043</v>
      </c>
      <c r="V21" s="10" t="n">
        <f aca="false">'2021'!$Z24</f>
        <v>4.8395043</v>
      </c>
      <c r="W21" s="10" t="n">
        <f aca="false">'2022'!$Z24</f>
        <v>4.8395043</v>
      </c>
      <c r="X21" s="10" t="n">
        <f aca="false">'2023'!$Z24</f>
        <v>4.8395043</v>
      </c>
      <c r="Y21" s="10" t="n">
        <f aca="false">'2024'!$Z24</f>
        <v>4.8395043</v>
      </c>
      <c r="Z21" s="10" t="n">
        <f aca="false">'2025'!$Z24</f>
        <v>4.8395043</v>
      </c>
      <c r="AA21" s="10" t="n">
        <f aca="false">'2026'!$Z24</f>
        <v>4.8395043</v>
      </c>
      <c r="AB21" s="10" t="n">
        <f aca="false">'2027'!$Z24</f>
        <v>4.8395043</v>
      </c>
      <c r="AC21" s="10" t="n">
        <f aca="false">'2028'!$Z24</f>
        <v>4.8395043</v>
      </c>
      <c r="AD21" s="10" t="n">
        <f aca="false">'2029'!$Z24</f>
        <v>4.8395043</v>
      </c>
      <c r="AE21" s="10" t="n">
        <f aca="false">'2030'!$Z24</f>
        <v>4.8395043</v>
      </c>
    </row>
    <row r="22" customFormat="false" ht="12.75" hidden="false" customHeight="false" outlineLevel="0" collapsed="false">
      <c r="A22" s="12"/>
      <c r="B22" s="12"/>
      <c r="C22" s="14" t="s">
        <v>26</v>
      </c>
      <c r="D22" s="10" t="n">
        <f aca="false">'2003'!$Z25</f>
        <v>1.261103034</v>
      </c>
      <c r="E22" s="10" t="n">
        <f aca="false">'2004'!$Z25</f>
        <v>1.6642368</v>
      </c>
      <c r="F22" s="10" t="n">
        <f aca="false">'2005'!$Z25</f>
        <v>1.6642368</v>
      </c>
      <c r="G22" s="10" t="n">
        <f aca="false">'2006'!$Z25</f>
        <v>1.6642368</v>
      </c>
      <c r="H22" s="10" t="n">
        <f aca="false">'2007'!$Z25</f>
        <v>1.6642368</v>
      </c>
      <c r="I22" s="10" t="n">
        <f aca="false">'2008'!$Z25</f>
        <v>1.6642368</v>
      </c>
      <c r="J22" s="10" t="n">
        <f aca="false">'2009'!$Z25</f>
        <v>1.6642368</v>
      </c>
      <c r="K22" s="10" t="n">
        <f aca="false">'2010'!$Z25</f>
        <v>1.6642368</v>
      </c>
      <c r="L22" s="10" t="n">
        <f aca="false">'2011'!$Z25</f>
        <v>1.6642368</v>
      </c>
      <c r="M22" s="10" t="n">
        <f aca="false">'2012'!$Z25</f>
        <v>1.6642368</v>
      </c>
      <c r="N22" s="10" t="n">
        <f aca="false">'2013'!$Z25</f>
        <v>1.6642368</v>
      </c>
      <c r="O22" s="10" t="n">
        <f aca="false">'2014'!$Z25</f>
        <v>1.6642368</v>
      </c>
      <c r="P22" s="10" t="n">
        <f aca="false">'2015'!$Z25</f>
        <v>1.6642368</v>
      </c>
      <c r="Q22" s="10" t="n">
        <f aca="false">'2016'!$Z25</f>
        <v>1.6642368</v>
      </c>
      <c r="R22" s="10" t="n">
        <f aca="false">'2017'!$Z25</f>
        <v>1.6642368</v>
      </c>
      <c r="S22" s="10" t="n">
        <f aca="false">'2018'!$Z25</f>
        <v>1.6642368</v>
      </c>
      <c r="T22" s="10" t="n">
        <f aca="false">'2019'!$Z25</f>
        <v>1.6642368</v>
      </c>
      <c r="U22" s="10" t="n">
        <f aca="false">'2020'!$Z25</f>
        <v>1.6642368</v>
      </c>
      <c r="V22" s="10" t="n">
        <f aca="false">'2021'!$Z25</f>
        <v>1.6642368</v>
      </c>
      <c r="W22" s="10" t="n">
        <f aca="false">'2022'!$Z25</f>
        <v>1.6642368</v>
      </c>
      <c r="X22" s="10" t="n">
        <f aca="false">'2023'!$Z25</f>
        <v>1.6642368</v>
      </c>
      <c r="Y22" s="10" t="n">
        <f aca="false">'2024'!$Z25</f>
        <v>1.6642368</v>
      </c>
      <c r="Z22" s="10" t="n">
        <f aca="false">'2025'!$Z25</f>
        <v>1.6642368</v>
      </c>
      <c r="AA22" s="10" t="n">
        <f aca="false">'2026'!$Z25</f>
        <v>1.6642368</v>
      </c>
      <c r="AB22" s="10" t="n">
        <f aca="false">'2027'!$Z25</f>
        <v>1.6642368</v>
      </c>
      <c r="AC22" s="10" t="n">
        <f aca="false">'2028'!$Z25</f>
        <v>1.6642368</v>
      </c>
      <c r="AD22" s="10" t="n">
        <f aca="false">'2029'!$Z25</f>
        <v>1.6642368</v>
      </c>
      <c r="AE22" s="10" t="n">
        <f aca="false">'2030'!$Z25</f>
        <v>1.6642368</v>
      </c>
    </row>
    <row r="23" customFormat="false" ht="12.75" hidden="false" customHeight="false" outlineLevel="0" collapsed="false">
      <c r="A23" s="12"/>
      <c r="B23" s="13" t="s">
        <v>27</v>
      </c>
      <c r="C23" s="14" t="s">
        <v>28</v>
      </c>
      <c r="D23" s="10" t="n">
        <f aca="false">'2003'!$Z26</f>
        <v>30.3185929377485</v>
      </c>
      <c r="E23" s="10" t="n">
        <f aca="false">'2004'!$Z26</f>
        <v>30.617</v>
      </c>
      <c r="F23" s="10" t="n">
        <f aca="false">'2005'!$Z26</f>
        <v>29.924</v>
      </c>
      <c r="G23" s="10" t="n">
        <f aca="false">'2006'!$Z26</f>
        <v>30.109</v>
      </c>
      <c r="H23" s="10" t="n">
        <f aca="false">'2007'!$Z26</f>
        <v>30.388</v>
      </c>
      <c r="I23" s="10" t="n">
        <f aca="false">'2008'!$Z26</f>
        <v>30.692</v>
      </c>
      <c r="J23" s="10" t="n">
        <f aca="false">'2009'!$Z26</f>
        <v>30.9</v>
      </c>
      <c r="K23" s="10" t="n">
        <f aca="false">'2010'!$Z26</f>
        <v>30.818</v>
      </c>
      <c r="L23" s="10" t="n">
        <f aca="false">'2011'!$Z26</f>
        <v>30.541</v>
      </c>
      <c r="M23" s="10" t="n">
        <f aca="false">'2012'!$Z26</f>
        <v>30.265</v>
      </c>
      <c r="N23" s="10" t="n">
        <f aca="false">'2013'!$Z26</f>
        <v>29.92</v>
      </c>
      <c r="O23" s="10" t="n">
        <f aca="false">'2014'!$Z26</f>
        <v>29.918</v>
      </c>
      <c r="P23" s="10" t="n">
        <f aca="false">'2015'!$Z26</f>
        <v>29.846</v>
      </c>
      <c r="Q23" s="10" t="n">
        <f aca="false">'2016'!$Z26</f>
        <v>29.725</v>
      </c>
      <c r="R23" s="10" t="n">
        <f aca="false">'2017'!$Z26</f>
        <v>29.753</v>
      </c>
      <c r="S23" s="10" t="n">
        <f aca="false">'2018'!$Z26</f>
        <v>29.736</v>
      </c>
      <c r="T23" s="10" t="n">
        <f aca="false">'2019'!$Z26</f>
        <v>29.744</v>
      </c>
      <c r="U23" s="10" t="n">
        <f aca="false">'2020'!$Z26</f>
        <v>29.761</v>
      </c>
      <c r="V23" s="10" t="n">
        <f aca="false">'2021'!$Z26</f>
        <v>29.738</v>
      </c>
      <c r="W23" s="10" t="n">
        <f aca="false">'2022'!$Z26</f>
        <v>29.729</v>
      </c>
      <c r="X23" s="10" t="n">
        <f aca="false">'2023'!$Z26</f>
        <v>29.812</v>
      </c>
      <c r="Y23" s="10" t="n">
        <f aca="false">'2024'!$Z26</f>
        <v>29.733</v>
      </c>
      <c r="Z23" s="10" t="n">
        <f aca="false">'2025'!$Z26</f>
        <v>29.839</v>
      </c>
      <c r="AA23" s="10" t="n">
        <f aca="false">'2026'!$Z26</f>
        <v>29.842</v>
      </c>
      <c r="AB23" s="10" t="n">
        <f aca="false">'2027'!$Z26</f>
        <v>29.896</v>
      </c>
      <c r="AC23" s="10" t="n">
        <f aca="false">'2028'!$Z26</f>
        <v>29.958</v>
      </c>
      <c r="AD23" s="10" t="n">
        <f aca="false">'2029'!$Z26</f>
        <v>30.004</v>
      </c>
      <c r="AE23" s="10" t="n">
        <f aca="false">'2030'!$Z26</f>
        <v>30.031</v>
      </c>
    </row>
    <row r="24" customFormat="false" ht="12.75" hidden="false" customHeight="false" outlineLevel="0" collapsed="false">
      <c r="A24" s="12"/>
      <c r="B24" s="12"/>
      <c r="C24" s="14" t="s">
        <v>29</v>
      </c>
      <c r="D24" s="10" t="n">
        <f aca="false">'2003'!$Z27</f>
        <v>73.3655852403914</v>
      </c>
      <c r="E24" s="10" t="n">
        <f aca="false">'2004'!$Z27</f>
        <v>73.9</v>
      </c>
      <c r="F24" s="10" t="n">
        <f aca="false">'2005'!$Z27</f>
        <v>73.382</v>
      </c>
      <c r="G24" s="10" t="n">
        <f aca="false">'2006'!$Z27</f>
        <v>73.15</v>
      </c>
      <c r="H24" s="10" t="n">
        <f aca="false">'2007'!$Z27</f>
        <v>73.519</v>
      </c>
      <c r="I24" s="10" t="n">
        <f aca="false">'2008'!$Z27</f>
        <v>74.224</v>
      </c>
      <c r="J24" s="10" t="n">
        <f aca="false">'2009'!$Z27</f>
        <v>75.111</v>
      </c>
      <c r="K24" s="10" t="n">
        <f aca="false">'2010'!$Z27</f>
        <v>75.666</v>
      </c>
      <c r="L24" s="10" t="n">
        <f aca="false">'2011'!$Z27</f>
        <v>75.358</v>
      </c>
      <c r="M24" s="10" t="n">
        <f aca="false">'2012'!$Z27</f>
        <v>74.86</v>
      </c>
      <c r="N24" s="10" t="n">
        <f aca="false">'2013'!$Z27</f>
        <v>74.112</v>
      </c>
      <c r="O24" s="10" t="n">
        <f aca="false">'2014'!$Z27</f>
        <v>74.114</v>
      </c>
      <c r="P24" s="10" t="n">
        <f aca="false">'2015'!$Z27</f>
        <v>74.129</v>
      </c>
      <c r="Q24" s="10" t="n">
        <f aca="false">'2016'!$Z27</f>
        <v>74.195</v>
      </c>
      <c r="R24" s="10" t="n">
        <f aca="false">'2017'!$Z27</f>
        <v>74.279</v>
      </c>
      <c r="S24" s="10" t="n">
        <f aca="false">'2018'!$Z27</f>
        <v>74.501</v>
      </c>
      <c r="T24" s="10" t="n">
        <f aca="false">'2019'!$Z27</f>
        <v>74.743</v>
      </c>
      <c r="U24" s="10" t="n">
        <f aca="false">'2020'!$Z27</f>
        <v>74.98</v>
      </c>
      <c r="V24" s="10" t="n">
        <f aca="false">'2021'!$Z27</f>
        <v>75.201</v>
      </c>
      <c r="W24" s="10" t="n">
        <f aca="false">'2022'!$Z27</f>
        <v>75.397</v>
      </c>
      <c r="X24" s="10" t="n">
        <f aca="false">'2023'!$Z27</f>
        <v>75.558</v>
      </c>
      <c r="Y24" s="10" t="n">
        <f aca="false">'2024'!$Z27</f>
        <v>75.686</v>
      </c>
      <c r="Z24" s="10" t="n">
        <f aca="false">'2025'!$Z27</f>
        <v>75.782</v>
      </c>
      <c r="AA24" s="10" t="n">
        <f aca="false">'2026'!$Z27</f>
        <v>75.83</v>
      </c>
      <c r="AB24" s="10" t="n">
        <f aca="false">'2027'!$Z27</f>
        <v>75.849</v>
      </c>
      <c r="AC24" s="10" t="n">
        <f aca="false">'2028'!$Z27</f>
        <v>75.85</v>
      </c>
      <c r="AD24" s="10" t="n">
        <f aca="false">'2029'!$Z27</f>
        <v>75.861</v>
      </c>
      <c r="AE24" s="10" t="n">
        <f aca="false">'2030'!$Z27</f>
        <v>75.902</v>
      </c>
    </row>
    <row r="25" customFormat="false" ht="12.75" hidden="false" customHeight="false" outlineLevel="0" collapsed="false">
      <c r="A25" s="12"/>
      <c r="B25" s="12"/>
      <c r="C25" s="14" t="s">
        <v>30</v>
      </c>
      <c r="D25" s="10" t="n">
        <f aca="false">'2003'!$Z28</f>
        <v>6.687540716</v>
      </c>
      <c r="E25" s="10" t="n">
        <f aca="false">'2004'!$Z28</f>
        <v>6.916</v>
      </c>
      <c r="F25" s="10" t="n">
        <f aca="false">'2005'!$Z28</f>
        <v>6.908</v>
      </c>
      <c r="G25" s="10" t="n">
        <f aca="false">'2006'!$Z28</f>
        <v>6.992</v>
      </c>
      <c r="H25" s="10" t="n">
        <f aca="false">'2007'!$Z28</f>
        <v>7.087</v>
      </c>
      <c r="I25" s="10" t="n">
        <f aca="false">'2008'!$Z28</f>
        <v>7.196</v>
      </c>
      <c r="J25" s="10" t="n">
        <f aca="false">'2009'!$Z28</f>
        <v>7.306</v>
      </c>
      <c r="K25" s="10" t="n">
        <f aca="false">'2010'!$Z28</f>
        <v>7.381</v>
      </c>
      <c r="L25" s="10" t="n">
        <f aca="false">'2011'!$Z28</f>
        <v>7.409</v>
      </c>
      <c r="M25" s="10" t="n">
        <f aca="false">'2012'!$Z28</f>
        <v>7.404</v>
      </c>
      <c r="N25" s="10" t="n">
        <f aca="false">'2013'!$Z28</f>
        <v>7.405</v>
      </c>
      <c r="O25" s="10" t="n">
        <f aca="false">'2014'!$Z28</f>
        <v>7.482</v>
      </c>
      <c r="P25" s="10" t="n">
        <f aca="false">'2015'!$Z28</f>
        <v>7.563</v>
      </c>
      <c r="Q25" s="10" t="n">
        <f aca="false">'2016'!$Z28</f>
        <v>7.651</v>
      </c>
      <c r="R25" s="10" t="n">
        <f aca="false">'2017'!$Z28</f>
        <v>7.736</v>
      </c>
      <c r="S25" s="10" t="n">
        <f aca="false">'2018'!$Z28</f>
        <v>7.816</v>
      </c>
      <c r="T25" s="10" t="n">
        <f aca="false">'2019'!$Z28</f>
        <v>7.891</v>
      </c>
      <c r="U25" s="10" t="n">
        <f aca="false">'2020'!$Z28</f>
        <v>7.964</v>
      </c>
      <c r="V25" s="10" t="n">
        <f aca="false">'2021'!$Z28</f>
        <v>8.032</v>
      </c>
      <c r="W25" s="10" t="n">
        <f aca="false">'2022'!$Z28</f>
        <v>8.101</v>
      </c>
      <c r="X25" s="10" t="n">
        <f aca="false">'2023'!$Z28</f>
        <v>8.163</v>
      </c>
      <c r="Y25" s="10" t="n">
        <f aca="false">'2024'!$Z28</f>
        <v>8.227</v>
      </c>
      <c r="Z25" s="10" t="n">
        <f aca="false">'2025'!$Z28</f>
        <v>8.289</v>
      </c>
      <c r="AA25" s="10" t="n">
        <f aca="false">'2026'!$Z28</f>
        <v>8.35</v>
      </c>
      <c r="AB25" s="10" t="n">
        <f aca="false">'2027'!$Z28</f>
        <v>8.415</v>
      </c>
      <c r="AC25" s="10" t="n">
        <f aca="false">'2028'!$Z28</f>
        <v>8.482</v>
      </c>
      <c r="AD25" s="10" t="n">
        <f aca="false">'2029'!$Z28</f>
        <v>8.555</v>
      </c>
      <c r="AE25" s="10" t="n">
        <f aca="false">'2030'!$Z28</f>
        <v>8.637</v>
      </c>
    </row>
    <row r="26" customFormat="false" ht="12.75" hidden="false" customHeight="false" outlineLevel="0" collapsed="false">
      <c r="A26" s="12"/>
      <c r="B26" s="13" t="s">
        <v>31</v>
      </c>
      <c r="C26" s="14" t="s">
        <v>32</v>
      </c>
      <c r="D26" s="10" t="n">
        <f aca="false">'2003'!$Z29</f>
        <v>5.14117056782938</v>
      </c>
      <c r="E26" s="10" t="n">
        <f aca="false">'2004'!$Z29</f>
        <v>5.38</v>
      </c>
      <c r="F26" s="10" t="n">
        <f aca="false">'2005'!$Z29</f>
        <v>5.303</v>
      </c>
      <c r="G26" s="10" t="n">
        <f aca="false">'2006'!$Z29</f>
        <v>5.199</v>
      </c>
      <c r="H26" s="10" t="n">
        <f aca="false">'2007'!$Z29</f>
        <v>5.096</v>
      </c>
      <c r="I26" s="10" t="n">
        <f aca="false">'2008'!$Z29</f>
        <v>4.989</v>
      </c>
      <c r="J26" s="10" t="n">
        <f aca="false">'2009'!$Z29</f>
        <v>4.896</v>
      </c>
      <c r="K26" s="10" t="n">
        <f aca="false">'2010'!$Z29</f>
        <v>4.794</v>
      </c>
      <c r="L26" s="10" t="n">
        <f aca="false">'2011'!$Z29</f>
        <v>4.688</v>
      </c>
      <c r="M26" s="10" t="n">
        <f aca="false">'2012'!$Z29</f>
        <v>4.581</v>
      </c>
      <c r="N26" s="10" t="n">
        <f aca="false">'2013'!$Z29</f>
        <v>4.476</v>
      </c>
      <c r="O26" s="10" t="n">
        <f aca="false">'2014'!$Z29</f>
        <v>4.42</v>
      </c>
      <c r="P26" s="10" t="n">
        <f aca="false">'2015'!$Z29</f>
        <v>4.358</v>
      </c>
      <c r="Q26" s="10" t="n">
        <f aca="false">'2016'!$Z29</f>
        <v>4.298</v>
      </c>
      <c r="R26" s="10" t="n">
        <f aca="false">'2017'!$Z29</f>
        <v>4.247</v>
      </c>
      <c r="S26" s="10" t="n">
        <f aca="false">'2018'!$Z29</f>
        <v>4.191</v>
      </c>
      <c r="T26" s="10" t="n">
        <f aca="false">'2019'!$Z29</f>
        <v>4.136</v>
      </c>
      <c r="U26" s="10" t="n">
        <f aca="false">'2020'!$Z29</f>
        <v>4.084</v>
      </c>
      <c r="V26" s="10" t="n">
        <f aca="false">'2021'!$Z29</f>
        <v>4.034</v>
      </c>
      <c r="W26" s="10" t="n">
        <f aca="false">'2022'!$Z29</f>
        <v>3.986</v>
      </c>
      <c r="X26" s="10" t="n">
        <f aca="false">'2023'!$Z29</f>
        <v>3.944</v>
      </c>
      <c r="Y26" s="10" t="n">
        <f aca="false">'2024'!$Z29</f>
        <v>3.9</v>
      </c>
      <c r="Z26" s="10" t="n">
        <f aca="false">'2025'!$Z29</f>
        <v>3.864</v>
      </c>
      <c r="AA26" s="10" t="n">
        <f aca="false">'2026'!$Z29</f>
        <v>3.829</v>
      </c>
      <c r="AB26" s="10" t="n">
        <f aca="false">'2027'!$Z29</f>
        <v>3.797</v>
      </c>
      <c r="AC26" s="10" t="n">
        <f aca="false">'2028'!$Z29</f>
        <v>3.766</v>
      </c>
      <c r="AD26" s="10" t="n">
        <f aca="false">'2029'!$Z29</f>
        <v>3.734</v>
      </c>
      <c r="AE26" s="10" t="n">
        <f aca="false">'2030'!$Z29</f>
        <v>3.702</v>
      </c>
    </row>
    <row r="27" s="15" customFormat="true" ht="12.75" hidden="false" customHeight="false" outlineLevel="0" collapsed="false">
      <c r="A27" s="12"/>
      <c r="B27" s="12"/>
      <c r="C27" s="14" t="s">
        <v>33</v>
      </c>
      <c r="D27" s="10" t="n">
        <f aca="false">'2003'!$Z30</f>
        <v>10.0382952379532</v>
      </c>
      <c r="E27" s="10" t="n">
        <f aca="false">'2004'!$Z30</f>
        <v>10.544</v>
      </c>
      <c r="F27" s="10" t="n">
        <f aca="false">'2005'!$Z30</f>
        <v>10.648</v>
      </c>
      <c r="G27" s="10" t="n">
        <f aca="false">'2006'!$Z30</f>
        <v>10.723</v>
      </c>
      <c r="H27" s="10" t="n">
        <f aca="false">'2007'!$Z30</f>
        <v>10.813</v>
      </c>
      <c r="I27" s="10" t="n">
        <f aca="false">'2008'!$Z30</f>
        <v>10.907</v>
      </c>
      <c r="J27" s="10" t="n">
        <f aca="false">'2009'!$Z30</f>
        <v>11.01</v>
      </c>
      <c r="K27" s="10" t="n">
        <f aca="false">'2010'!$Z30</f>
        <v>11.109</v>
      </c>
      <c r="L27" s="10" t="n">
        <f aca="false">'2011'!$Z30</f>
        <v>11.14</v>
      </c>
      <c r="M27" s="10" t="n">
        <f aca="false">'2012'!$Z30</f>
        <v>11.164</v>
      </c>
      <c r="N27" s="10" t="n">
        <f aca="false">'2013'!$Z30</f>
        <v>11.193</v>
      </c>
      <c r="O27" s="10" t="n">
        <f aca="false">'2014'!$Z30</f>
        <v>11.25</v>
      </c>
      <c r="P27" s="10" t="n">
        <f aca="false">'2015'!$Z30</f>
        <v>11.3</v>
      </c>
      <c r="Q27" s="10" t="n">
        <f aca="false">'2016'!$Z30</f>
        <v>11.331</v>
      </c>
      <c r="R27" s="10" t="n">
        <f aca="false">'2017'!$Z30</f>
        <v>11.367</v>
      </c>
      <c r="S27" s="10" t="n">
        <f aca="false">'2018'!$Z30</f>
        <v>11.395</v>
      </c>
      <c r="T27" s="10" t="n">
        <f aca="false">'2019'!$Z30</f>
        <v>11.42</v>
      </c>
      <c r="U27" s="10" t="n">
        <f aca="false">'2020'!$Z30</f>
        <v>11.441</v>
      </c>
      <c r="V27" s="10" t="n">
        <f aca="false">'2021'!$Z30</f>
        <v>11.45</v>
      </c>
      <c r="W27" s="10" t="n">
        <f aca="false">'2022'!$Z30</f>
        <v>11.448</v>
      </c>
      <c r="X27" s="10" t="n">
        <f aca="false">'2023'!$Z30</f>
        <v>11.447</v>
      </c>
      <c r="Y27" s="10" t="n">
        <f aca="false">'2024'!$Z30</f>
        <v>11.42</v>
      </c>
      <c r="Z27" s="10" t="n">
        <f aca="false">'2025'!$Z30</f>
        <v>11.395</v>
      </c>
      <c r="AA27" s="10" t="n">
        <f aca="false">'2026'!$Z30</f>
        <v>11.353</v>
      </c>
      <c r="AB27" s="10" t="n">
        <f aca="false">'2027'!$Z30</f>
        <v>11.307</v>
      </c>
      <c r="AC27" s="10" t="n">
        <f aca="false">'2028'!$Z30</f>
        <v>11.259</v>
      </c>
      <c r="AD27" s="10" t="n">
        <f aca="false">'2029'!$Z30</f>
        <v>11.212</v>
      </c>
      <c r="AE27" s="10" t="n">
        <f aca="false">'2030'!$Z30</f>
        <v>11.163</v>
      </c>
    </row>
    <row r="28" customFormat="false" ht="12.75" hidden="false" customHeight="false" outlineLevel="0" collapsed="false">
      <c r="A28" s="11"/>
      <c r="B28" s="8" t="s">
        <v>34</v>
      </c>
      <c r="C28" s="9"/>
      <c r="D28" s="10" t="n">
        <f aca="false">'2003'!$Z31</f>
        <v>78.822814379742</v>
      </c>
      <c r="E28" s="10" t="n">
        <f aca="false">'2004'!$Z31</f>
        <v>82.965</v>
      </c>
      <c r="F28" s="10" t="n">
        <f aca="false">'2005'!$Z31</f>
        <v>81.725</v>
      </c>
      <c r="G28" s="10" t="n">
        <f aca="false">'2006'!$Z31</f>
        <v>80.298</v>
      </c>
      <c r="H28" s="10" t="n">
        <f aca="false">'2007'!$Z31</f>
        <v>79.804</v>
      </c>
      <c r="I28" s="10" t="n">
        <f aca="false">'2008'!$Z31</f>
        <v>80.22</v>
      </c>
      <c r="J28" s="10" t="n">
        <f aca="false">'2009'!$Z31</f>
        <v>80.758</v>
      </c>
      <c r="K28" s="10" t="n">
        <f aca="false">'2010'!$Z31</f>
        <v>80.794</v>
      </c>
      <c r="L28" s="10" t="n">
        <f aca="false">'2011'!$Z31</f>
        <v>80.11</v>
      </c>
      <c r="M28" s="10" t="n">
        <f aca="false">'2012'!$Z31</f>
        <v>79.071</v>
      </c>
      <c r="N28" s="10" t="n">
        <f aca="false">'2013'!$Z31</f>
        <v>77.886</v>
      </c>
      <c r="O28" s="10" t="n">
        <f aca="false">'2014'!$Z31</f>
        <v>77.35</v>
      </c>
      <c r="P28" s="10" t="n">
        <f aca="false">'2015'!$Z31</f>
        <v>76.843</v>
      </c>
      <c r="Q28" s="10" t="n">
        <f aca="false">'2016'!$Z31</f>
        <v>76.478</v>
      </c>
      <c r="R28" s="10" t="n">
        <f aca="false">'2017'!$Z31</f>
        <v>76.026</v>
      </c>
      <c r="S28" s="10" t="n">
        <f aca="false">'2018'!$Z31</f>
        <v>75.572</v>
      </c>
      <c r="T28" s="10" t="n">
        <f aca="false">'2019'!$Z31</f>
        <v>75.078</v>
      </c>
      <c r="U28" s="10" t="n">
        <f aca="false">'2020'!$Z31</f>
        <v>74.591</v>
      </c>
      <c r="V28" s="10" t="n">
        <f aca="false">'2021'!$Z31</f>
        <v>74.195</v>
      </c>
      <c r="W28" s="10" t="n">
        <f aca="false">'2022'!$Z31</f>
        <v>73.839</v>
      </c>
      <c r="X28" s="10" t="n">
        <f aca="false">'2023'!$Z31</f>
        <v>73.423</v>
      </c>
      <c r="Y28" s="10" t="n">
        <f aca="false">'2024'!$Z31</f>
        <v>73.229</v>
      </c>
      <c r="Z28" s="10" t="n">
        <f aca="false">'2025'!$Z31</f>
        <v>72.921</v>
      </c>
      <c r="AA28" s="10" t="n">
        <f aca="false">'2026'!$Z31</f>
        <v>72.759</v>
      </c>
      <c r="AB28" s="10" t="n">
        <f aca="false">'2027'!$Z31</f>
        <v>72.614</v>
      </c>
      <c r="AC28" s="10" t="n">
        <f aca="false">'2028'!$Z31</f>
        <v>72.477</v>
      </c>
      <c r="AD28" s="10" t="n">
        <f aca="false">'2029'!$Z31</f>
        <v>72.353</v>
      </c>
      <c r="AE28" s="10" t="n">
        <f aca="false">'2030'!$Z31</f>
        <v>72.233</v>
      </c>
    </row>
    <row r="29" customFormat="false" ht="12.75" hidden="false" customHeight="false" outlineLevel="0" collapsed="false">
      <c r="A29" s="20" t="s">
        <v>2</v>
      </c>
      <c r="B29" s="19"/>
      <c r="C29" s="19"/>
      <c r="D29" s="18" t="n">
        <f aca="false">'2003'!$Z32</f>
        <v>893.484995528558</v>
      </c>
      <c r="E29" s="18" t="n">
        <f aca="false">'2004'!$Z32</f>
        <v>865.54614572662</v>
      </c>
      <c r="F29" s="18" t="n">
        <f aca="false">'2005'!$Z32</f>
        <v>888.098006793903</v>
      </c>
      <c r="G29" s="18" t="n">
        <f aca="false">'2006'!$Z32</f>
        <v>909.698479046152</v>
      </c>
      <c r="H29" s="18" t="n">
        <f aca="false">'2007'!$Z32</f>
        <v>904.390047162032</v>
      </c>
      <c r="I29" s="18" t="n">
        <f aca="false">'2008'!$Z32</f>
        <v>930.116493327591</v>
      </c>
      <c r="J29" s="18" t="n">
        <f aca="false">'2009'!$Z32</f>
        <v>926.511240441683</v>
      </c>
      <c r="K29" s="18" t="n">
        <f aca="false">'2010'!$Z32</f>
        <v>894.09991345729</v>
      </c>
      <c r="L29" s="18" t="n">
        <f aca="false">'2011'!$Z32</f>
        <v>911.492102605462</v>
      </c>
      <c r="M29" s="18" t="n">
        <f aca="false">'2012'!$Z32</f>
        <v>918.861337376094</v>
      </c>
      <c r="N29" s="18" t="n">
        <f aca="false">'2013'!$Z32</f>
        <v>930.373270980157</v>
      </c>
      <c r="O29" s="18" t="n">
        <f aca="false">'2014'!$Z32</f>
        <v>910.777406700589</v>
      </c>
      <c r="P29" s="18" t="n">
        <f aca="false">'2015'!$Z32</f>
        <v>923.769544483522</v>
      </c>
      <c r="Q29" s="18" t="n">
        <f aca="false">'2016'!$Z32</f>
        <v>922.651339375907</v>
      </c>
      <c r="R29" s="18" t="n">
        <f aca="false">'2017'!$Z32</f>
        <v>905.744586263321</v>
      </c>
      <c r="S29" s="18" t="n">
        <f aca="false">'2018'!$Z32</f>
        <v>899.53266708055</v>
      </c>
      <c r="T29" s="18" t="n">
        <f aca="false">'2019'!$Z32</f>
        <v>900.054127839287</v>
      </c>
      <c r="U29" s="18" t="n">
        <f aca="false">'2020'!$Z32</f>
        <v>886.572855089763</v>
      </c>
      <c r="V29" s="18" t="n">
        <f aca="false">'2021'!$Z32</f>
        <v>884.239503100683</v>
      </c>
      <c r="W29" s="18" t="n">
        <f aca="false">'2022'!$Z32</f>
        <v>878.748978178933</v>
      </c>
      <c r="X29" s="18" t="n">
        <f aca="false">'2023'!$Z32</f>
        <v>867.628906359386</v>
      </c>
      <c r="Y29" s="18" t="n">
        <f aca="false">'2024'!$Z32</f>
        <v>889.850856503165</v>
      </c>
      <c r="Z29" s="18" t="n">
        <f aca="false">'2025'!$Z32</f>
        <v>877.495654715774</v>
      </c>
      <c r="AA29" s="18" t="n">
        <f aca="false">'2026'!$Z32</f>
        <v>898.989953290506</v>
      </c>
      <c r="AB29" s="18" t="n">
        <f aca="false">'2027'!$Z32</f>
        <v>901.601831378752</v>
      </c>
      <c r="AC29" s="18" t="n">
        <f aca="false">'2028'!$Z32</f>
        <v>901.127454870261</v>
      </c>
      <c r="AD29" s="18" t="n">
        <f aca="false">'2029'!$Z32</f>
        <v>902.806615395077</v>
      </c>
      <c r="AE29" s="18" t="n">
        <f aca="false">'2030'!$Z32</f>
        <v>908.66042055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03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5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5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26.3506721857573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26.3506721857573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26.3506721857573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6886656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736</v>
      </c>
      <c r="O10" s="40" t="n">
        <v>0</v>
      </c>
      <c r="P10" s="38" t="n">
        <v>0.62637902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640625676</v>
      </c>
      <c r="AA10" s="38" t="n">
        <v>0.148031908587441</v>
      </c>
      <c r="AB10" s="38" t="n">
        <v>0</v>
      </c>
      <c r="AC10" s="38" t="n">
        <v>0</v>
      </c>
      <c r="AD10" s="38" t="n">
        <v>-0.61651</v>
      </c>
      <c r="AE10" s="41" t="n">
        <v>0.172147584587441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0.034207376</v>
      </c>
      <c r="E11" s="39" t="n">
        <v>0</v>
      </c>
      <c r="F11" s="40" t="n">
        <v>0</v>
      </c>
      <c r="G11" s="40" t="n">
        <v>0</v>
      </c>
      <c r="H11" s="40" t="n">
        <v>0.663205962043841</v>
      </c>
      <c r="I11" s="40" t="n">
        <v>1.49486230479618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3.3981429586865</v>
      </c>
      <c r="Q11" s="39" t="n">
        <v>3.661439235</v>
      </c>
      <c r="R11" s="40" t="n">
        <v>5.58645165745409</v>
      </c>
      <c r="S11" s="40" t="n">
        <v>0.25863959284</v>
      </c>
      <c r="T11" s="40" t="n">
        <v>8.0568399082182</v>
      </c>
      <c r="U11" s="40" t="n">
        <v>0.175017917371055</v>
      </c>
      <c r="V11" s="40" t="n">
        <v>0.0505074</v>
      </c>
      <c r="W11" s="40" t="n">
        <v>6.40000000000363E-006</v>
      </c>
      <c r="X11" s="40" t="n">
        <v>0</v>
      </c>
      <c r="Y11" s="40" t="n">
        <v>0</v>
      </c>
      <c r="Z11" s="38" t="n">
        <v>23.3793207124099</v>
      </c>
      <c r="AA11" s="38" t="n">
        <v>0.701016810755717</v>
      </c>
      <c r="AB11" s="38" t="n">
        <v>-20.5822226715998</v>
      </c>
      <c r="AC11" s="38" t="n">
        <v>0</v>
      </c>
      <c r="AD11" s="38" t="n">
        <v>0</v>
      </c>
      <c r="AE11" s="41" t="n">
        <v>3.49811485156575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.08243</v>
      </c>
      <c r="X12" s="40" t="n">
        <v>0</v>
      </c>
      <c r="Y12" s="40" t="n">
        <v>0</v>
      </c>
      <c r="Z12" s="38" t="n">
        <v>0.08243</v>
      </c>
      <c r="AA12" s="38" t="n">
        <v>0</v>
      </c>
      <c r="AB12" s="38" t="n">
        <v>-0.08243</v>
      </c>
      <c r="AC12" s="38" t="n">
        <v>0</v>
      </c>
      <c r="AD12" s="38" t="n">
        <v>0</v>
      </c>
      <c r="AE12" s="41" t="n">
        <v>0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135.586517948009</v>
      </c>
      <c r="E13" s="39" t="n">
        <v>0</v>
      </c>
      <c r="F13" s="40" t="n">
        <v>1.13786391353954</v>
      </c>
      <c r="G13" s="40" t="n">
        <v>0</v>
      </c>
      <c r="H13" s="40" t="n">
        <v>9.94338005519396</v>
      </c>
      <c r="I13" s="40" t="n">
        <v>0.619726825249845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20.2110283984934</v>
      </c>
      <c r="Q13" s="39" t="n">
        <v>2.90094451752603</v>
      </c>
      <c r="R13" s="40" t="n">
        <v>2.62657964792036</v>
      </c>
      <c r="S13" s="40" t="n">
        <v>0</v>
      </c>
      <c r="T13" s="40" t="n">
        <v>0.100165713803368</v>
      </c>
      <c r="U13" s="40" t="n">
        <v>0.0129023909579874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173.139109410693</v>
      </c>
      <c r="AA13" s="38" t="n">
        <v>-68.9093655454559</v>
      </c>
      <c r="AB13" s="38" t="n">
        <v>0</v>
      </c>
      <c r="AC13" s="38" t="n">
        <v>0</v>
      </c>
      <c r="AD13" s="38" t="n">
        <v>0</v>
      </c>
      <c r="AE13" s="41" t="n">
        <v>104.229743865237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93.3651140519918</v>
      </c>
      <c r="E14" s="39" t="n">
        <v>0</v>
      </c>
      <c r="F14" s="40" t="n">
        <v>0.783535086460457</v>
      </c>
      <c r="G14" s="40" t="n">
        <v>0</v>
      </c>
      <c r="H14" s="40" t="n">
        <v>6.84792594480608</v>
      </c>
      <c r="I14" s="40" t="n">
        <v>0.502232086295027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58.4360642418453</v>
      </c>
      <c r="Q14" s="39" t="n">
        <v>5.31457598247397</v>
      </c>
      <c r="R14" s="40" t="n">
        <v>3.22578492275393</v>
      </c>
      <c r="S14" s="40" t="n">
        <v>0</v>
      </c>
      <c r="T14" s="40" t="n">
        <v>24.7878958608716</v>
      </c>
      <c r="U14" s="40" t="n">
        <v>1.49944095816469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94.762569135663</v>
      </c>
      <c r="AA14" s="38" t="n">
        <v>-60.195815266152</v>
      </c>
      <c r="AB14" s="38" t="n">
        <v>-102.267529681599</v>
      </c>
      <c r="AC14" s="38" t="n">
        <v>0</v>
      </c>
      <c r="AD14" s="38" t="n">
        <v>0</v>
      </c>
      <c r="AE14" s="41" t="n">
        <v>32.2992241879116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57703530054</v>
      </c>
      <c r="S16" s="44" t="n">
        <v>0</v>
      </c>
      <c r="T16" s="44" t="n">
        <v>0.809135431212391</v>
      </c>
      <c r="U16" s="44" t="n">
        <v>1.251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3503381865302</v>
      </c>
      <c r="AA16" s="42" t="n">
        <v>-8.6041208772</v>
      </c>
      <c r="AB16" s="42" t="n">
        <v>-2.87138773239999</v>
      </c>
      <c r="AC16" s="42" t="n">
        <v>0</v>
      </c>
      <c r="AD16" s="42" t="n">
        <v>0</v>
      </c>
      <c r="AE16" s="45" t="n">
        <v>10.874829576930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20.0188196291232</v>
      </c>
      <c r="Y17" s="40" t="n">
        <v>0.07632</v>
      </c>
      <c r="Z17" s="38" t="n">
        <v>20.0951396291232</v>
      </c>
      <c r="AA17" s="38" t="n">
        <v>-20.0951396291232</v>
      </c>
      <c r="AB17" s="38" t="n">
        <v>0</v>
      </c>
      <c r="AC17" s="38" t="n">
        <v>0</v>
      </c>
      <c r="AD17" s="38" t="n">
        <v>0</v>
      </c>
      <c r="AE17" s="41" t="n">
        <v>-3.5527136788005E-015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1982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1982</v>
      </c>
      <c r="AA18" s="38" t="n">
        <v>8.21599912302287</v>
      </c>
      <c r="AB18" s="38" t="n">
        <v>25.8646484737598</v>
      </c>
      <c r="AC18" s="38" t="n">
        <v>0</v>
      </c>
      <c r="AD18" s="38" t="n">
        <v>0.0246604</v>
      </c>
      <c r="AE18" s="41" t="n">
        <v>34.2251279967827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70.874701716</v>
      </c>
      <c r="J20" s="44" t="n">
        <v>0.0193836</v>
      </c>
      <c r="K20" s="44" t="n">
        <v>85.59201248775</v>
      </c>
      <c r="L20" s="44" t="n">
        <v>0</v>
      </c>
      <c r="M20" s="44" t="n">
        <v>0</v>
      </c>
      <c r="N20" s="44" t="n">
        <v>0.510876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56.99697380375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56.99697380375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950035396</v>
      </c>
      <c r="J21" s="44" t="n">
        <v>6.96E-005</v>
      </c>
      <c r="K21" s="44" t="n">
        <v>6.57E-005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950170696</v>
      </c>
      <c r="AA21" s="42" t="n">
        <v>1.26684</v>
      </c>
      <c r="AB21" s="42" t="n">
        <v>0</v>
      </c>
      <c r="AC21" s="42" t="n">
        <v>0</v>
      </c>
      <c r="AD21" s="42" t="n">
        <v>0</v>
      </c>
      <c r="AE21" s="45" t="n">
        <v>4.217010696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286056</v>
      </c>
      <c r="K22" s="44" t="n">
        <v>0.0191187</v>
      </c>
      <c r="L22" s="44" t="n">
        <v>1.21299720808894</v>
      </c>
      <c r="M22" s="44" t="n">
        <v>0.082440798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1.34316230608894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1.34316230608894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30.3333767919111</v>
      </c>
      <c r="M23" s="44" t="n">
        <v>0.018161232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30.3515380239111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30.3515380239111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827868828</v>
      </c>
      <c r="J24" s="44" t="n">
        <v>0.0010788</v>
      </c>
      <c r="K24" s="44" t="n">
        <v>0</v>
      </c>
      <c r="L24" s="44" t="n">
        <v>0</v>
      </c>
      <c r="M24" s="44" t="n">
        <v>0</v>
      </c>
      <c r="N24" s="44" t="n">
        <v>0.00023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5.652004928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5.652004928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585796176</v>
      </c>
      <c r="J25" s="44" t="n">
        <v>0</v>
      </c>
      <c r="K25" s="44" t="n">
        <v>0.00397485</v>
      </c>
      <c r="L25" s="44" t="n">
        <v>0.6652368</v>
      </c>
      <c r="M25" s="44" t="n">
        <v>0.006095208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261103034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261103034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5034775</v>
      </c>
      <c r="E26" s="43" t="n">
        <v>0</v>
      </c>
      <c r="F26" s="44" t="n">
        <v>0</v>
      </c>
      <c r="G26" s="44" t="n">
        <v>0.0007536</v>
      </c>
      <c r="H26" s="44" t="n">
        <v>0.994824579900651</v>
      </c>
      <c r="I26" s="44" t="n">
        <v>22.447304140063</v>
      </c>
      <c r="J26" s="44" t="n">
        <v>0.0115536</v>
      </c>
      <c r="K26" s="44" t="n">
        <v>0.04746825</v>
      </c>
      <c r="L26" s="44" t="n">
        <v>0</v>
      </c>
      <c r="M26" s="44" t="n">
        <v>0</v>
      </c>
      <c r="N26" s="44" t="n">
        <v>0.189796</v>
      </c>
      <c r="O26" s="44" t="n">
        <v>0</v>
      </c>
      <c r="P26" s="42" t="n">
        <v>2.53111061473538</v>
      </c>
      <c r="Q26" s="43" t="n">
        <v>1.9343</v>
      </c>
      <c r="R26" s="44" t="n">
        <v>0.147</v>
      </c>
      <c r="S26" s="44" t="n">
        <v>0</v>
      </c>
      <c r="T26" s="44" t="n">
        <v>0</v>
      </c>
      <c r="U26" s="44" t="n">
        <v>0.163604653049521</v>
      </c>
      <c r="V26" s="44" t="n">
        <v>0</v>
      </c>
      <c r="W26" s="44" t="n">
        <v>0.3474</v>
      </c>
      <c r="X26" s="44" t="n">
        <v>0</v>
      </c>
      <c r="Y26" s="44" t="n">
        <v>0</v>
      </c>
      <c r="Z26" s="42" t="n">
        <v>30.3185929377485</v>
      </c>
      <c r="AA26" s="42" t="n">
        <v>6.84729450553792</v>
      </c>
      <c r="AB26" s="42" t="n">
        <v>1.884594</v>
      </c>
      <c r="AC26" s="42" t="n">
        <v>0</v>
      </c>
      <c r="AD26" s="42" t="n">
        <v>0</v>
      </c>
      <c r="AE26" s="45" t="n">
        <v>39.0504814432865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7.28310169806986</v>
      </c>
      <c r="E27" s="43" t="n">
        <v>0</v>
      </c>
      <c r="F27" s="44" t="n">
        <v>0</v>
      </c>
      <c r="G27" s="44" t="n">
        <v>7.9442942</v>
      </c>
      <c r="H27" s="44" t="n">
        <v>6.94112285145904</v>
      </c>
      <c r="I27" s="44" t="n">
        <v>9.96378476515093</v>
      </c>
      <c r="J27" s="44" t="n">
        <v>0.0468408</v>
      </c>
      <c r="K27" s="44" t="n">
        <v>0.02624715</v>
      </c>
      <c r="L27" s="44" t="n">
        <v>0</v>
      </c>
      <c r="M27" s="44" t="n">
        <v>0</v>
      </c>
      <c r="N27" s="44" t="n">
        <v>1.471862</v>
      </c>
      <c r="O27" s="44" t="n">
        <v>0</v>
      </c>
      <c r="P27" s="42" t="n">
        <v>31.7985659471071</v>
      </c>
      <c r="Q27" s="43" t="n">
        <v>0</v>
      </c>
      <c r="R27" s="44" t="n">
        <v>5.97072273851404</v>
      </c>
      <c r="S27" s="44" t="n">
        <v>0</v>
      </c>
      <c r="T27" s="44" t="n">
        <v>0.653587910366953</v>
      </c>
      <c r="U27" s="44" t="n">
        <v>0.106595974585067</v>
      </c>
      <c r="V27" s="44" t="n">
        <v>0</v>
      </c>
      <c r="W27" s="44" t="n">
        <v>1.15885920513844</v>
      </c>
      <c r="X27" s="44" t="n">
        <v>0</v>
      </c>
      <c r="Y27" s="44" t="n">
        <v>0</v>
      </c>
      <c r="Z27" s="42" t="n">
        <v>73.3655852403914</v>
      </c>
      <c r="AA27" s="42" t="n">
        <v>33.8083266231385</v>
      </c>
      <c r="AB27" s="42" t="n">
        <v>7.02673562128526</v>
      </c>
      <c r="AC27" s="42" t="n">
        <v>0</v>
      </c>
      <c r="AD27" s="42" t="n">
        <v>0.0428854983776939</v>
      </c>
      <c r="AE27" s="45" t="n">
        <v>114.243532983193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6.225859836</v>
      </c>
      <c r="J28" s="44" t="n">
        <v>0.001392</v>
      </c>
      <c r="K28" s="44" t="n">
        <v>0.026937</v>
      </c>
      <c r="L28" s="44" t="n">
        <v>0</v>
      </c>
      <c r="M28" s="44" t="n">
        <v>0</v>
      </c>
      <c r="N28" s="44" t="n">
        <v>0.225584</v>
      </c>
      <c r="O28" s="44" t="n">
        <v>0</v>
      </c>
      <c r="P28" s="42" t="n">
        <v>0.20776788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6.687540716</v>
      </c>
      <c r="AA28" s="42" t="n">
        <v>1.18368</v>
      </c>
      <c r="AB28" s="42" t="n">
        <v>0</v>
      </c>
      <c r="AC28" s="42" t="n">
        <v>0</v>
      </c>
      <c r="AD28" s="42" t="n">
        <v>0</v>
      </c>
      <c r="AE28" s="45" t="n">
        <v>7.871220716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347362013762064</v>
      </c>
      <c r="H29" s="44" t="n">
        <v>0.048659811682011</v>
      </c>
      <c r="I29" s="44" t="n">
        <v>1.42153864252797</v>
      </c>
      <c r="J29" s="44" t="n">
        <v>0.0175660845269872</v>
      </c>
      <c r="K29" s="44" t="n">
        <v>0</v>
      </c>
      <c r="L29" s="44" t="n">
        <v>0</v>
      </c>
      <c r="M29" s="44" t="n">
        <v>0</v>
      </c>
      <c r="N29" s="44" t="n">
        <v>0.0103408837782385</v>
      </c>
      <c r="O29" s="44" t="n">
        <v>0</v>
      </c>
      <c r="P29" s="42" t="n">
        <v>2.59109902517655</v>
      </c>
      <c r="Q29" s="43" t="n">
        <v>0</v>
      </c>
      <c r="R29" s="44" t="n">
        <v>0.96716</v>
      </c>
      <c r="S29" s="44" t="n">
        <v>0</v>
      </c>
      <c r="T29" s="44" t="n">
        <v>0</v>
      </c>
      <c r="U29" s="44" t="n">
        <v>0</v>
      </c>
      <c r="V29" s="44" t="n">
        <v>0.0813325</v>
      </c>
      <c r="W29" s="44" t="n">
        <v>0</v>
      </c>
      <c r="X29" s="44" t="n">
        <v>0</v>
      </c>
      <c r="Y29" s="44" t="n">
        <v>0</v>
      </c>
      <c r="Z29" s="42" t="n">
        <v>5.14117056782938</v>
      </c>
      <c r="AA29" s="42" t="n">
        <v>9.02736059339947</v>
      </c>
      <c r="AB29" s="42" t="n">
        <v>10.2133916780455</v>
      </c>
      <c r="AC29" s="42" t="n">
        <v>0</v>
      </c>
      <c r="AD29" s="42" t="n">
        <v>0.0274482050811153</v>
      </c>
      <c r="AE29" s="45" t="n">
        <v>24.4093710443555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552888546237936</v>
      </c>
      <c r="H30" s="44" t="n">
        <v>0.122220799677508</v>
      </c>
      <c r="I30" s="44" t="n">
        <v>2.21287028257061</v>
      </c>
      <c r="J30" s="44" t="n">
        <v>0.0279595538730128</v>
      </c>
      <c r="K30" s="44" t="n">
        <v>0</v>
      </c>
      <c r="L30" s="44" t="n">
        <v>0</v>
      </c>
      <c r="M30" s="44" t="n">
        <v>0</v>
      </c>
      <c r="N30" s="44" t="n">
        <v>0.159643836221761</v>
      </c>
      <c r="O30" s="44" t="n">
        <v>0</v>
      </c>
      <c r="P30" s="42" t="n">
        <v>5.38550409014367</v>
      </c>
      <c r="Q30" s="43" t="n">
        <v>0</v>
      </c>
      <c r="R30" s="44" t="n">
        <v>0.00670624547162989</v>
      </c>
      <c r="S30" s="44" t="n">
        <v>0</v>
      </c>
      <c r="T30" s="44" t="n">
        <v>1.80755665089446</v>
      </c>
      <c r="U30" s="44" t="n">
        <v>0.310304893638122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0.0382952379532</v>
      </c>
      <c r="AA30" s="42" t="n">
        <v>27.4883188680452</v>
      </c>
      <c r="AB30" s="42" t="n">
        <v>19.5752298402621</v>
      </c>
      <c r="AC30" s="42" t="n">
        <v>0</v>
      </c>
      <c r="AD30" s="42" t="n">
        <v>0.0164689230486692</v>
      </c>
      <c r="AE30" s="45" t="n">
        <v>57.1183128693091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290409</v>
      </c>
      <c r="E31" s="39" t="n">
        <v>0</v>
      </c>
      <c r="F31" s="40" t="n">
        <v>0</v>
      </c>
      <c r="G31" s="40" t="n">
        <v>0.2600640944</v>
      </c>
      <c r="H31" s="40" t="n">
        <v>0.0474297696</v>
      </c>
      <c r="I31" s="40" t="n">
        <v>27.510587563872</v>
      </c>
      <c r="J31" s="40" t="n">
        <v>0.1858595616</v>
      </c>
      <c r="K31" s="40" t="n">
        <v>1.30343166225</v>
      </c>
      <c r="L31" s="40" t="n">
        <v>0</v>
      </c>
      <c r="M31" s="40" t="n">
        <v>0</v>
      </c>
      <c r="N31" s="40" t="n">
        <v>0.59605328</v>
      </c>
      <c r="O31" s="40" t="n">
        <v>0</v>
      </c>
      <c r="P31" s="38" t="n">
        <v>28.52239915602</v>
      </c>
      <c r="Q31" s="39" t="n">
        <v>2.90145</v>
      </c>
      <c r="R31" s="40" t="n">
        <v>15.003100892</v>
      </c>
      <c r="S31" s="40" t="n">
        <v>0</v>
      </c>
      <c r="T31" s="40" t="n">
        <v>0</v>
      </c>
      <c r="U31" s="40" t="n">
        <v>0</v>
      </c>
      <c r="V31" s="40" t="n">
        <v>0.2439975</v>
      </c>
      <c r="W31" s="40" t="n">
        <v>2.2194</v>
      </c>
      <c r="X31" s="40" t="n">
        <v>0</v>
      </c>
      <c r="Y31" s="40" t="n">
        <v>0</v>
      </c>
      <c r="Z31" s="38" t="n">
        <v>78.822814379742</v>
      </c>
      <c r="AA31" s="38" t="n">
        <v>36.9681599032621</v>
      </c>
      <c r="AB31" s="38" t="n">
        <v>64.4990007554464</v>
      </c>
      <c r="AC31" s="38" t="n">
        <v>0</v>
      </c>
      <c r="AD31" s="38" t="n">
        <v>0.505046973492522</v>
      </c>
      <c r="AE31" s="41" t="n">
        <v>180.795022011943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237.963295376</v>
      </c>
      <c r="E32" s="47" t="n">
        <v>354.800846</v>
      </c>
      <c r="F32" s="48" t="n">
        <v>1.921399</v>
      </c>
      <c r="G32" s="48" t="n">
        <v>8.2141144</v>
      </c>
      <c r="H32" s="48" t="n">
        <v>-22.4597274479587</v>
      </c>
      <c r="I32" s="48" t="n">
        <v>3.30090784012391</v>
      </c>
      <c r="J32" s="48" t="n">
        <v>0.7399002</v>
      </c>
      <c r="K32" s="48" t="n">
        <v>-4.21111930000001</v>
      </c>
      <c r="L32" s="48" t="n">
        <v>5.6266032</v>
      </c>
      <c r="M32" s="48" t="n">
        <v>0.106697238</v>
      </c>
      <c r="N32" s="48" t="n">
        <v>-4.562004</v>
      </c>
      <c r="O32" s="48" t="n">
        <v>0</v>
      </c>
      <c r="P32" s="46" t="n">
        <v>195.10225750568</v>
      </c>
      <c r="Q32" s="47" t="n">
        <v>16.718509735</v>
      </c>
      <c r="R32" s="48" t="n">
        <v>35.915080924932</v>
      </c>
      <c r="S32" s="48" t="n">
        <v>0.25863959284</v>
      </c>
      <c r="T32" s="48" t="n">
        <v>36.225737100367</v>
      </c>
      <c r="U32" s="48" t="n">
        <v>3.54478552931134</v>
      </c>
      <c r="V32" s="48" t="n">
        <v>0.3758374</v>
      </c>
      <c r="W32" s="48" t="n">
        <v>3.80809560513844</v>
      </c>
      <c r="X32" s="48" t="n">
        <v>20.0188196291232</v>
      </c>
      <c r="Y32" s="48" t="n">
        <v>0.07632</v>
      </c>
      <c r="Z32" s="46" t="n">
        <v>893.484995528558</v>
      </c>
      <c r="AA32" s="46" t="n">
        <v>-30.8178665413819</v>
      </c>
      <c r="AB32" s="46" t="n">
        <v>0.154321749199994</v>
      </c>
      <c r="AC32" s="46" t="n">
        <v>0</v>
      </c>
      <c r="AD32" s="46" t="n">
        <v>0</v>
      </c>
      <c r="AE32" s="49" t="n">
        <v>862.8214507363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04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7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7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30.6758535165037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30.6758535165037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30.6758535165037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621926729689783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66467393325829</v>
      </c>
      <c r="O10" s="40" t="n">
        <v>0</v>
      </c>
      <c r="P10" s="38" t="n">
        <v>0.565676368116676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578542374746156</v>
      </c>
      <c r="AA10" s="38" t="n">
        <v>0.149702861860561</v>
      </c>
      <c r="AB10" s="38" t="n">
        <v>0</v>
      </c>
      <c r="AC10" s="38" t="n">
        <v>0</v>
      </c>
      <c r="AD10" s="38" t="n">
        <v>-0.64584</v>
      </c>
      <c r="AE10" s="41" t="n">
        <v>0.0824052366067168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0.39461874521434</v>
      </c>
      <c r="E11" s="39" t="n">
        <v>0</v>
      </c>
      <c r="F11" s="40" t="n">
        <v>0</v>
      </c>
      <c r="G11" s="40" t="n">
        <v>0</v>
      </c>
      <c r="H11" s="40" t="n">
        <v>9.91997366701884</v>
      </c>
      <c r="I11" s="40" t="n">
        <v>0.862330770176496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11.7254695780182</v>
      </c>
      <c r="Q11" s="39" t="n">
        <v>5.63014867625944</v>
      </c>
      <c r="R11" s="40" t="n">
        <v>9.07276753717754</v>
      </c>
      <c r="S11" s="40" t="n">
        <v>0</v>
      </c>
      <c r="T11" s="40" t="n">
        <v>7.38529708937289</v>
      </c>
      <c r="U11" s="40" t="n">
        <v>0.155242679113462</v>
      </c>
      <c r="V11" s="40" t="n">
        <v>0.0620795111290793</v>
      </c>
      <c r="W11" s="40" t="n">
        <v>0</v>
      </c>
      <c r="X11" s="40" t="n">
        <v>0</v>
      </c>
      <c r="Y11" s="40" t="n">
        <v>0</v>
      </c>
      <c r="Z11" s="38" t="n">
        <v>45.2079282534803</v>
      </c>
      <c r="AA11" s="38" t="n">
        <v>0.720626525488356</v>
      </c>
      <c r="AB11" s="38" t="n">
        <v>-38.5052962380369</v>
      </c>
      <c r="AC11" s="38" t="n">
        <v>0</v>
      </c>
      <c r="AD11" s="38" t="n">
        <v>0</v>
      </c>
      <c r="AE11" s="41" t="n">
        <v>7.42325854093171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41" t="n">
        <v>0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119.794650559133</v>
      </c>
      <c r="E13" s="39" t="n">
        <v>0</v>
      </c>
      <c r="F13" s="40" t="n">
        <v>0</v>
      </c>
      <c r="G13" s="40" t="n">
        <v>0</v>
      </c>
      <c r="H13" s="40" t="n">
        <v>5.79603512301551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7.32715657879433</v>
      </c>
      <c r="Q13" s="39" t="n">
        <v>9.56636118582672</v>
      </c>
      <c r="R13" s="40" t="n">
        <v>1.06424018639828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143.548443633168</v>
      </c>
      <c r="AA13" s="38" t="n">
        <v>-58.5511534471256</v>
      </c>
      <c r="AB13" s="38" t="n">
        <v>0</v>
      </c>
      <c r="AC13" s="38" t="n">
        <v>0</v>
      </c>
      <c r="AD13" s="38" t="n">
        <v>0</v>
      </c>
      <c r="AE13" s="41" t="n">
        <v>84.997290186042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65.5064598850804</v>
      </c>
      <c r="E14" s="39" t="n">
        <v>0</v>
      </c>
      <c r="F14" s="40" t="n">
        <v>0</v>
      </c>
      <c r="G14" s="40" t="n">
        <v>0</v>
      </c>
      <c r="H14" s="40" t="n">
        <v>4.96375956288963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50.0604899578716</v>
      </c>
      <c r="Q14" s="39" t="n">
        <v>6.53517633133481</v>
      </c>
      <c r="R14" s="40" t="n">
        <v>4.50441148792946</v>
      </c>
      <c r="S14" s="40" t="n">
        <v>0</v>
      </c>
      <c r="T14" s="40" t="n">
        <v>26.1872679035015</v>
      </c>
      <c r="U14" s="40" t="n">
        <v>2.14127510036593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59.898840228973</v>
      </c>
      <c r="AA14" s="38" t="n">
        <v>-57.2040901780011</v>
      </c>
      <c r="AB14" s="38" t="n">
        <v>-93.7515734956587</v>
      </c>
      <c r="AC14" s="38" t="n">
        <v>0</v>
      </c>
      <c r="AD14" s="38" t="n">
        <v>0</v>
      </c>
      <c r="AE14" s="41" t="n">
        <v>8.94317655531347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656673821715</v>
      </c>
      <c r="S16" s="44" t="n">
        <v>0</v>
      </c>
      <c r="T16" s="44" t="n">
        <v>0.809135431212391</v>
      </c>
      <c r="U16" s="44" t="n">
        <v>1.303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403134571742</v>
      </c>
      <c r="AA16" s="42" t="n">
        <v>-8.6221208772</v>
      </c>
      <c r="AB16" s="42" t="n">
        <v>-2.87138773239999</v>
      </c>
      <c r="AC16" s="42" t="n">
        <v>0</v>
      </c>
      <c r="AD16" s="42" t="n">
        <v>0</v>
      </c>
      <c r="AE16" s="45" t="n">
        <v>10.90962596214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20.2637268000001</v>
      </c>
      <c r="Y17" s="40" t="n">
        <v>0.111576301886793</v>
      </c>
      <c r="Z17" s="38" t="n">
        <v>20.3753031018869</v>
      </c>
      <c r="AA17" s="38" t="n">
        <v>-20.3753031018869</v>
      </c>
      <c r="AB17" s="38" t="n">
        <v>0</v>
      </c>
      <c r="AC17" s="38" t="n">
        <v>0</v>
      </c>
      <c r="AD17" s="38" t="n">
        <v>0</v>
      </c>
      <c r="AE17" s="41" t="n">
        <v>0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10809291228982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10809291228982</v>
      </c>
      <c r="AA18" s="38" t="n">
        <v>8.92808023159635</v>
      </c>
      <c r="AB18" s="38" t="n">
        <v>27.1875801282051</v>
      </c>
      <c r="AC18" s="38" t="n">
        <v>0</v>
      </c>
      <c r="AD18" s="38" t="n">
        <v>0.02484</v>
      </c>
      <c r="AE18" s="41" t="n">
        <v>36.2513096510305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72.2549422030357</v>
      </c>
      <c r="J20" s="44" t="n">
        <v>0</v>
      </c>
      <c r="K20" s="44" t="n">
        <v>88.9168404712239</v>
      </c>
      <c r="L20" s="44" t="n">
        <v>0</v>
      </c>
      <c r="M20" s="44" t="n">
        <v>0</v>
      </c>
      <c r="N20" s="44" t="n">
        <v>0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61.17178267426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61.17178267426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74086372009643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74086372009643</v>
      </c>
      <c r="AA21" s="42" t="n">
        <v>1.0769233972084</v>
      </c>
      <c r="AB21" s="42" t="n">
        <v>0</v>
      </c>
      <c r="AC21" s="42" t="n">
        <v>0</v>
      </c>
      <c r="AD21" s="42" t="n">
        <v>0</v>
      </c>
      <c r="AE21" s="45" t="n">
        <v>3.81778711730483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290632896</v>
      </c>
      <c r="K22" s="44" t="n">
        <v>0.0194245992</v>
      </c>
      <c r="L22" s="44" t="n">
        <v>1.232408</v>
      </c>
      <c r="M22" s="44" t="n">
        <v>0.083759850768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1.364655739568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1.364655739568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30.819344</v>
      </c>
      <c r="M23" s="44" t="n">
        <v>0.018288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30.837632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30.837632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1872738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5.0101011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5.0101011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999</v>
      </c>
      <c r="J25" s="44" t="n">
        <v>0</v>
      </c>
      <c r="K25" s="44" t="n">
        <v>0</v>
      </c>
      <c r="L25" s="44" t="n">
        <v>0.6652368</v>
      </c>
      <c r="M25" s="44" t="n">
        <v>0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6642368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6642368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583</v>
      </c>
      <c r="E26" s="43" t="n">
        <v>0</v>
      </c>
      <c r="F26" s="44" t="n">
        <v>0</v>
      </c>
      <c r="G26" s="44" t="n">
        <v>0</v>
      </c>
      <c r="H26" s="44" t="n">
        <v>1.049</v>
      </c>
      <c r="I26" s="44" t="n">
        <v>22.358</v>
      </c>
      <c r="J26" s="44" t="n">
        <v>0.012</v>
      </c>
      <c r="K26" s="44" t="n">
        <v>0.047</v>
      </c>
      <c r="L26" s="44" t="n">
        <v>0</v>
      </c>
      <c r="M26" s="44" t="n">
        <v>0</v>
      </c>
      <c r="N26" s="44" t="n">
        <v>0.196</v>
      </c>
      <c r="O26" s="44" t="n">
        <v>0</v>
      </c>
      <c r="P26" s="42" t="n">
        <v>2.698</v>
      </c>
      <c r="Q26" s="43" t="n">
        <v>2.001</v>
      </c>
      <c r="R26" s="44" t="n">
        <v>0.156</v>
      </c>
      <c r="S26" s="44" t="n">
        <v>0</v>
      </c>
      <c r="T26" s="44" t="n">
        <v>0</v>
      </c>
      <c r="U26" s="44" t="n">
        <v>0.172</v>
      </c>
      <c r="V26" s="44" t="n">
        <v>0</v>
      </c>
      <c r="W26" s="44" t="n">
        <v>0.345</v>
      </c>
      <c r="X26" s="44" t="n">
        <v>0</v>
      </c>
      <c r="Y26" s="44" t="n">
        <v>0</v>
      </c>
      <c r="Z26" s="42" t="n">
        <v>30.617</v>
      </c>
      <c r="AA26" s="42" t="n">
        <v>6.858</v>
      </c>
      <c r="AB26" s="42" t="n">
        <v>2</v>
      </c>
      <c r="AC26" s="42" t="n">
        <v>0</v>
      </c>
      <c r="AD26" s="42" t="n">
        <v>0</v>
      </c>
      <c r="AE26" s="45" t="n">
        <v>39.475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7.128</v>
      </c>
      <c r="E27" s="43" t="n">
        <v>0</v>
      </c>
      <c r="F27" s="44" t="n">
        <v>0</v>
      </c>
      <c r="G27" s="44" t="n">
        <v>7.827</v>
      </c>
      <c r="H27" s="44" t="n">
        <v>6.865</v>
      </c>
      <c r="I27" s="44" t="n">
        <v>10.009</v>
      </c>
      <c r="J27" s="44" t="n">
        <v>0.046</v>
      </c>
      <c r="K27" s="44" t="n">
        <v>0.026</v>
      </c>
      <c r="L27" s="44" t="n">
        <v>0</v>
      </c>
      <c r="M27" s="44" t="n">
        <v>0</v>
      </c>
      <c r="N27" s="44" t="n">
        <v>1.503</v>
      </c>
      <c r="O27" s="44" t="n">
        <v>0</v>
      </c>
      <c r="P27" s="42" t="n">
        <v>32.585</v>
      </c>
      <c r="Q27" s="43" t="n">
        <v>0</v>
      </c>
      <c r="R27" s="44" t="n">
        <v>6.003</v>
      </c>
      <c r="S27" s="44" t="n">
        <v>0</v>
      </c>
      <c r="T27" s="44" t="n">
        <v>0.65</v>
      </c>
      <c r="U27" s="44" t="n">
        <v>0.106</v>
      </c>
      <c r="V27" s="44" t="n">
        <v>0</v>
      </c>
      <c r="W27" s="44" t="n">
        <v>1.152</v>
      </c>
      <c r="X27" s="44" t="n">
        <v>0</v>
      </c>
      <c r="Y27" s="44" t="n">
        <v>0</v>
      </c>
      <c r="Z27" s="42" t="n">
        <v>73.9</v>
      </c>
      <c r="AA27" s="42" t="n">
        <v>33.802</v>
      </c>
      <c r="AB27" s="42" t="n">
        <v>7.083</v>
      </c>
      <c r="AC27" s="42" t="n">
        <v>0</v>
      </c>
      <c r="AD27" s="42" t="n">
        <v>0.044</v>
      </c>
      <c r="AE27" s="45" t="n">
        <v>114.829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6.433</v>
      </c>
      <c r="J28" s="44" t="n">
        <v>0.001</v>
      </c>
      <c r="K28" s="44" t="n">
        <v>0.028</v>
      </c>
      <c r="L28" s="44" t="n">
        <v>0</v>
      </c>
      <c r="M28" s="44" t="n">
        <v>0</v>
      </c>
      <c r="N28" s="44" t="n">
        <v>0.232</v>
      </c>
      <c r="O28" s="44" t="n">
        <v>0</v>
      </c>
      <c r="P28" s="42" t="n">
        <v>0.222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6.916</v>
      </c>
      <c r="AA28" s="42" t="n">
        <v>1.199</v>
      </c>
      <c r="AB28" s="42" t="n">
        <v>0</v>
      </c>
      <c r="AC28" s="42" t="n">
        <v>0</v>
      </c>
      <c r="AD28" s="42" t="n">
        <v>0</v>
      </c>
      <c r="AE28" s="45" t="n">
        <v>8.115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3</v>
      </c>
      <c r="H29" s="44" t="n">
        <v>0.052</v>
      </c>
      <c r="I29" s="44" t="n">
        <v>1.523</v>
      </c>
      <c r="J29" s="44" t="n">
        <v>0.019</v>
      </c>
      <c r="K29" s="44" t="n">
        <v>0</v>
      </c>
      <c r="L29" s="44" t="n">
        <v>0</v>
      </c>
      <c r="M29" s="44" t="n">
        <v>0</v>
      </c>
      <c r="N29" s="44" t="n">
        <v>0.01</v>
      </c>
      <c r="O29" s="44" t="n">
        <v>0</v>
      </c>
      <c r="P29" s="42" t="n">
        <v>2.676</v>
      </c>
      <c r="Q29" s="43" t="n">
        <v>0</v>
      </c>
      <c r="R29" s="44" t="n">
        <v>1.016</v>
      </c>
      <c r="S29" s="44" t="n">
        <v>0</v>
      </c>
      <c r="T29" s="44" t="n">
        <v>0</v>
      </c>
      <c r="U29" s="44" t="n">
        <v>0</v>
      </c>
      <c r="V29" s="44" t="n">
        <v>0.081</v>
      </c>
      <c r="W29" s="44" t="n">
        <v>0</v>
      </c>
      <c r="X29" s="44" t="n">
        <v>0</v>
      </c>
      <c r="Y29" s="44" t="n">
        <v>0</v>
      </c>
      <c r="Z29" s="42" t="n">
        <v>5.38</v>
      </c>
      <c r="AA29" s="42" t="n">
        <v>9.035</v>
      </c>
      <c r="AB29" s="42" t="n">
        <v>10.633</v>
      </c>
      <c r="AC29" s="42" t="n">
        <v>0</v>
      </c>
      <c r="AD29" s="42" t="n">
        <v>0.028</v>
      </c>
      <c r="AE29" s="45" t="n">
        <v>25.076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5</v>
      </c>
      <c r="H30" s="44" t="n">
        <v>0.13</v>
      </c>
      <c r="I30" s="44" t="n">
        <v>2.308</v>
      </c>
      <c r="J30" s="44" t="n">
        <v>0.03</v>
      </c>
      <c r="K30" s="44" t="n">
        <v>0</v>
      </c>
      <c r="L30" s="44" t="n">
        <v>0</v>
      </c>
      <c r="M30" s="44" t="n">
        <v>0</v>
      </c>
      <c r="N30" s="44" t="n">
        <v>0.162</v>
      </c>
      <c r="O30" s="44" t="n">
        <v>0</v>
      </c>
      <c r="P30" s="42" t="n">
        <v>5.671</v>
      </c>
      <c r="Q30" s="43" t="n">
        <v>0</v>
      </c>
      <c r="R30" s="44" t="n">
        <v>0.007</v>
      </c>
      <c r="S30" s="44" t="n">
        <v>0</v>
      </c>
      <c r="T30" s="44" t="n">
        <v>1.904</v>
      </c>
      <c r="U30" s="44" t="n">
        <v>0.327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0.544</v>
      </c>
      <c r="AA30" s="42" t="n">
        <v>27.839</v>
      </c>
      <c r="AB30" s="42" t="n">
        <v>20.76</v>
      </c>
      <c r="AC30" s="42" t="n">
        <v>0</v>
      </c>
      <c r="AD30" s="42" t="n">
        <v>0.017</v>
      </c>
      <c r="AE30" s="45" t="n">
        <v>59.16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3</v>
      </c>
      <c r="E31" s="39" t="n">
        <v>0</v>
      </c>
      <c r="F31" s="40" t="n">
        <v>0</v>
      </c>
      <c r="G31" s="40" t="n">
        <v>0.266</v>
      </c>
      <c r="H31" s="40" t="n">
        <v>0.048</v>
      </c>
      <c r="I31" s="40" t="n">
        <v>28.194</v>
      </c>
      <c r="J31" s="40" t="n">
        <v>0.191</v>
      </c>
      <c r="K31" s="40" t="n">
        <v>1.267</v>
      </c>
      <c r="L31" s="40" t="n">
        <v>0</v>
      </c>
      <c r="M31" s="40" t="n">
        <v>0</v>
      </c>
      <c r="N31" s="40" t="n">
        <v>0.628</v>
      </c>
      <c r="O31" s="40" t="n">
        <v>0</v>
      </c>
      <c r="P31" s="38" t="n">
        <v>30.465</v>
      </c>
      <c r="Q31" s="39" t="n">
        <v>3.118</v>
      </c>
      <c r="R31" s="40" t="n">
        <v>16.124</v>
      </c>
      <c r="S31" s="40" t="n">
        <v>0</v>
      </c>
      <c r="T31" s="40" t="n">
        <v>0</v>
      </c>
      <c r="U31" s="40" t="n">
        <v>0</v>
      </c>
      <c r="V31" s="40" t="n">
        <v>0.249</v>
      </c>
      <c r="W31" s="40" t="n">
        <v>2.385</v>
      </c>
      <c r="X31" s="40" t="n">
        <v>0</v>
      </c>
      <c r="Y31" s="40" t="n">
        <v>0</v>
      </c>
      <c r="Z31" s="38" t="n">
        <v>82.965</v>
      </c>
      <c r="AA31" s="38" t="n">
        <v>37.535</v>
      </c>
      <c r="AB31" s="38" t="n">
        <v>68.522</v>
      </c>
      <c r="AC31" s="38" t="n">
        <v>0</v>
      </c>
      <c r="AD31" s="38" t="n">
        <v>0.532</v>
      </c>
      <c r="AE31" s="41" t="n">
        <v>189.554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194.598565091358</v>
      </c>
      <c r="E32" s="47" t="n">
        <v>354.800846</v>
      </c>
      <c r="F32" s="48" t="n">
        <v>0</v>
      </c>
      <c r="G32" s="48" t="n">
        <v>8.101</v>
      </c>
      <c r="H32" s="48" t="n">
        <v>-19.2447288693978</v>
      </c>
      <c r="I32" s="48" t="n">
        <v>3.53248238220387</v>
      </c>
      <c r="J32" s="48" t="n">
        <v>0.7276542896</v>
      </c>
      <c r="K32" s="48" t="n">
        <v>-0.926110029576097</v>
      </c>
      <c r="L32" s="48" t="n">
        <v>6.1319812</v>
      </c>
      <c r="M32" s="48" t="n">
        <v>0.102047850768</v>
      </c>
      <c r="N32" s="48" t="n">
        <v>-4.99610326066742</v>
      </c>
      <c r="O32" s="48" t="n">
        <v>0</v>
      </c>
      <c r="P32" s="46" t="n">
        <v>189.706159278248</v>
      </c>
      <c r="Q32" s="47" t="n">
        <v>26.856486193421</v>
      </c>
      <c r="R32" s="48" t="n">
        <v>40.329790417535</v>
      </c>
      <c r="S32" s="48" t="n">
        <v>0</v>
      </c>
      <c r="T32" s="48" t="n">
        <v>36.9462560490868</v>
      </c>
      <c r="U32" s="48" t="n">
        <v>4.2304365210243</v>
      </c>
      <c r="V32" s="48" t="n">
        <v>0.392079511129079</v>
      </c>
      <c r="W32" s="48" t="n">
        <v>3.882</v>
      </c>
      <c r="X32" s="48" t="n">
        <v>20.2637268000001</v>
      </c>
      <c r="Y32" s="48" t="n">
        <v>0.111576301886793</v>
      </c>
      <c r="Z32" s="46" t="n">
        <v>865.54614572662</v>
      </c>
      <c r="AA32" s="46" t="n">
        <v>-16.2777881472599</v>
      </c>
      <c r="AB32" s="46" t="n">
        <v>-2.04838587189049</v>
      </c>
      <c r="AC32" s="46" t="n">
        <v>0</v>
      </c>
      <c r="AD32" s="46" t="n">
        <v>0</v>
      </c>
      <c r="AE32" s="49" t="n">
        <v>847.219971707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28"/>
    <col collapsed="false" customWidth="true" hidden="false" outlineLevel="0" max="3" min="3" style="0" width="27.56"/>
    <col collapsed="false" customWidth="true" hidden="false" outlineLevel="0" max="4" min="4" style="0" width="11.42"/>
    <col collapsed="false" customWidth="true" hidden="false" outlineLevel="0" max="5" min="5" style="0" width="9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0" width="20.41"/>
    <col collapsed="false" customWidth="true" hidden="false" outlineLevel="0" max="9" min="9" style="0" width="15.85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5.71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8" min="17" style="0" width="6.13"/>
    <col collapsed="false" customWidth="true" hidden="false" outlineLevel="0" max="19" min="19" style="0" width="14.99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7.28"/>
    <col collapsed="false" customWidth="true" hidden="false" outlineLevel="0" max="24" min="24" style="0" width="11.28"/>
    <col collapsed="false" customWidth="true" hidden="false" outlineLevel="0" max="25" min="25" style="0" width="10.56"/>
    <col collapsed="false" customWidth="true" hidden="false" outlineLevel="0" max="26" min="26" style="0" width="15.13"/>
    <col collapsed="false" customWidth="true" hidden="false" outlineLevel="0" max="27" min="27" style="0" width="11.13"/>
    <col collapsed="false" customWidth="true" hidden="false" outlineLevel="0" max="28" min="28" style="0" width="11.56"/>
    <col collapsed="false" customWidth="true" hidden="false" outlineLevel="0" max="29" min="29" style="0" width="18.85"/>
    <col collapsed="false" customWidth="true" hidden="false" outlineLevel="0" max="30" min="30" style="0" width="6.85"/>
    <col collapsed="false" customWidth="true" hidden="false" outlineLevel="0" max="31" min="31" style="0" width="10.99"/>
  </cols>
  <sheetData>
    <row r="1" customFormat="false" ht="12.75" hidden="false" customHeight="false" outlineLevel="0" collapsed="false">
      <c r="A1" s="21" t="s">
        <v>39</v>
      </c>
      <c r="B1" s="22" t="n">
        <v>2005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</row>
    <row r="3" customFormat="false" ht="14.25" hidden="false" customHeight="false" outlineLevel="0" collapsed="false">
      <c r="A3" s="24" t="s">
        <v>40</v>
      </c>
      <c r="B3" s="25"/>
      <c r="C3" s="25"/>
      <c r="D3" s="26" t="s">
        <v>41</v>
      </c>
      <c r="E3" s="27" t="s">
        <v>42</v>
      </c>
      <c r="F3" s="27" t="s">
        <v>43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9"/>
    </row>
    <row r="4" customFormat="false" ht="14.25" hidden="false" customHeight="false" outlineLevel="0" collapsed="false">
      <c r="A4" s="30"/>
      <c r="B4" s="31"/>
      <c r="C4" s="31"/>
      <c r="D4" s="32" t="s">
        <v>4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32" t="s">
        <v>38</v>
      </c>
      <c r="AA4" s="32" t="s">
        <v>37</v>
      </c>
      <c r="AB4" s="32" t="s">
        <v>36</v>
      </c>
      <c r="AC4" s="32" t="s">
        <v>45</v>
      </c>
      <c r="AD4" s="32" t="s">
        <v>35</v>
      </c>
      <c r="AE4" s="33" t="s">
        <v>2</v>
      </c>
    </row>
    <row r="5" customFormat="false" ht="14.25" hidden="false" customHeight="false" outlineLevel="0" collapsed="false">
      <c r="A5" s="30"/>
      <c r="B5" s="31"/>
      <c r="C5" s="31"/>
      <c r="D5" s="32" t="s">
        <v>46</v>
      </c>
      <c r="E5" s="32" t="s">
        <v>47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32" t="s">
        <v>48</v>
      </c>
      <c r="Q5" s="32" t="s">
        <v>49</v>
      </c>
      <c r="R5" s="28"/>
      <c r="S5" s="28"/>
      <c r="T5" s="28"/>
      <c r="U5" s="28"/>
      <c r="V5" s="28"/>
      <c r="W5" s="28"/>
      <c r="X5" s="28"/>
      <c r="Y5" s="28"/>
      <c r="Z5" s="34"/>
      <c r="AA5" s="34"/>
      <c r="AB5" s="34"/>
      <c r="AC5" s="34"/>
      <c r="AD5" s="34"/>
      <c r="AE5" s="35"/>
    </row>
    <row r="6" customFormat="false" ht="14.25" hidden="false" customHeight="false" outlineLevel="0" collapsed="false">
      <c r="A6" s="36" t="s">
        <v>50</v>
      </c>
      <c r="B6" s="36" t="s">
        <v>51</v>
      </c>
      <c r="C6" s="26" t="s">
        <v>52</v>
      </c>
      <c r="D6" s="34"/>
      <c r="E6" s="32" t="s">
        <v>53</v>
      </c>
      <c r="F6" s="37" t="s">
        <v>54</v>
      </c>
      <c r="G6" s="37" t="s">
        <v>55</v>
      </c>
      <c r="H6" s="37" t="s">
        <v>56</v>
      </c>
      <c r="I6" s="37" t="s">
        <v>57</v>
      </c>
      <c r="J6" s="37" t="s">
        <v>58</v>
      </c>
      <c r="K6" s="37" t="s">
        <v>59</v>
      </c>
      <c r="L6" s="37" t="s">
        <v>60</v>
      </c>
      <c r="M6" s="37" t="s">
        <v>61</v>
      </c>
      <c r="N6" s="37" t="s">
        <v>62</v>
      </c>
      <c r="O6" s="37" t="s">
        <v>63</v>
      </c>
      <c r="P6" s="34"/>
      <c r="Q6" s="32" t="s">
        <v>64</v>
      </c>
      <c r="R6" s="37" t="s">
        <v>65</v>
      </c>
      <c r="S6" s="37" t="s">
        <v>66</v>
      </c>
      <c r="T6" s="37" t="s">
        <v>67</v>
      </c>
      <c r="U6" s="37" t="s">
        <v>68</v>
      </c>
      <c r="V6" s="37" t="s">
        <v>69</v>
      </c>
      <c r="W6" s="37" t="s">
        <v>70</v>
      </c>
      <c r="X6" s="37" t="s">
        <v>71</v>
      </c>
      <c r="Y6" s="37" t="s">
        <v>72</v>
      </c>
      <c r="Z6" s="34"/>
      <c r="AA6" s="34"/>
      <c r="AB6" s="34"/>
      <c r="AC6" s="34"/>
      <c r="AD6" s="34"/>
      <c r="AE6" s="35"/>
    </row>
    <row r="7" customFormat="false" ht="12.75" hidden="false" customHeight="false" outlineLevel="0" collapsed="false">
      <c r="A7" s="8" t="s">
        <v>3</v>
      </c>
      <c r="B7" s="8" t="s">
        <v>4</v>
      </c>
      <c r="C7" s="9"/>
      <c r="D7" s="38" t="n">
        <v>0</v>
      </c>
      <c r="E7" s="39" t="n">
        <v>354.800846</v>
      </c>
      <c r="F7" s="40" t="n">
        <v>0</v>
      </c>
      <c r="G7" s="40" t="n">
        <v>0</v>
      </c>
      <c r="H7" s="40" t="n">
        <v>-61.96552855</v>
      </c>
      <c r="I7" s="40" t="n">
        <v>-147.374366664</v>
      </c>
      <c r="J7" s="40" t="n">
        <v>0</v>
      </c>
      <c r="K7" s="40" t="n">
        <v>-91.2303751</v>
      </c>
      <c r="L7" s="40" t="n">
        <v>-26.5850076</v>
      </c>
      <c r="M7" s="40" t="n">
        <v>0</v>
      </c>
      <c r="N7" s="40" t="n">
        <v>-7.73375</v>
      </c>
      <c r="O7" s="40" t="n">
        <v>-16.554512</v>
      </c>
      <c r="P7" s="38" t="n">
        <v>0</v>
      </c>
      <c r="Q7" s="39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0</v>
      </c>
      <c r="Y7" s="40" t="n">
        <v>0</v>
      </c>
      <c r="Z7" s="38" t="n">
        <v>3.35730608600007</v>
      </c>
      <c r="AA7" s="38" t="n">
        <v>0</v>
      </c>
      <c r="AB7" s="38" t="n">
        <v>0</v>
      </c>
      <c r="AC7" s="38" t="n">
        <v>0</v>
      </c>
      <c r="AD7" s="38" t="n">
        <v>0</v>
      </c>
      <c r="AE7" s="41" t="n">
        <v>3.35730608600007</v>
      </c>
    </row>
    <row r="8" customFormat="false" ht="12.75" hidden="false" customHeight="false" outlineLevel="0" collapsed="false">
      <c r="A8" s="11"/>
      <c r="B8" s="8" t="s">
        <v>5</v>
      </c>
      <c r="C8" s="9"/>
      <c r="D8" s="38" t="n">
        <v>0</v>
      </c>
      <c r="E8" s="39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38" t="n">
        <v>36.0841473242248</v>
      </c>
      <c r="Q8" s="39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38" t="n">
        <v>36.0841473242248</v>
      </c>
      <c r="AA8" s="38" t="n">
        <v>0</v>
      </c>
      <c r="AB8" s="38" t="n">
        <v>0</v>
      </c>
      <c r="AC8" s="38" t="n">
        <v>0</v>
      </c>
      <c r="AD8" s="38" t="n">
        <v>0</v>
      </c>
      <c r="AE8" s="41" t="n">
        <v>36.0841473242248</v>
      </c>
    </row>
    <row r="9" customFormat="false" ht="12.75" hidden="false" customHeight="false" outlineLevel="0" collapsed="false">
      <c r="A9" s="11"/>
      <c r="B9" s="8" t="s">
        <v>6</v>
      </c>
      <c r="C9" s="9"/>
      <c r="D9" s="38" t="n">
        <v>0</v>
      </c>
      <c r="E9" s="39" t="n">
        <v>0</v>
      </c>
      <c r="F9" s="40" t="n">
        <v>0</v>
      </c>
      <c r="G9" s="40" t="n">
        <v>0</v>
      </c>
      <c r="H9" s="40" t="n">
        <v>0.81702435</v>
      </c>
      <c r="I9" s="40" t="n">
        <v>0.0030846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14.3898445</v>
      </c>
      <c r="P9" s="38" t="n">
        <v>0</v>
      </c>
      <c r="Q9" s="39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38" t="n">
        <v>15.209953498</v>
      </c>
      <c r="AA9" s="38" t="n">
        <v>1.3409914608</v>
      </c>
      <c r="AB9" s="38" t="n">
        <v>0.259642</v>
      </c>
      <c r="AC9" s="38" t="n">
        <v>0</v>
      </c>
      <c r="AD9" s="38" t="n">
        <v>0</v>
      </c>
      <c r="AE9" s="41" t="n">
        <v>16.8105869588</v>
      </c>
    </row>
    <row r="10" customFormat="false" ht="12.75" hidden="false" customHeight="false" outlineLevel="0" collapsed="false">
      <c r="A10" s="11"/>
      <c r="B10" s="8" t="s">
        <v>7</v>
      </c>
      <c r="C10" s="9"/>
      <c r="D10" s="38" t="n">
        <v>0</v>
      </c>
      <c r="E10" s="39" t="n">
        <v>0</v>
      </c>
      <c r="F10" s="40" t="n">
        <v>0</v>
      </c>
      <c r="G10" s="40" t="n">
        <v>0</v>
      </c>
      <c r="H10" s="40" t="n">
        <v>0</v>
      </c>
      <c r="I10" s="40" t="n">
        <v>0.0061892225273476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.00661462948073468</v>
      </c>
      <c r="O10" s="40" t="n">
        <v>0</v>
      </c>
      <c r="P10" s="38" t="n">
        <v>0.562943632038817</v>
      </c>
      <c r="Q10" s="39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38" t="n">
        <v>0.5757474840469</v>
      </c>
      <c r="AA10" s="38" t="n">
        <v>0.14897965962935</v>
      </c>
      <c r="AB10" s="38" t="n">
        <v>0</v>
      </c>
      <c r="AC10" s="38" t="n">
        <v>0</v>
      </c>
      <c r="AD10" s="38" t="n">
        <v>-0.64272</v>
      </c>
      <c r="AE10" s="41" t="n">
        <v>0.0820071436762497</v>
      </c>
    </row>
    <row r="11" customFormat="false" ht="12.75" hidden="false" customHeight="false" outlineLevel="0" collapsed="false">
      <c r="A11" s="8" t="s">
        <v>8</v>
      </c>
      <c r="B11" s="8" t="s">
        <v>9</v>
      </c>
      <c r="C11" s="9"/>
      <c r="D11" s="38" t="n">
        <v>3.23546841128373</v>
      </c>
      <c r="E11" s="39" t="n">
        <v>0</v>
      </c>
      <c r="F11" s="40" t="n">
        <v>0</v>
      </c>
      <c r="G11" s="40" t="n">
        <v>0</v>
      </c>
      <c r="H11" s="40" t="n">
        <v>15.4340551120352</v>
      </c>
      <c r="I11" s="40" t="n">
        <v>0.781443410163063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38" t="n">
        <v>13.3792373904071</v>
      </c>
      <c r="Q11" s="39" t="n">
        <v>5.41151446124639</v>
      </c>
      <c r="R11" s="40" t="n">
        <v>8.74889237162873</v>
      </c>
      <c r="S11" s="40" t="n">
        <v>0</v>
      </c>
      <c r="T11" s="40" t="n">
        <v>3.49060853037067</v>
      </c>
      <c r="U11" s="40" t="n">
        <v>0.150018547195864</v>
      </c>
      <c r="V11" s="40" t="n">
        <v>0.0737999361586458</v>
      </c>
      <c r="W11" s="40" t="n">
        <v>0</v>
      </c>
      <c r="X11" s="40" t="n">
        <v>0</v>
      </c>
      <c r="Y11" s="40" t="n">
        <v>0</v>
      </c>
      <c r="Z11" s="38" t="n">
        <v>50.7050381704894</v>
      </c>
      <c r="AA11" s="38" t="n">
        <v>0.720626525488356</v>
      </c>
      <c r="AB11" s="38" t="n">
        <v>-43.4142894080045</v>
      </c>
      <c r="AC11" s="38" t="n">
        <v>0</v>
      </c>
      <c r="AD11" s="38" t="n">
        <v>0</v>
      </c>
      <c r="AE11" s="41" t="n">
        <v>8.01137528797324</v>
      </c>
    </row>
    <row r="12" customFormat="false" ht="12.75" hidden="false" customHeight="false" outlineLevel="0" collapsed="false">
      <c r="A12" s="11"/>
      <c r="B12" s="8" t="s">
        <v>10</v>
      </c>
      <c r="C12" s="9"/>
      <c r="D12" s="38" t="n">
        <v>0</v>
      </c>
      <c r="E12" s="39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8" t="n">
        <v>0</v>
      </c>
      <c r="Q12" s="39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1.13671435214766</v>
      </c>
      <c r="X12" s="40" t="n">
        <v>0</v>
      </c>
      <c r="Y12" s="40" t="n">
        <v>0</v>
      </c>
      <c r="Z12" s="38" t="n">
        <v>1.13671435214766</v>
      </c>
      <c r="AA12" s="38" t="n">
        <v>0.227342870429532</v>
      </c>
      <c r="AB12" s="38" t="n">
        <v>-1.36405722257719</v>
      </c>
      <c r="AC12" s="38" t="n">
        <v>0</v>
      </c>
      <c r="AD12" s="38" t="n">
        <v>0</v>
      </c>
      <c r="AE12" s="41" t="n">
        <v>0</v>
      </c>
    </row>
    <row r="13" customFormat="false" ht="12.75" hidden="false" customHeight="false" outlineLevel="0" collapsed="false">
      <c r="A13" s="11"/>
      <c r="B13" s="8" t="s">
        <v>11</v>
      </c>
      <c r="C13" s="9"/>
      <c r="D13" s="38" t="n">
        <v>141.022428286692</v>
      </c>
      <c r="E13" s="39" t="n">
        <v>0</v>
      </c>
      <c r="F13" s="40" t="n">
        <v>0</v>
      </c>
      <c r="G13" s="40" t="n">
        <v>0</v>
      </c>
      <c r="H13" s="40" t="n">
        <v>6.32531600564422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8" t="n">
        <v>3.72253891922706</v>
      </c>
      <c r="Q13" s="39" t="n">
        <v>9.6789904663601</v>
      </c>
      <c r="R13" s="40" t="n">
        <v>0.672219462490565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38" t="n">
        <v>161.421493140414</v>
      </c>
      <c r="AA13" s="38" t="n">
        <v>-65.6077904355828</v>
      </c>
      <c r="AB13" s="38" t="n">
        <v>0</v>
      </c>
      <c r="AC13" s="38" t="n">
        <v>0</v>
      </c>
      <c r="AD13" s="38" t="n">
        <v>0</v>
      </c>
      <c r="AE13" s="41" t="n">
        <v>95.8137027048314</v>
      </c>
    </row>
    <row r="14" customFormat="false" ht="12.75" hidden="false" customHeight="false" outlineLevel="0" collapsed="false">
      <c r="A14" s="11"/>
      <c r="B14" s="8" t="s">
        <v>12</v>
      </c>
      <c r="C14" s="9"/>
      <c r="D14" s="38" t="n">
        <v>55.9133319047903</v>
      </c>
      <c r="E14" s="39" t="n">
        <v>0</v>
      </c>
      <c r="F14" s="40" t="n">
        <v>0</v>
      </c>
      <c r="G14" s="40" t="n">
        <v>0</v>
      </c>
      <c r="H14" s="40" t="n">
        <v>5.00063317565869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n">
        <v>37.5925612702413</v>
      </c>
      <c r="Q14" s="39" t="n">
        <v>6.64748316975959</v>
      </c>
      <c r="R14" s="40" t="n">
        <v>4.5303628884365</v>
      </c>
      <c r="S14" s="40" t="n">
        <v>0</v>
      </c>
      <c r="T14" s="40" t="n">
        <v>34.8876002317473</v>
      </c>
      <c r="U14" s="40" t="n">
        <v>3.16799241525316</v>
      </c>
      <c r="V14" s="40" t="n">
        <v>0</v>
      </c>
      <c r="W14" s="40" t="n">
        <v>0</v>
      </c>
      <c r="X14" s="40" t="n">
        <v>0</v>
      </c>
      <c r="Y14" s="40" t="n">
        <v>0</v>
      </c>
      <c r="Z14" s="38" t="n">
        <v>147.739965055887</v>
      </c>
      <c r="AA14" s="38" t="n">
        <v>-50.4966502037539</v>
      </c>
      <c r="AB14" s="38" t="n">
        <v>-86.2150358824792</v>
      </c>
      <c r="AC14" s="38" t="n">
        <v>0</v>
      </c>
      <c r="AD14" s="38" t="n">
        <v>0</v>
      </c>
      <c r="AE14" s="41" t="n">
        <v>11.0282789696537</v>
      </c>
    </row>
    <row r="15" customFormat="false" ht="12.75" hidden="false" customHeight="false" outlineLevel="0" collapsed="false">
      <c r="A15" s="12"/>
      <c r="B15" s="13" t="s">
        <v>13</v>
      </c>
      <c r="C15" s="14" t="s">
        <v>14</v>
      </c>
      <c r="D15" s="42" t="n">
        <v>0</v>
      </c>
      <c r="E15" s="43" t="n">
        <v>0</v>
      </c>
      <c r="F15" s="44" t="n">
        <v>0</v>
      </c>
      <c r="G15" s="44" t="n">
        <v>0</v>
      </c>
      <c r="H15" s="44" t="n">
        <v>0.00956629</v>
      </c>
      <c r="I15" s="44" t="n">
        <v>0.00342352116388005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2" t="n">
        <v>0.0214502586125418</v>
      </c>
      <c r="Q15" s="43" t="n">
        <v>0.0058</v>
      </c>
      <c r="R15" s="44" t="n">
        <v>0.175804467812588</v>
      </c>
      <c r="S15" s="44" t="n">
        <v>0</v>
      </c>
      <c r="T15" s="44" t="n">
        <v>0.010555625</v>
      </c>
      <c r="U15" s="44" t="n">
        <v>0.0253278743776331</v>
      </c>
      <c r="V15" s="44" t="n">
        <v>0</v>
      </c>
      <c r="W15" s="44" t="n">
        <v>0</v>
      </c>
      <c r="X15" s="44" t="n">
        <v>0</v>
      </c>
      <c r="Y15" s="44" t="n">
        <v>0</v>
      </c>
      <c r="Z15" s="42" t="n">
        <v>0.251928036966643</v>
      </c>
      <c r="AA15" s="42" t="n">
        <v>-0.00944502</v>
      </c>
      <c r="AB15" s="42" t="n">
        <v>-3.36535053399995</v>
      </c>
      <c r="AC15" s="42" t="n">
        <v>0</v>
      </c>
      <c r="AD15" s="42" t="n">
        <v>0</v>
      </c>
      <c r="AE15" s="45" t="n">
        <v>-3.12286751703331</v>
      </c>
    </row>
    <row r="16" customFormat="false" ht="12.75" hidden="false" customHeight="false" outlineLevel="0" collapsed="false">
      <c r="A16" s="12"/>
      <c r="B16" s="12"/>
      <c r="C16" s="14" t="s">
        <v>15</v>
      </c>
      <c r="D16" s="42" t="n">
        <v>0.161835901930146</v>
      </c>
      <c r="E16" s="43" t="n">
        <v>0</v>
      </c>
      <c r="F16" s="44" t="n">
        <v>0</v>
      </c>
      <c r="G16" s="44" t="n">
        <v>0</v>
      </c>
      <c r="H16" s="44" t="n">
        <v>0.83037328767819</v>
      </c>
      <c r="I16" s="44" t="n">
        <v>0.0247111164344401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.1646675</v>
      </c>
      <c r="P16" s="42" t="n">
        <v>14.9022537291024</v>
      </c>
      <c r="Q16" s="43" t="n">
        <v>0</v>
      </c>
      <c r="R16" s="44" t="n">
        <v>2.20656673821715</v>
      </c>
      <c r="S16" s="44" t="n">
        <v>0</v>
      </c>
      <c r="T16" s="44" t="n">
        <v>0.809135431212391</v>
      </c>
      <c r="U16" s="44" t="n">
        <v>1.35259086716726</v>
      </c>
      <c r="V16" s="44" t="n">
        <v>0</v>
      </c>
      <c r="W16" s="44" t="n">
        <v>0</v>
      </c>
      <c r="X16" s="44" t="n">
        <v>0</v>
      </c>
      <c r="Y16" s="44" t="n">
        <v>0</v>
      </c>
      <c r="Z16" s="42" t="n">
        <v>22.452134571742</v>
      </c>
      <c r="AA16" s="42" t="n">
        <v>-8.6267248884</v>
      </c>
      <c r="AB16" s="42" t="n">
        <v>-2.87138773239999</v>
      </c>
      <c r="AC16" s="42" t="n">
        <v>0</v>
      </c>
      <c r="AD16" s="42" t="n">
        <v>0</v>
      </c>
      <c r="AE16" s="45" t="n">
        <v>10.954021950942</v>
      </c>
    </row>
    <row r="17" customFormat="false" ht="12.75" hidden="false" customHeight="false" outlineLevel="0" collapsed="false">
      <c r="A17" s="11"/>
      <c r="B17" s="8" t="s">
        <v>16</v>
      </c>
      <c r="C17" s="9"/>
      <c r="D17" s="38" t="n">
        <v>0</v>
      </c>
      <c r="E17" s="39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8" t="n">
        <v>0</v>
      </c>
      <c r="Q17" s="39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24.4854000000002</v>
      </c>
      <c r="Y17" s="40" t="n">
        <v>0.111576301886793</v>
      </c>
      <c r="Z17" s="38" t="n">
        <v>24.596976301887</v>
      </c>
      <c r="AA17" s="38" t="n">
        <v>-24.596976301887</v>
      </c>
      <c r="AB17" s="38" t="n">
        <v>0</v>
      </c>
      <c r="AC17" s="38" t="n">
        <v>0</v>
      </c>
      <c r="AD17" s="38" t="n">
        <v>0</v>
      </c>
      <c r="AE17" s="41" t="n">
        <v>0</v>
      </c>
    </row>
    <row r="18" customFormat="false" ht="12.75" hidden="false" customHeight="false" outlineLevel="0" collapsed="false">
      <c r="A18" s="11"/>
      <c r="B18" s="8" t="s">
        <v>17</v>
      </c>
      <c r="C18" s="9"/>
      <c r="D18" s="38" t="n">
        <v>0</v>
      </c>
      <c r="E18" s="39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38" t="n">
        <v>0.102390148404581</v>
      </c>
      <c r="Q18" s="39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38" t="n">
        <v>0.102390148404581</v>
      </c>
      <c r="AA18" s="38" t="n">
        <v>8.97462019502352</v>
      </c>
      <c r="AB18" s="38" t="n">
        <v>27.0749598531773</v>
      </c>
      <c r="AC18" s="38" t="n">
        <v>0</v>
      </c>
      <c r="AD18" s="38" t="n">
        <v>0.02472</v>
      </c>
      <c r="AE18" s="41" t="n">
        <v>36.1766901966054</v>
      </c>
    </row>
    <row r="19" customFormat="false" ht="12.75" hidden="false" customHeight="false" outlineLevel="0" collapsed="false">
      <c r="A19" s="8" t="s">
        <v>18</v>
      </c>
      <c r="B19" s="8" t="s">
        <v>19</v>
      </c>
      <c r="C19" s="9"/>
      <c r="D19" s="38" t="n">
        <v>0</v>
      </c>
      <c r="E19" s="39" t="n">
        <v>0</v>
      </c>
      <c r="F19" s="40" t="n">
        <v>0</v>
      </c>
      <c r="G19" s="40" t="n">
        <v>0</v>
      </c>
      <c r="H19" s="40" t="n">
        <v>10.4172401</v>
      </c>
      <c r="I19" s="40" t="n">
        <v>0</v>
      </c>
      <c r="J19" s="40" t="n">
        <v>0.399591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n">
        <v>0</v>
      </c>
      <c r="Q19" s="39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38" t="n">
        <v>10.8168311</v>
      </c>
      <c r="AA19" s="38" t="n">
        <v>0</v>
      </c>
      <c r="AB19" s="38" t="n">
        <v>0</v>
      </c>
      <c r="AC19" s="38" t="n">
        <v>0</v>
      </c>
      <c r="AD19" s="38" t="n">
        <v>0</v>
      </c>
      <c r="AE19" s="41" t="n">
        <v>10.8168311</v>
      </c>
    </row>
    <row r="20" customFormat="false" ht="12.75" hidden="false" customHeight="false" outlineLevel="0" collapsed="false">
      <c r="A20" s="12"/>
      <c r="B20" s="13" t="s">
        <v>20</v>
      </c>
      <c r="C20" s="14" t="s">
        <v>21</v>
      </c>
      <c r="D20" s="42" t="n">
        <v>0</v>
      </c>
      <c r="E20" s="43" t="n">
        <v>0</v>
      </c>
      <c r="F20" s="44" t="n">
        <v>0</v>
      </c>
      <c r="G20" s="44" t="n">
        <v>0</v>
      </c>
      <c r="H20" s="44" t="n">
        <v>0</v>
      </c>
      <c r="I20" s="44" t="n">
        <v>73.3348592117687</v>
      </c>
      <c r="J20" s="44" t="n">
        <v>0</v>
      </c>
      <c r="K20" s="44" t="n">
        <v>90.4713521119884</v>
      </c>
      <c r="L20" s="44" t="n">
        <v>0</v>
      </c>
      <c r="M20" s="44" t="n">
        <v>0</v>
      </c>
      <c r="N20" s="44" t="n">
        <v>0</v>
      </c>
      <c r="O20" s="44" t="n">
        <v>0</v>
      </c>
      <c r="P20" s="42" t="n">
        <v>0</v>
      </c>
      <c r="Q20" s="43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2" t="n">
        <v>163.806211323757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n">
        <v>163.806211323757</v>
      </c>
    </row>
    <row r="21" customFormat="false" ht="12.75" hidden="false" customHeight="false" outlineLevel="0" collapsed="false">
      <c r="A21" s="12"/>
      <c r="B21" s="12"/>
      <c r="C21" s="14" t="s">
        <v>22</v>
      </c>
      <c r="D21" s="42" t="n">
        <v>0</v>
      </c>
      <c r="E21" s="43" t="n">
        <v>0</v>
      </c>
      <c r="F21" s="44" t="n">
        <v>0</v>
      </c>
      <c r="G21" s="44" t="n">
        <v>0</v>
      </c>
      <c r="H21" s="44" t="n">
        <v>0</v>
      </c>
      <c r="I21" s="44" t="n">
        <v>2.72990475653442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2" t="n">
        <v>0</v>
      </c>
      <c r="Q21" s="43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2" t="n">
        <v>2.72990475653442</v>
      </c>
      <c r="AA21" s="42" t="n">
        <v>0.980864268957624</v>
      </c>
      <c r="AB21" s="42" t="n">
        <v>0</v>
      </c>
      <c r="AC21" s="42" t="n">
        <v>0</v>
      </c>
      <c r="AD21" s="42" t="n">
        <v>0</v>
      </c>
      <c r="AE21" s="45" t="n">
        <v>3.71076902549204</v>
      </c>
    </row>
    <row r="22" customFormat="false" ht="12.75" hidden="false" customHeight="false" outlineLevel="0" collapsed="false">
      <c r="A22" s="12"/>
      <c r="B22" s="12"/>
      <c r="C22" s="14" t="s">
        <v>23</v>
      </c>
      <c r="D22" s="42" t="n">
        <v>0</v>
      </c>
      <c r="E22" s="43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.0295283022336</v>
      </c>
      <c r="K22" s="44" t="n">
        <v>0.0197353927872</v>
      </c>
      <c r="L22" s="44" t="n">
        <v>1.252126528</v>
      </c>
      <c r="M22" s="44" t="n">
        <v>0.085100008380288</v>
      </c>
      <c r="N22" s="44" t="n">
        <v>0</v>
      </c>
      <c r="O22" s="44" t="n">
        <v>0</v>
      </c>
      <c r="P22" s="42" t="n">
        <v>0</v>
      </c>
      <c r="Q22" s="43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2" t="n">
        <v>1.38649023140109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n">
        <v>1.38649023140109</v>
      </c>
    </row>
    <row r="23" customFormat="false" ht="12.75" hidden="false" customHeight="false" outlineLevel="0" collapsed="false">
      <c r="A23" s="12"/>
      <c r="B23" s="12"/>
      <c r="C23" s="14" t="s">
        <v>24</v>
      </c>
      <c r="D23" s="42" t="n">
        <v>0</v>
      </c>
      <c r="E23" s="43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31.312453504</v>
      </c>
      <c r="M23" s="44" t="n">
        <v>0.018580608</v>
      </c>
      <c r="N23" s="44" t="n">
        <v>0</v>
      </c>
      <c r="O23" s="44" t="n">
        <v>0</v>
      </c>
      <c r="P23" s="42" t="n">
        <v>0</v>
      </c>
      <c r="Q23" s="43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2" t="n">
        <v>31.331034112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n">
        <v>31.331034112</v>
      </c>
    </row>
    <row r="24" customFormat="false" ht="12.75" hidden="false" customHeight="false" outlineLevel="0" collapsed="false">
      <c r="A24" s="12"/>
      <c r="B24" s="12"/>
      <c r="C24" s="14" t="s">
        <v>25</v>
      </c>
      <c r="D24" s="42" t="n">
        <v>0</v>
      </c>
      <c r="E24" s="43" t="n">
        <v>0</v>
      </c>
      <c r="F24" s="44" t="n">
        <v>0</v>
      </c>
      <c r="G24" s="44" t="n">
        <v>0</v>
      </c>
      <c r="H24" s="44" t="n">
        <v>1.8228273</v>
      </c>
      <c r="I24" s="44" t="n">
        <v>3.016677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2" t="n">
        <v>0</v>
      </c>
      <c r="Q24" s="43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2" t="n">
        <v>4.8395043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n">
        <v>4.8395043</v>
      </c>
    </row>
    <row r="25" customFormat="false" ht="12.75" hidden="false" customHeight="false" outlineLevel="0" collapsed="false">
      <c r="A25" s="12"/>
      <c r="B25" s="12"/>
      <c r="C25" s="14" t="s">
        <v>26</v>
      </c>
      <c r="D25" s="42" t="n">
        <v>0</v>
      </c>
      <c r="E25" s="43" t="n">
        <v>0</v>
      </c>
      <c r="F25" s="44" t="n">
        <v>0</v>
      </c>
      <c r="G25" s="44" t="n">
        <v>0</v>
      </c>
      <c r="H25" s="44" t="n">
        <v>0</v>
      </c>
      <c r="I25" s="44" t="n">
        <v>0.999</v>
      </c>
      <c r="J25" s="44" t="n">
        <v>0</v>
      </c>
      <c r="K25" s="44" t="n">
        <v>0</v>
      </c>
      <c r="L25" s="44" t="n">
        <v>0.6652368</v>
      </c>
      <c r="M25" s="44" t="n">
        <v>0</v>
      </c>
      <c r="N25" s="44" t="n">
        <v>0</v>
      </c>
      <c r="O25" s="44" t="n">
        <v>0</v>
      </c>
      <c r="P25" s="42" t="n">
        <v>0</v>
      </c>
      <c r="Q25" s="43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2" t="n">
        <v>1.6642368</v>
      </c>
      <c r="AA25" s="42" t="n">
        <v>0</v>
      </c>
      <c r="AB25" s="42" t="n">
        <v>0</v>
      </c>
      <c r="AC25" s="42" t="n">
        <v>0</v>
      </c>
      <c r="AD25" s="42" t="n">
        <v>0</v>
      </c>
      <c r="AE25" s="45" t="n">
        <v>1.6642368</v>
      </c>
    </row>
    <row r="26" customFormat="false" ht="12.75" hidden="false" customHeight="false" outlineLevel="0" collapsed="false">
      <c r="A26" s="12"/>
      <c r="B26" s="13" t="s">
        <v>27</v>
      </c>
      <c r="C26" s="14" t="s">
        <v>28</v>
      </c>
      <c r="D26" s="42" t="n">
        <v>1.553</v>
      </c>
      <c r="E26" s="43" t="n">
        <v>0</v>
      </c>
      <c r="F26" s="44" t="n">
        <v>0</v>
      </c>
      <c r="G26" s="44" t="n">
        <v>0</v>
      </c>
      <c r="H26" s="44" t="n">
        <v>1.023</v>
      </c>
      <c r="I26" s="44" t="n">
        <v>21.817</v>
      </c>
      <c r="J26" s="44" t="n">
        <v>0.012</v>
      </c>
      <c r="K26" s="44" t="n">
        <v>0.046</v>
      </c>
      <c r="L26" s="44" t="n">
        <v>0</v>
      </c>
      <c r="M26" s="44" t="n">
        <v>0</v>
      </c>
      <c r="N26" s="44" t="n">
        <v>0.193</v>
      </c>
      <c r="O26" s="44" t="n">
        <v>0</v>
      </c>
      <c r="P26" s="42" t="n">
        <v>2.654</v>
      </c>
      <c r="Q26" s="43" t="n">
        <v>1.965</v>
      </c>
      <c r="R26" s="44" t="n">
        <v>0.153</v>
      </c>
      <c r="S26" s="44" t="n">
        <v>0</v>
      </c>
      <c r="T26" s="44" t="n">
        <v>0</v>
      </c>
      <c r="U26" s="44" t="n">
        <v>0.169</v>
      </c>
      <c r="V26" s="44" t="n">
        <v>0</v>
      </c>
      <c r="W26" s="44" t="n">
        <v>0.339</v>
      </c>
      <c r="X26" s="44" t="n">
        <v>0</v>
      </c>
      <c r="Y26" s="44" t="n">
        <v>0</v>
      </c>
      <c r="Z26" s="42" t="n">
        <v>29.924</v>
      </c>
      <c r="AA26" s="42" t="n">
        <v>6.804</v>
      </c>
      <c r="AB26" s="42" t="n">
        <v>1.946</v>
      </c>
      <c r="AC26" s="42" t="n">
        <v>0</v>
      </c>
      <c r="AD26" s="42" t="n">
        <v>0</v>
      </c>
      <c r="AE26" s="45" t="n">
        <v>38.674</v>
      </c>
    </row>
    <row r="27" customFormat="false" ht="12.75" hidden="false" customHeight="false" outlineLevel="0" collapsed="false">
      <c r="A27" s="12"/>
      <c r="B27" s="12"/>
      <c r="C27" s="14" t="s">
        <v>29</v>
      </c>
      <c r="D27" s="42" t="n">
        <v>6.935</v>
      </c>
      <c r="E27" s="43" t="n">
        <v>0</v>
      </c>
      <c r="F27" s="44" t="n">
        <v>0</v>
      </c>
      <c r="G27" s="44" t="n">
        <v>7.677</v>
      </c>
      <c r="H27" s="44" t="n">
        <v>6.734</v>
      </c>
      <c r="I27" s="44" t="n">
        <v>9.818</v>
      </c>
      <c r="J27" s="44" t="n">
        <v>0.045</v>
      </c>
      <c r="K27" s="44" t="n">
        <v>0.025</v>
      </c>
      <c r="L27" s="44" t="n">
        <v>0</v>
      </c>
      <c r="M27" s="44" t="n">
        <v>0</v>
      </c>
      <c r="N27" s="44" t="n">
        <v>1.516</v>
      </c>
      <c r="O27" s="44" t="n">
        <v>0</v>
      </c>
      <c r="P27" s="42" t="n">
        <v>32.871</v>
      </c>
      <c r="Q27" s="43" t="n">
        <v>0</v>
      </c>
      <c r="R27" s="44" t="n">
        <v>5.889</v>
      </c>
      <c r="S27" s="44" t="n">
        <v>0</v>
      </c>
      <c r="T27" s="44" t="n">
        <v>0.638</v>
      </c>
      <c r="U27" s="44" t="n">
        <v>0.104</v>
      </c>
      <c r="V27" s="44" t="n">
        <v>0</v>
      </c>
      <c r="W27" s="44" t="n">
        <v>1.13</v>
      </c>
      <c r="X27" s="44" t="n">
        <v>0</v>
      </c>
      <c r="Y27" s="44" t="n">
        <v>0</v>
      </c>
      <c r="Z27" s="42" t="n">
        <v>73.382</v>
      </c>
      <c r="AA27" s="42" t="n">
        <v>34.073</v>
      </c>
      <c r="AB27" s="42" t="n">
        <v>7.079</v>
      </c>
      <c r="AC27" s="42" t="n">
        <v>0</v>
      </c>
      <c r="AD27" s="42" t="n">
        <v>0.044</v>
      </c>
      <c r="AE27" s="45" t="n">
        <v>114.578</v>
      </c>
    </row>
    <row r="28" customFormat="false" ht="12.75" hidden="false" customHeight="false" outlineLevel="0" collapsed="false">
      <c r="A28" s="12"/>
      <c r="B28" s="12"/>
      <c r="C28" s="14" t="s">
        <v>30</v>
      </c>
      <c r="D28" s="42" t="n">
        <v>0</v>
      </c>
      <c r="E28" s="43" t="n">
        <v>0</v>
      </c>
      <c r="F28" s="44" t="n">
        <v>0</v>
      </c>
      <c r="G28" s="44" t="n">
        <v>0</v>
      </c>
      <c r="H28" s="44" t="n">
        <v>0</v>
      </c>
      <c r="I28" s="44" t="n">
        <v>6.425</v>
      </c>
      <c r="J28" s="44" t="n">
        <v>0.001</v>
      </c>
      <c r="K28" s="44" t="n">
        <v>0.028</v>
      </c>
      <c r="L28" s="44" t="n">
        <v>0</v>
      </c>
      <c r="M28" s="44" t="n">
        <v>0</v>
      </c>
      <c r="N28" s="44" t="n">
        <v>0.232</v>
      </c>
      <c r="O28" s="44" t="n">
        <v>0</v>
      </c>
      <c r="P28" s="42" t="n">
        <v>0.222</v>
      </c>
      <c r="Q28" s="43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2" t="n">
        <v>6.908</v>
      </c>
      <c r="AA28" s="42" t="n">
        <v>1.201</v>
      </c>
      <c r="AB28" s="42" t="n">
        <v>0</v>
      </c>
      <c r="AC28" s="42" t="n">
        <v>0</v>
      </c>
      <c r="AD28" s="42" t="n">
        <v>0</v>
      </c>
      <c r="AE28" s="45" t="n">
        <v>8.109</v>
      </c>
    </row>
    <row r="29" customFormat="false" ht="12.75" hidden="false" customHeight="false" outlineLevel="0" collapsed="false">
      <c r="A29" s="12"/>
      <c r="B29" s="13" t="s">
        <v>31</v>
      </c>
      <c r="C29" s="14" t="s">
        <v>32</v>
      </c>
      <c r="D29" s="42" t="n">
        <v>0</v>
      </c>
      <c r="E29" s="43" t="n">
        <v>0</v>
      </c>
      <c r="F29" s="44" t="n">
        <v>0</v>
      </c>
      <c r="G29" s="44" t="n">
        <v>0.003</v>
      </c>
      <c r="H29" s="44" t="n">
        <v>0.052</v>
      </c>
      <c r="I29" s="44" t="n">
        <v>1.518</v>
      </c>
      <c r="J29" s="44" t="n">
        <v>0.019</v>
      </c>
      <c r="K29" s="44" t="n">
        <v>0</v>
      </c>
      <c r="L29" s="44" t="n">
        <v>0</v>
      </c>
      <c r="M29" s="44" t="n">
        <v>0</v>
      </c>
      <c r="N29" s="44" t="n">
        <v>0.01</v>
      </c>
      <c r="O29" s="44" t="n">
        <v>0</v>
      </c>
      <c r="P29" s="42" t="n">
        <v>2.606</v>
      </c>
      <c r="Q29" s="43" t="n">
        <v>0</v>
      </c>
      <c r="R29" s="44" t="n">
        <v>1.014</v>
      </c>
      <c r="S29" s="44" t="n">
        <v>0</v>
      </c>
      <c r="T29" s="44" t="n">
        <v>0</v>
      </c>
      <c r="U29" s="44" t="n">
        <v>0</v>
      </c>
      <c r="V29" s="44" t="n">
        <v>0.081</v>
      </c>
      <c r="W29" s="44" t="n">
        <v>0</v>
      </c>
      <c r="X29" s="44" t="n">
        <v>0</v>
      </c>
      <c r="Y29" s="44" t="n">
        <v>0</v>
      </c>
      <c r="Z29" s="42" t="n">
        <v>5.303</v>
      </c>
      <c r="AA29" s="42" t="n">
        <v>9.05</v>
      </c>
      <c r="AB29" s="42" t="n">
        <v>10.437</v>
      </c>
      <c r="AC29" s="42" t="n">
        <v>0</v>
      </c>
      <c r="AD29" s="42" t="n">
        <v>0.027</v>
      </c>
      <c r="AE29" s="45" t="n">
        <v>24.817</v>
      </c>
    </row>
    <row r="30" customFormat="false" ht="12.75" hidden="false" customHeight="false" outlineLevel="0" collapsed="false">
      <c r="A30" s="12"/>
      <c r="B30" s="12"/>
      <c r="C30" s="14" t="s">
        <v>33</v>
      </c>
      <c r="D30" s="42" t="n">
        <v>0</v>
      </c>
      <c r="E30" s="43" t="n">
        <v>0</v>
      </c>
      <c r="F30" s="44" t="n">
        <v>0</v>
      </c>
      <c r="G30" s="44" t="n">
        <v>0.005</v>
      </c>
      <c r="H30" s="44" t="n">
        <v>0.131</v>
      </c>
      <c r="I30" s="44" t="n">
        <v>2.333</v>
      </c>
      <c r="J30" s="44" t="n">
        <v>0.03</v>
      </c>
      <c r="K30" s="44" t="n">
        <v>0</v>
      </c>
      <c r="L30" s="44" t="n">
        <v>0</v>
      </c>
      <c r="M30" s="44" t="n">
        <v>0</v>
      </c>
      <c r="N30" s="44" t="n">
        <v>0.164</v>
      </c>
      <c r="O30" s="44" t="n">
        <v>0</v>
      </c>
      <c r="P30" s="42" t="n">
        <v>5.74</v>
      </c>
      <c r="Q30" s="43" t="n">
        <v>0</v>
      </c>
      <c r="R30" s="44" t="n">
        <v>0.007</v>
      </c>
      <c r="S30" s="44" t="n">
        <v>0</v>
      </c>
      <c r="T30" s="44" t="n">
        <v>1.91</v>
      </c>
      <c r="U30" s="44" t="n">
        <v>0.328</v>
      </c>
      <c r="V30" s="44" t="n">
        <v>0</v>
      </c>
      <c r="W30" s="44" t="n">
        <v>0</v>
      </c>
      <c r="X30" s="44" t="n">
        <v>0</v>
      </c>
      <c r="Y30" s="44" t="n">
        <v>0</v>
      </c>
      <c r="Z30" s="42" t="n">
        <v>10.648</v>
      </c>
      <c r="AA30" s="42" t="n">
        <v>28.336</v>
      </c>
      <c r="AB30" s="42" t="n">
        <v>20.971</v>
      </c>
      <c r="AC30" s="42" t="n">
        <v>0</v>
      </c>
      <c r="AD30" s="42" t="n">
        <v>0.017</v>
      </c>
      <c r="AE30" s="45" t="n">
        <v>59.972</v>
      </c>
    </row>
    <row r="31" customFormat="false" ht="12.75" hidden="false" customHeight="false" outlineLevel="0" collapsed="false">
      <c r="A31" s="11"/>
      <c r="B31" s="8" t="s">
        <v>34</v>
      </c>
      <c r="C31" s="9"/>
      <c r="D31" s="38" t="n">
        <v>0.028</v>
      </c>
      <c r="E31" s="39" t="n">
        <v>0</v>
      </c>
      <c r="F31" s="40" t="n">
        <v>0</v>
      </c>
      <c r="G31" s="40" t="n">
        <v>0.256</v>
      </c>
      <c r="H31" s="40" t="n">
        <v>0.046</v>
      </c>
      <c r="I31" s="40" t="n">
        <v>27.049</v>
      </c>
      <c r="J31" s="40" t="n">
        <v>0.183</v>
      </c>
      <c r="K31" s="40" t="n">
        <v>1.215</v>
      </c>
      <c r="L31" s="40" t="n">
        <v>0</v>
      </c>
      <c r="M31" s="40" t="n">
        <v>0</v>
      </c>
      <c r="N31" s="40" t="n">
        <v>0.626</v>
      </c>
      <c r="O31" s="40" t="n">
        <v>0</v>
      </c>
      <c r="P31" s="38" t="n">
        <v>30.365</v>
      </c>
      <c r="Q31" s="39" t="n">
        <v>3.129</v>
      </c>
      <c r="R31" s="40" t="n">
        <v>16.184</v>
      </c>
      <c r="S31" s="40" t="n">
        <v>0</v>
      </c>
      <c r="T31" s="40" t="n">
        <v>0</v>
      </c>
      <c r="U31" s="40" t="n">
        <v>0</v>
      </c>
      <c r="V31" s="40" t="n">
        <v>0.25</v>
      </c>
      <c r="W31" s="40" t="n">
        <v>2.394</v>
      </c>
      <c r="X31" s="40" t="n">
        <v>0</v>
      </c>
      <c r="Y31" s="40" t="n">
        <v>0</v>
      </c>
      <c r="Z31" s="38" t="n">
        <v>81.725</v>
      </c>
      <c r="AA31" s="38" t="n">
        <v>37.639</v>
      </c>
      <c r="AB31" s="38" t="n">
        <v>68.199</v>
      </c>
      <c r="AC31" s="38" t="n">
        <v>0</v>
      </c>
      <c r="AD31" s="38" t="n">
        <v>0.53</v>
      </c>
      <c r="AE31" s="41" t="n">
        <v>188.093</v>
      </c>
    </row>
    <row r="32" customFormat="false" ht="12.75" hidden="false" customHeight="false" outlineLevel="0" collapsed="false">
      <c r="A32" s="16" t="s">
        <v>2</v>
      </c>
      <c r="B32" s="17"/>
      <c r="C32" s="17"/>
      <c r="D32" s="46" t="n">
        <v>208.849064504696</v>
      </c>
      <c r="E32" s="47" t="n">
        <v>354.800846</v>
      </c>
      <c r="F32" s="48" t="n">
        <v>0</v>
      </c>
      <c r="G32" s="48" t="n">
        <v>7.941</v>
      </c>
      <c r="H32" s="48" t="n">
        <v>-13.3224929289837</v>
      </c>
      <c r="I32" s="48" t="n">
        <v>2.48492622259189</v>
      </c>
      <c r="J32" s="48" t="n">
        <v>0.7191193022336</v>
      </c>
      <c r="K32" s="48" t="n">
        <v>0.574712404775606</v>
      </c>
      <c r="L32" s="48" t="n">
        <v>6.644809232</v>
      </c>
      <c r="M32" s="48" t="n">
        <v>0.103680616380288</v>
      </c>
      <c r="N32" s="48" t="n">
        <v>-4.98613537051927</v>
      </c>
      <c r="O32" s="48" t="n">
        <v>0</v>
      </c>
      <c r="P32" s="46" t="n">
        <v>180.825522672259</v>
      </c>
      <c r="Q32" s="47" t="n">
        <v>26.8377880973661</v>
      </c>
      <c r="R32" s="48" t="n">
        <v>39.5808459285855</v>
      </c>
      <c r="S32" s="48" t="n">
        <v>0</v>
      </c>
      <c r="T32" s="48" t="n">
        <v>41.7458998183303</v>
      </c>
      <c r="U32" s="48" t="n">
        <v>5.29692970399392</v>
      </c>
      <c r="V32" s="48" t="n">
        <v>0.404799936158646</v>
      </c>
      <c r="W32" s="48" t="n">
        <v>4.99971435214766</v>
      </c>
      <c r="X32" s="48" t="n">
        <v>24.4854000000002</v>
      </c>
      <c r="Y32" s="48" t="n">
        <v>0.111576301886793</v>
      </c>
      <c r="Z32" s="46" t="n">
        <v>888.098006793903</v>
      </c>
      <c r="AA32" s="46" t="n">
        <v>-19.8411618692953</v>
      </c>
      <c r="AB32" s="46" t="n">
        <v>-1.26351892628354</v>
      </c>
      <c r="AC32" s="46" t="n">
        <v>0</v>
      </c>
      <c r="AD32" s="46" t="n">
        <v>0</v>
      </c>
      <c r="AE32" s="49" t="n">
        <v>866.993325998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8:53:53Z</dcterms:created>
  <dc:creator>Rikke Rønnest</dc:creator>
  <dc:description/>
  <dc:language>en-US</dc:language>
  <cp:lastModifiedBy>Rikke Rønnest</cp:lastModifiedBy>
  <dcterms:modified xsi:type="dcterms:W3CDTF">2005-06-23T13:12:59Z</dcterms:modified>
  <cp:revision>0</cp:revision>
  <dc:subject/>
  <dc:title>Regneark med 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DokumentEmneord">
    <vt:lpwstr>9;#Politik;#6;#Tal og kort</vt:lpwstr>
  </property>
  <property fmtid="{D5CDD505-2E9C-101B-9397-08002B2CF9AE}" pid="4" name="_AdHocReviewCycleID">
    <vt:r8>-2144069933</vt:r8>
  </property>
  <property fmtid="{D5CDD505-2E9C-101B-9397-08002B2CF9AE}" pid="5" name="_AuthorEmail">
    <vt:lpwstr>TCJ@ENS.dk</vt:lpwstr>
  </property>
  <property fmtid="{D5CDD505-2E9C-101B-9397-08002B2CF9AE}" pid="6" name="_AuthorEmailDisplayName">
    <vt:lpwstr>Thomas C. Jensen (ENS)</vt:lpwstr>
  </property>
  <property fmtid="{D5CDD505-2E9C-101B-9397-08002B2CF9AE}" pid="7" name="_EmailSubject">
    <vt:lpwstr>Detaljerede tal fra fremskrivningen til hjemmesiden</vt:lpwstr>
  </property>
</Properties>
</file>