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jledning" sheetId="1" state="visible" r:id="rId2"/>
    <sheet name="Virksomheden (A)" sheetId="2" state="visible" r:id="rId3"/>
    <sheet name="GHG-besparelse (B)" sheetId="3" state="visible" r:id="rId4"/>
    <sheet name="Biomasse fra skov (C)" sheetId="4" state="visible" r:id="rId5"/>
    <sheet name="Affald&amp;rest. - træindustri (D)" sheetId="5" state="visible" r:id="rId6"/>
    <sheet name="Træbiomasse fra ikkeskov (E)" sheetId="6" state="visible" r:id="rId7"/>
    <sheet name="Biomasse fra landbrug (F)" sheetId="7" state="visible" r:id="rId8"/>
    <sheet name="Affald&amp;rest. - Anden prod. (G)" sheetId="8" state="visible" r:id="rId9"/>
    <sheet name="Træaffald (H)" sheetId="9" state="visible" r:id="rId10"/>
    <sheet name="Kommunalt fast affald (I)" sheetId="10" state="visible" r:id="rId11"/>
    <sheet name="Validering" sheetId="11" state="hidden" r:id="rId12"/>
  </sheets>
  <definedNames>
    <definedName function="false" hidden="false" name="cds" vbProcedure="false">#REF!</definedName>
    <definedName function="false" hidden="false" name="fv" vbProcedure="false">#REF!</definedName>
    <definedName function="false" hidden="false" name="hjdf" vbProcedure="false">#REF!</definedName>
    <definedName function="false" hidden="false" name="ikkeskov" vbProcedure="false">#REF!</definedName>
    <definedName function="false" hidden="false" name="produktion" vbProcedure="false">#REF!</definedName>
    <definedName function="false" hidden="false" name="skov" vbProcedure="false">#REF!</definedName>
    <definedName function="false" hidden="false" name="træaffald" vbProcedure="false">#REF!</definedName>
    <definedName function="false" hidden="false" name="træindustri" vbProcedure="false">#REF!</definedName>
    <definedName function="false" hidden="false" localSheetId="7" name="ikkeskov" vbProcedure="false">#REF!</definedName>
    <definedName function="false" hidden="false" localSheetId="8" name="ikkeskov" vbProcedure="false">#REF!</definedName>
    <definedName function="false" hidden="false" localSheetId="8" name="produktion" vbProcedure="false">#REF!</definedName>
    <definedName function="false" hidden="false" localSheetId="8" name="skov" vbProcedure="false">#REF!</definedName>
    <definedName function="false" hidden="false" localSheetId="9" name="ikkeskov" vbProcedure="false">#REF!</definedName>
    <definedName function="false" hidden="false" localSheetId="9" name="produktion" vbProcedure="false">#REF!</definedName>
    <definedName function="false" hidden="false" localSheetId="9" name="skov" vbProcedure="false">#REF!</definedName>
    <definedName function="false" hidden="false" localSheetId="9" name="træaffald" vbProcedure="false">#REF!</definedName>
    <definedName function="false" hidden="false" localSheetId="9" name="træindustri"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347">
  <si>
    <t xml:space="preserve">Vejledning - Importører og producenter af træbrændsler til individuel opvarmning</t>
  </si>
  <si>
    <t xml:space="preserve">Indberetningsskabelon version per oktober 2024</t>
  </si>
  <si>
    <t xml:space="preserve">Større ændring i versionen fra november 2023 til denne version:</t>
  </si>
  <si>
    <t xml:space="preserve">- Rullemenuer til valg af oprindelsesland</t>
  </si>
  <si>
    <t xml:space="preserve">- Biomassetyperne er for 2024-forbruget, jf. Kategorisering af biomassetyperne for 2024-forbruget, som findes på nedenstående hjemmeside. </t>
  </si>
  <si>
    <t xml:space="preserve">- Træaffald og kommunalt fast affald er opdelt på to faner jf. Kategorisering af biomassetyperne for 2024-forbruget, som findes på nedenstående hjemmeside.</t>
  </si>
  <si>
    <t xml:space="preserve">- Automatisk beregning af brændværdi på fane C til I</t>
  </si>
  <si>
    <t xml:space="preserve">Hvilken biomasse, som er omfattet afhænger af biomassekategori, virksomhedstypen og anlæggets størrelse og fremgår af Håndbogens afsnit 3.1 og 3.2. 
</t>
  </si>
  <si>
    <t xml:space="preserve">På Energistyrelsens hjemmeside findes en vejledning til, hvordan grænserne læses:</t>
  </si>
  <si>
    <t xml:space="preserve">https://ens.dk/ansvarsomraader/bioenergi/baeredygtighedskrav-til-biomasse</t>
  </si>
  <si>
    <t xml:space="preserve">Virksomheden</t>
  </si>
  <si>
    <t xml:space="preserve">A3.1 og 2</t>
  </si>
  <si>
    <t xml:space="preserve">Total import/produktion</t>
  </si>
  <si>
    <t xml:space="preserve">Hele virksomhedens produktion eller import af træpiller i perioden uanset om de er omfattet af bæredygtighedskravene</t>
  </si>
  <si>
    <t xml:space="preserve">A3.3 og 4</t>
  </si>
  <si>
    <t xml:space="preserve">Træpiller afsat til varme-, kraftvarmeværker el. industrivirksomheder, som er omfattet af indberetningskravet</t>
  </si>
  <si>
    <t xml:space="preserve">For denne mængde skal importøren eller producenten ikke dokumentere overholdelse af kravene overfor Energistyrelsen. Den forpligtigelse hviler på varme-, kraftvarmeværker  el. industrivirksomheder, som også omfattet af indberetningskravet. </t>
  </si>
  <si>
    <t xml:space="preserve">A3.5 og 6</t>
  </si>
  <si>
    <t xml:space="preserve">Træpiller solgt til andet formål end energi</t>
  </si>
  <si>
    <t xml:space="preserve">For denne mængde skal importøren eller producenten ikke dokumentere overholdelse af kravene overfor Energistyrelsen. </t>
  </si>
  <si>
    <t xml:space="preserve">A3.7 og 8</t>
  </si>
  <si>
    <t xml:space="preserve">Træpiller som virksomheden skal dokumentere overholder bæredygtighedskravene</t>
  </si>
  <si>
    <t xml:space="preserve">Denne mængde svarer til forskellem mellem Total import/produktion og summen af  træpiller afsat til varme-, kraftvarmeværker el. industrivirksomheder, som er omfattet af indberetningskravet og træpiller solgt til andet formål end energi.</t>
  </si>
  <si>
    <t xml:space="preserve">GHG-besparelse</t>
  </si>
  <si>
    <t xml:space="preserve">B1.1</t>
  </si>
  <si>
    <t xml:space="preserve">Partinummer eller brugerreference (frivillig)</t>
  </si>
  <si>
    <t xml:space="preserve">B1.2</t>
  </si>
  <si>
    <t xml:space="preserve">Totalforbrug af biomasse omfattet af GHG-krav (GJ)</t>
  </si>
  <si>
    <t xml:space="preserve">Omfatter brændselsforbruget (GJ) for den biomasse, som er omfattet af drivhusgasbesparelsekravet (GHG-kravet) i B1.3. </t>
  </si>
  <si>
    <t xml:space="preserve">B1.3</t>
  </si>
  <si>
    <t xml:space="preserve">GHG-besparelsen (pct.) for den omfattede biomasse</t>
  </si>
  <si>
    <r>
      <rPr>
        <sz val="11"/>
        <color rgb="FF000000"/>
        <rFont val="Calibri"/>
        <family val="2"/>
        <charset val="1"/>
      </rPr>
      <t xml:space="preserve">Oplyses som helt tal (dvs. fx 91) og </t>
    </r>
    <r>
      <rPr>
        <u val="single"/>
        <sz val="11"/>
        <color rgb="FF000000"/>
        <rFont val="Calibri"/>
        <family val="2"/>
        <charset val="1"/>
      </rPr>
      <t xml:space="preserve">uden</t>
    </r>
    <r>
      <rPr>
        <sz val="11"/>
        <color rgb="FF000000"/>
        <rFont val="Calibri"/>
        <family val="2"/>
        <charset val="1"/>
      </rPr>
      <t xml:space="preserve"> procenttegn.
Drivhusgasbesparelse (GHG-besparelse) skal opgøres for den biomasse som er omfattet af kravet om GHG-besparelse. Træpiller til individuel opvarmning i husstande m.v., der er produceret i eller importeret til Danmark, er midlertidigt fra 1. november 2022 til 30. april 2024, undtaget fra at skulle opfylde bæredygtighedskravene, herunder kravet om GHG-besparelse. 
Træaffald og kommunalt fast affald er ikke omfattet af kravet om GHG-besparelse. Regler for beregning af drifhusgasemissioner for producenter og importører af træpiller fremgår af Håndbogens afsnit 9.3.</t>
    </r>
  </si>
  <si>
    <t xml:space="preserve">B1.4</t>
  </si>
  <si>
    <t xml:space="preserve">Beregnings-metode for GHG-besparelsen</t>
  </si>
  <si>
    <r>
      <rPr>
        <sz val="11"/>
        <color rgb="FF000000"/>
        <rFont val="Calibri"/>
        <family val="2"/>
        <charset val="1"/>
      </rPr>
      <t xml:space="preserve">Med </t>
    </r>
    <r>
      <rPr>
        <i val="true"/>
        <sz val="11"/>
        <color rgb="FF000000"/>
        <rFont val="Calibri"/>
        <family val="2"/>
        <charset val="1"/>
      </rPr>
      <t xml:space="preserve">Metode 1: Standardværdi</t>
    </r>
    <r>
      <rPr>
        <sz val="11"/>
        <color rgb="FF000000"/>
        <rFont val="Calibri"/>
        <family val="2"/>
        <charset val="1"/>
      </rPr>
      <t xml:space="preserve"> menes, at værdierne i Håndbogens Bilag A: </t>
    </r>
    <r>
      <rPr>
        <i val="true"/>
        <sz val="11"/>
        <color rgb="FF000000"/>
        <rFont val="Calibri"/>
        <family val="2"/>
        <charset val="1"/>
      </rPr>
      <t xml:space="preserve">Standardværdier til drivhusgasemissionsbesparelser</t>
    </r>
    <r>
      <rPr>
        <sz val="11"/>
        <color rgb="FF000000"/>
        <rFont val="Calibri"/>
        <family val="2"/>
        <charset val="1"/>
      </rPr>
      <t xml:space="preserve"> er benyttes. Se i øvrigt håndbogens kapitel 9 og Tabel 9.1. </t>
    </r>
  </si>
  <si>
    <t xml:space="preserve">B1.5</t>
  </si>
  <si>
    <t xml:space="preserve">Er der anvendt eller importeret udenlandsk biomasse?
(Hvis ja, besvar kolonne B1.6)</t>
  </si>
  <si>
    <r>
      <rPr>
        <sz val="11"/>
        <color rgb="FF000000"/>
        <rFont val="Calibri"/>
        <family val="2"/>
        <charset val="1"/>
      </rPr>
      <t xml:space="preserve">Hvis </t>
    </r>
    <r>
      <rPr>
        <i val="true"/>
        <sz val="11"/>
        <color rgb="FF000000"/>
        <rFont val="Calibri"/>
        <family val="2"/>
        <charset val="1"/>
      </rPr>
      <t xml:space="preserve">Metode 1: Standardværdi</t>
    </r>
    <r>
      <rPr>
        <sz val="11"/>
        <color rgb="FF000000"/>
        <rFont val="Calibri"/>
        <family val="2"/>
        <charset val="1"/>
      </rPr>
      <t xml:space="preserve"> anvendes til drivhusgasberegningen (GHG-beregningen), er der et krav om at vurdere, at der ikke er sket et nettotab af kulstof fra produktionsarealet i forbindelse med en ændring af arealanvendelsen siden 2008. I praksis er det vurderet, at der er minimal risiko for et sådant kulstoftab fra nuværende produktionsarealer i Danmark. Det skyldes bl.a. naturbeskyttelseslov, skovlov og bæredygtighedskrav om at landbrugsbiomasse ikke må komme fra områder, som i 2008 var skov m.v. Derfor skal det her angives, om der er anvendt udenlandsk biomasse. I så fald skal B1.6 også besvares.</t>
    </r>
  </si>
  <si>
    <t xml:space="preserve">B1.6</t>
  </si>
  <si>
    <t xml:space="preserve">Kan det med rimelig sikkerhed afvises, at arealet, som den udenlandske biomasse stammer fra, i 2008 var tørvemose eller naturligt græsland (savanne, overdrev m.v.)? </t>
  </si>
  <si>
    <r>
      <rPr>
        <sz val="11"/>
        <color rgb="FF000000"/>
        <rFont val="Calibri"/>
        <family val="2"/>
        <charset val="1"/>
      </rPr>
      <t xml:space="preserve">Udfyldes </t>
    </r>
    <r>
      <rPr>
        <u val="single"/>
        <sz val="11"/>
        <color rgb="FF000000"/>
        <rFont val="Calibri"/>
        <family val="2"/>
        <charset val="1"/>
      </rPr>
      <t xml:space="preserve">kun</t>
    </r>
    <r>
      <rPr>
        <sz val="11"/>
        <color rgb="FF000000"/>
        <rFont val="Calibri"/>
        <family val="2"/>
        <charset val="1"/>
      </rPr>
      <t xml:space="preserve">, hvis der er svaret "ja" i B1.5. 
Hvis </t>
    </r>
    <r>
      <rPr>
        <i val="true"/>
        <sz val="11"/>
        <color rgb="FF000000"/>
        <rFont val="Calibri"/>
        <family val="2"/>
        <charset val="1"/>
      </rPr>
      <t xml:space="preserve">Metode 1: Standardværdi</t>
    </r>
    <r>
      <rPr>
        <sz val="11"/>
        <color rgb="FF000000"/>
        <rFont val="Calibri"/>
        <family val="2"/>
        <charset val="1"/>
      </rPr>
      <t xml:space="preserve"> anvendes til drivhusgasberegningen, er der krav om at vurdere, at der ikke er sket et nettotab af kulstof fra produktionsarealet i forbindelse med en ændring af arealanvendelsen siden 2008. I praksis er risikoen for et sådant kulstoftab vurderet til at være begrænset til situationer i udlandet, hvor tørvemose eller naturligt græsland siden 2008 er ændret til landbrug eller skovbrug ved dræning, jordbearbejdning m.v. Den vurdering er lavet på baggrund af dansk lovgivning (se ovenfor) og de gældende bæredygtighedskrav til biomassekategorierne. Derfor skal det her angives, som en sådan risiko kan afvises inden for en rimelig sikkerhedsmargin.</t>
    </r>
  </si>
  <si>
    <t xml:space="preserve">Biomasse fra skov</t>
  </si>
  <si>
    <t xml:space="preserve">C1.1</t>
  </si>
  <si>
    <t xml:space="preserve">C1.2</t>
  </si>
  <si>
    <t xml:space="preserve">Biomasse-brændsel </t>
  </si>
  <si>
    <t xml:space="preserve">C1.3</t>
  </si>
  <si>
    <t xml:space="preserve">Biomassetype (feedstock type)</t>
  </si>
  <si>
    <t xml:space="preserve">C1.4</t>
  </si>
  <si>
    <t xml:space="preserve">Mængde (ton) </t>
  </si>
  <si>
    <t xml:space="preserve">C1.5</t>
  </si>
  <si>
    <t xml:space="preserve">Energiindhold (GJ)</t>
  </si>
  <si>
    <t xml:space="preserve">Virksomheden kan vælge mellem at bruge de standardbrændværdier, som oplyses bagerst i Energistatistikken, eller beregne konkrete brændværdier baseret på faktiske målinger af fugtindholdet i biomassen. (Nyeste Energistatistik findes på : https://ens.dk/service/statistik-data-noegletal-og-kort/maanedlig-og-aarlig-energistatistik)</t>
  </si>
  <si>
    <t xml:space="preserve">C1.5a</t>
  </si>
  <si>
    <t xml:space="preserve">Brændværdi (GJ/ton) - Beregnes automatisk (Røde tal kan indikere fejl)</t>
  </si>
  <si>
    <t xml:space="preserve">Automatisk vejledende beregning på baggrund af mængde og energiindhold, som skal hjælpe med at opdage evt. tastefejl eller urealistiske værdier. Tallet bliver rødt, hvis det afviger markant fra typiske brændværdier, men er ikke nødvendigvis udtryk for at der er lavet en fejl. </t>
  </si>
  <si>
    <t xml:space="preserve">C1.6</t>
  </si>
  <si>
    <t xml:space="preserve">Oprindelses-land</t>
  </si>
  <si>
    <t xml:space="preserve">Her skal hugstlandet oplyses.
Vælg landenavn fra listen. Der kan skrives andre lande i feltet end de, som fremgår af listen. Angiv landenavn på dansk, som er skrevet helt ud (fx Østrig). Efterfølgende bekræfte ved at vælge "ja". </t>
  </si>
  <si>
    <t xml:space="preserve">C1.7</t>
  </si>
  <si>
    <t xml:space="preserve">For lande over 1,5 mio. km2 skal region eller stat oplyses</t>
  </si>
  <si>
    <t xml:space="preserve">Region eller stat skal oplyses, hvis landet er større end 1,5 mio. km2. Det gælder for Canada, USA, Kina, Brasilien, Australien, Indien, Argentina, Mexico, Indonesien og Mongoliet med flere. </t>
  </si>
  <si>
    <t xml:space="preserve">C1.8</t>
  </si>
  <si>
    <t xml:space="preserve">Evt. godkendt certificerings-ordning (claim) til dokumentation af kravene i kolonne C1.9-14</t>
  </si>
  <si>
    <t xml:space="preserve">En godkendt certificeringsordning (claim) betyder, at bæredygtighedskravene i C1.9 til og med C1.14 anses for opfyldt.</t>
  </si>
  <si>
    <t xml:space="preserve">C1.9 - C1.14</t>
  </si>
  <si>
    <t xml:space="preserve">Bæredygtighed i - Lovlighed
Bæredygtighed ii - Genetablering
Bæredygtighed iii - Udpegede naturområder
Bæredygtighed iv - Jordbund og biodiversitet
Bæredygtighed v - Produktions-kapacitet
Arealanvendelse /LULUCF</t>
  </si>
  <si>
    <t xml:space="preserve">Kravene kan opfyldes via lovgivning på nationalt niveau (a) eller på kildeområdeniveau (b).</t>
  </si>
  <si>
    <t xml:space="preserve">C1.15</t>
  </si>
  <si>
    <t xml:space="preserve">Evt. godkendt certificerings-ordning (claim) til opfyldelse af kravet i kolonne C1.16 om beskyttelse af områder og arter</t>
  </si>
  <si>
    <t xml:space="preserve">C1.16</t>
  </si>
  <si>
    <t xml:space="preserve">Ekstra krav om beskyttelse af områder og arter</t>
  </si>
  <si>
    <t xml:space="preserve">C1.17</t>
  </si>
  <si>
    <t xml:space="preserve">Evt. godkendt skov-certificerings-ordning (claim) til opfyldelse af ekstra klimakrav (b) i kolonne C1.18</t>
  </si>
  <si>
    <t xml:space="preserve">Her angives godkendt skov-certificeringsordning (claim), hvis (b) er valgt i kolonne C1.17 (FSC 100%, FSC MIX CREDIT, 100% PEFC CERTIFIED, 100 % PEFC ORIGIN).</t>
  </si>
  <si>
    <t xml:space="preserve">C1.18</t>
  </si>
  <si>
    <t xml:space="preserve">Ekstra klimakrav</t>
  </si>
  <si>
    <t xml:space="preserve">Kravet kan opfyldes på tre måder: 
a) Skovkulstoflageret er ikke i tilbagegang. 
b) Skovene i kildeområdet er skovcertificerede (godkendt skov-certificeringsordning anføres i C1.18). 
c) Der anvendes kun træ under 20 cm i diameter eller maksimalt 50 pct. af det afsatte træ fra kildeområdet i perioden er afsat til energiformål.</t>
  </si>
  <si>
    <t xml:space="preserve">C1.19</t>
  </si>
  <si>
    <t xml:space="preserve">Evt. anden certificerings-ordning (claim)
(Frivillig)</t>
  </si>
  <si>
    <t xml:space="preserve">Affald og restprodukter fra træindustri</t>
  </si>
  <si>
    <t xml:space="preserve">D1.1</t>
  </si>
  <si>
    <t xml:space="preserve">D1.2</t>
  </si>
  <si>
    <t xml:space="preserve">Biomassebrændsel</t>
  </si>
  <si>
    <t xml:space="preserve">D1.3</t>
  </si>
  <si>
    <t xml:space="preserve">Det er tilladt at anvende en andel affald og restprodukter fra træindustrien, for hvilken det ikke kan dokumenteres, at kravene til bæredygtighed opfyldes. Andelen må maksimalt udgøre 10 % af anlæggets samlede forbrug af biomasse fra denne kategori. Andelen beregnes på basis af energiindhold. For denne mængde skal alene oplyses mængde (D1.4) og energiindhold (D1.5).</t>
  </si>
  <si>
    <t xml:space="preserve">D1.4</t>
  </si>
  <si>
    <t xml:space="preserve">D1.5</t>
  </si>
  <si>
    <t xml:space="preserve">D1.5a</t>
  </si>
  <si>
    <t xml:space="preserve">D1.6</t>
  </si>
  <si>
    <t xml:space="preserve">Her oplyses det land, hvor biomassen (altså træet) er blevet til affald eller restprodukt. Eksempelvis det land, hvor savværket eller træindustrien ligger.
Vælg landenavn fra listen. Der kan skrives andre lande i feltet end de, som fremgår af listen. Angiv landenavn på dansk, som er skrevet helt ud (fx Østrig). Efterfølgende bekræfte ved at vælge "ja". </t>
  </si>
  <si>
    <t xml:space="preserve">D1.7</t>
  </si>
  <si>
    <t xml:space="preserve">Land/lande hvor hugsten er fundet sted (Frivillig)</t>
  </si>
  <si>
    <t xml:space="preserve">Her kan skrives det eller de lande, hvor træet er fældet (hugstlandet). Der er ikke krav om at angive, hvor stor en andel af biomasse, der er fældet i de nævnte lande. </t>
  </si>
  <si>
    <t xml:space="preserve">D1.8</t>
  </si>
  <si>
    <t xml:space="preserve">Evt. godkendt certificerings-ordning (claim) til krav i kolonne D1.9-14</t>
  </si>
  <si>
    <t xml:space="preserve">En godkendt certificeringsordning (claim) betyder, at bæredygtighedskravene i D1.10 til og med C1.15 anses for opfyldt.</t>
  </si>
  <si>
    <t xml:space="preserve">D1.9 - D1.14</t>
  </si>
  <si>
    <t xml:space="preserve"> </t>
  </si>
  <si>
    <t xml:space="preserve">D1.15</t>
  </si>
  <si>
    <t xml:space="preserve">Evt. anden certificerings-ordning (claim)</t>
  </si>
  <si>
    <t xml:space="preserve">Træbiomasse fra ikkeskov</t>
  </si>
  <si>
    <t xml:space="preserve">E1.1</t>
  </si>
  <si>
    <t xml:space="preserve">E1.2</t>
  </si>
  <si>
    <t xml:space="preserve">Biomasse-brændsel</t>
  </si>
  <si>
    <t xml:space="preserve">E1.3</t>
  </si>
  <si>
    <t xml:space="preserve">Restprodukter fra ikkeskov er træ fra levende hegn og andre småbevoksninger, som ikke er skov, landbrug, haver og parker, og træ som ikke er fra arealer, der ryddes til ny infrastruktur eller ny bebyggelse. Se definition af træaffald i vejledningen til H1.2.</t>
  </si>
  <si>
    <t xml:space="preserve">E1.4</t>
  </si>
  <si>
    <t xml:space="preserve">E1.5</t>
  </si>
  <si>
    <t xml:space="preserve">E1.5a</t>
  </si>
  <si>
    <t xml:space="preserve">E1.6</t>
  </si>
  <si>
    <t xml:space="preserve">Vælg landenavn fra listen. Der kan skrives andre lande i feltet end de, som fremgår af listen. Angiv landenavn på dansk, som er skrevet helt ud (fx Østrig). Efterfølgende bekræfte ved at vælge "ja". </t>
  </si>
  <si>
    <t xml:space="preserve">E1.7</t>
  </si>
  <si>
    <t xml:space="preserve">E1.8</t>
  </si>
  <si>
    <t xml:space="preserve">Risikominimering (biodiversitet) </t>
  </si>
  <si>
    <r>
      <rPr>
        <sz val="11"/>
        <color rgb="FF000000"/>
        <rFont val="Calibri"/>
        <family val="2"/>
        <charset val="1"/>
      </rPr>
      <t xml:space="preserve">Se Håndbogens kapitel 6: </t>
    </r>
    <r>
      <rPr>
        <i val="true"/>
        <sz val="11"/>
        <color rgb="FF000000"/>
        <rFont val="Calibri"/>
        <family val="2"/>
        <charset val="1"/>
      </rPr>
      <t xml:space="preserve">Krav til træbiomasse fra ikkeskov</t>
    </r>
    <r>
      <rPr>
        <sz val="11"/>
        <color rgb="FF000000"/>
        <rFont val="Calibri"/>
        <family val="2"/>
        <charset val="1"/>
      </rPr>
      <t xml:space="preserve">.</t>
    </r>
  </si>
  <si>
    <t xml:space="preserve">E1.9</t>
  </si>
  <si>
    <t xml:space="preserve">Genetablering </t>
  </si>
  <si>
    <r>
      <rPr>
        <sz val="11"/>
        <color rgb="FF000000"/>
        <rFont val="Calibri"/>
        <family val="2"/>
        <charset val="1"/>
      </rPr>
      <t xml:space="preserve">Kravet om genetablering af ikkeskov kan i særlige tilfælde fraviges. Dette er beskrevet i Håndbogens afsnit </t>
    </r>
    <r>
      <rPr>
        <i val="true"/>
        <sz val="11"/>
        <color rgb="FF000000"/>
        <rFont val="Calibri"/>
        <family val="2"/>
        <charset val="1"/>
      </rPr>
      <t xml:space="preserve">6.1.1 Opfyldelse.</t>
    </r>
    <r>
      <rPr>
        <sz val="11"/>
        <color rgb="FF000000"/>
        <rFont val="Calibri"/>
        <family val="2"/>
        <charset val="1"/>
      </rPr>
      <t xml:space="preserve">I disse tilfælde vælges "Fraviges" i dette felt.</t>
    </r>
  </si>
  <si>
    <t xml:space="preserve">E1.10</t>
  </si>
  <si>
    <t xml:space="preserve">Biomasse fra landbrug</t>
  </si>
  <si>
    <t xml:space="preserve">F1.1</t>
  </si>
  <si>
    <t xml:space="preserve">F1.2</t>
  </si>
  <si>
    <t xml:space="preserve">F1.3</t>
  </si>
  <si>
    <t xml:space="preserve">F1.4</t>
  </si>
  <si>
    <t xml:space="preserve">F1.5</t>
  </si>
  <si>
    <t xml:space="preserve">F1.5a</t>
  </si>
  <si>
    <t xml:space="preserve">F1.6</t>
  </si>
  <si>
    <t xml:space="preserve">F1.7</t>
  </si>
  <si>
    <t xml:space="preserve">Evt. godkendt certificerings-ordning til bæredygtighedskrav i kolonne F1.8-11</t>
  </si>
  <si>
    <t xml:space="preserve">En godkendt certificeringsordning (claim) betyder, at bæredygtighedskravene i F1.8 til og med F1.11 anses for opfyldt. </t>
  </si>
  <si>
    <t xml:space="preserve">F1.8</t>
  </si>
  <si>
    <t xml:space="preserve">Krav om at råmaterialerne ikke stammer fra et areal, der havde høj biodiversitetsværdi i januar 2008</t>
  </si>
  <si>
    <t xml:space="preserve">F1.9</t>
  </si>
  <si>
    <t xml:space="preserve">Krav om at råmaterialerne ikke stammer fra et areal, der havde højt kulstoflager i januar 2008</t>
  </si>
  <si>
    <t xml:space="preserve">F1.10</t>
  </si>
  <si>
    <t xml:space="preserve">Krav om at råmaterialerne ikke må fremstilles af råmaterialer fra arealer, der var tørvebundsarealer i januar 2008</t>
  </si>
  <si>
    <t xml:space="preserve">F1.11</t>
  </si>
  <si>
    <t xml:space="preserve">For restprodukter: 
Krav om overvågning- eller håndteringsplaner for at afhjælpe skadevirkninger for jordbundens kvalitet og kulstofindholdet i jord (gælder ikke resttræ fra landbrugsarealer)</t>
  </si>
  <si>
    <t xml:space="preserve">F1.12</t>
  </si>
  <si>
    <t xml:space="preserve">Affald og restprodukter fra anden produktion end landbrug, skovbrug og træindustri</t>
  </si>
  <si>
    <t xml:space="preserve">G1.1</t>
  </si>
  <si>
    <t xml:space="preserve">G1.2</t>
  </si>
  <si>
    <t xml:space="preserve">G1.3</t>
  </si>
  <si>
    <t xml:space="preserve">Her oplyses det land, hvor biomassen er blevet til affald eller restprodukt. 
Vælg landenavn fra listen. Der kan skrives andre lande i feltet end de, som fremgår af listen. Angiv landenavn på dansk, som er skrevet helt ud (fx Østrig). Efterfølgende bekræfte ved at vælge "ja". </t>
  </si>
  <si>
    <t xml:space="preserve">G1.4</t>
  </si>
  <si>
    <t xml:space="preserve">G1.5</t>
  </si>
  <si>
    <t xml:space="preserve">G1.6</t>
  </si>
  <si>
    <t xml:space="preserve">Brændværdi (GJ/ton) - Beregnes automatisk</t>
  </si>
  <si>
    <t xml:space="preserve">Automatisk vejledende beregning på baggrund af mængde og energiindhold.</t>
  </si>
  <si>
    <t xml:space="preserve">G1.7</t>
  </si>
  <si>
    <t xml:space="preserve">Træaffald</t>
  </si>
  <si>
    <t xml:space="preserve">H1.1</t>
  </si>
  <si>
    <t xml:space="preserve">Parti-nummer eller bruger-reference (frivillig)</t>
  </si>
  <si>
    <t xml:space="preserve">H1.2</t>
  </si>
  <si>
    <t xml:space="preserve">H1.3</t>
  </si>
  <si>
    <t xml:space="preserve">H1.4</t>
  </si>
  <si>
    <t xml:space="preserve">H1.5</t>
  </si>
  <si>
    <t xml:space="preserve">Energiindhold (GJ) (frivillig)</t>
  </si>
  <si>
    <t xml:space="preserve">H1.6</t>
  </si>
  <si>
    <t xml:space="preserve">Automatisk vejledende beregning på baggrund af mængde og energiindhold, hvis det er oplyst.</t>
  </si>
  <si>
    <t xml:space="preserve">Kommunalt fast affald</t>
  </si>
  <si>
    <t xml:space="preserve">I1.1</t>
  </si>
  <si>
    <t xml:space="preserve">I1.2</t>
  </si>
  <si>
    <t xml:space="preserve">I1.3</t>
  </si>
  <si>
    <t xml:space="preserve">Her oplyses det land, hvor biomassen er blevet til affald. 
Vælg landenavn fra listen. Der kan skrives andre lande i feltet end de, som fremgår af listen. Angiv landenavn på dansk, som er skrevet helt ud (fx Østrig). Efterfølgende bekræfte ved at vælge "ja". </t>
  </si>
  <si>
    <t xml:space="preserve">I1.4</t>
  </si>
  <si>
    <t xml:space="preserve">I1.5</t>
  </si>
  <si>
    <t xml:space="preserve">I1.6</t>
  </si>
  <si>
    <t xml:space="preserve">Basisoplysninger om virksomheden - Importører og producenter af træpiller, brænde eller træbriketter til videresalg</t>
  </si>
  <si>
    <t xml:space="preserve">A1</t>
  </si>
  <si>
    <t xml:space="preserve">A1.1</t>
  </si>
  <si>
    <t xml:space="preserve">Virksomhedens (selskabets) navn</t>
  </si>
  <si>
    <t xml:space="preserve">A1.2</t>
  </si>
  <si>
    <t xml:space="preserve">CVR-NR</t>
  </si>
  <si>
    <t xml:space="preserve">A1.3</t>
  </si>
  <si>
    <t xml:space="preserve">Adresse</t>
  </si>
  <si>
    <t xml:space="preserve">A1.4</t>
  </si>
  <si>
    <t xml:space="preserve">Kontaktperson</t>
  </si>
  <si>
    <t xml:space="preserve">A1.5</t>
  </si>
  <si>
    <t xml:space="preserve">Email</t>
  </si>
  <si>
    <t xml:space="preserve">A2</t>
  </si>
  <si>
    <t xml:space="preserve">Virksomhedstype - importør eller producent af (sæt kryds)</t>
  </si>
  <si>
    <t xml:space="preserve">A2.1</t>
  </si>
  <si>
    <t xml:space="preserve">Træpiller </t>
  </si>
  <si>
    <t xml:space="preserve">A2.2</t>
  </si>
  <si>
    <t xml:space="preserve">Brænde</t>
  </si>
  <si>
    <t xml:space="preserve">A2.3</t>
  </si>
  <si>
    <t xml:space="preserve">Træbriketter </t>
  </si>
  <si>
    <t xml:space="preserve">A3</t>
  </si>
  <si>
    <t xml:space="preserve">Mængder - træpiller</t>
  </si>
  <si>
    <t xml:space="preserve">A3.1</t>
  </si>
  <si>
    <t xml:space="preserve">Total import/produktion (ton)</t>
  </si>
  <si>
    <t xml:space="preserve">A3.2</t>
  </si>
  <si>
    <t xml:space="preserve">Total import/produktion (GJ)</t>
  </si>
  <si>
    <t xml:space="preserve">A3.3</t>
  </si>
  <si>
    <t xml:space="preserve">Træpiller afsat til varme-, kraftvarmeværker el. industrivirksomheder, som er omfattet af indberetningskravet (ton)</t>
  </si>
  <si>
    <t xml:space="preserve">A3.4</t>
  </si>
  <si>
    <t xml:space="preserve">Træpiller afsat til varme-, kraftvarmeværker  el. industrivirksomheder, som er omfattet af indberetningskravet (GJ)</t>
  </si>
  <si>
    <t xml:space="preserve">A3.5</t>
  </si>
  <si>
    <t xml:space="preserve">Træpiller solgt til andet formål end energi (ton)</t>
  </si>
  <si>
    <t xml:space="preserve">A3.6</t>
  </si>
  <si>
    <t xml:space="preserve">Træpiller solgt til andet formål end energi (GJ)</t>
  </si>
  <si>
    <t xml:space="preserve">A3.7</t>
  </si>
  <si>
    <t xml:space="preserve">Træpiller som importør/producent skal dokumentere overholder bæredygtighedskravene (ton)</t>
  </si>
  <si>
    <t xml:space="preserve">A3.8</t>
  </si>
  <si>
    <t xml:space="preserve">Træpiller som importør/producent skal dokumentere overholder bæredygtighedskravene (GJ)</t>
  </si>
  <si>
    <t xml:space="preserve">A4</t>
  </si>
  <si>
    <t xml:space="preserve">Mængder - brænde og træbriketter</t>
  </si>
  <si>
    <t xml:space="preserve">A4.1</t>
  </si>
  <si>
    <t xml:space="preserve">Total import/produktion af brænde (ton)</t>
  </si>
  <si>
    <t xml:space="preserve">A4.2</t>
  </si>
  <si>
    <t xml:space="preserve">Total import/produktion af brænde (GJ)</t>
  </si>
  <si>
    <t xml:space="preserve">A4.3</t>
  </si>
  <si>
    <t xml:space="preserve">Total import/produktion af træbriketter (ton)</t>
  </si>
  <si>
    <t xml:space="preserve">A4.4</t>
  </si>
  <si>
    <t xml:space="preserve">Total import/produktion af træbriketter (GJ)</t>
  </si>
  <si>
    <t xml:space="preserve"> Oplysninger om drivhusgasbesparelse for træpiller, brænde og træbriketter til individuel opvarmning i husstande m.v.</t>
  </si>
  <si>
    <t xml:space="preserve">Obligatorisk, hvis der bruges standardværdier (Metode 1) til GHG-beregningen</t>
  </si>
  <si>
    <t xml:space="preserve">Totalforbrug af biomasse omfattet af GHG-krav 
(GJ)</t>
  </si>
  <si>
    <r>
      <rPr>
        <sz val="11"/>
        <color rgb="FFFF5252"/>
        <rFont val="Calibri"/>
        <family val="2"/>
        <charset val="1"/>
      </rPr>
      <t xml:space="preserve">Importører og producenter af </t>
    </r>
    <r>
      <rPr>
        <u val="single"/>
        <sz val="11"/>
        <color rgb="FFFF5252"/>
        <rFont val="Calibri"/>
        <family val="2"/>
        <charset val="1"/>
      </rPr>
      <t xml:space="preserve">træpiller</t>
    </r>
    <r>
      <rPr>
        <sz val="11"/>
        <color rgb="FFFF5252"/>
        <rFont val="Calibri"/>
        <family val="2"/>
        <charset val="1"/>
      </rPr>
      <t xml:space="preserve"> til individuel opvarmning i husstande m.v., er midlertidigt fra 1. november 2022 til 30. april 2024, undtaget fra at skulle opfylde bæredygtighedskravene. For </t>
    </r>
    <r>
      <rPr>
        <u val="single"/>
        <sz val="11"/>
        <color rgb="FFFF5252"/>
        <rFont val="Calibri"/>
        <family val="2"/>
        <charset val="1"/>
      </rPr>
      <t xml:space="preserve">træpiller</t>
    </r>
    <r>
      <rPr>
        <sz val="11"/>
        <color rgb="FFFF5252"/>
        <rFont val="Calibri"/>
        <family val="2"/>
        <charset val="1"/>
      </rPr>
      <t xml:space="preserve">, der er produceret eller importeret i denne periode, er der derfor ikke krav om at udfylde eller dokumentere kravene i kolonne C1.8 til C1.18.</t>
    </r>
  </si>
  <si>
    <r>
      <rPr>
        <sz val="11"/>
        <color rgb="FFFFFFFF"/>
        <rFont val="Calibri"/>
        <family val="2"/>
        <charset val="1"/>
      </rPr>
      <t xml:space="preserve">Kolonne C1.9-14 skal </t>
    </r>
    <r>
      <rPr>
        <u val="single"/>
        <sz val="11"/>
        <color rgb="FFFFFFFF"/>
        <rFont val="Calibri"/>
        <family val="2"/>
        <charset val="1"/>
      </rPr>
      <t xml:space="preserve">ikke</t>
    </r>
    <r>
      <rPr>
        <sz val="11"/>
        <color rgb="FFFFFFFF"/>
        <rFont val="Calibri"/>
        <family val="2"/>
        <charset val="1"/>
      </rPr>
      <t xml:space="preserve"> udfyldes, hvis der i kolonne C1.8 er angivet en godkendt certificeringsordning</t>
    </r>
  </si>
  <si>
    <t xml:space="preserve">C1.9</t>
  </si>
  <si>
    <t xml:space="preserve">C1.10</t>
  </si>
  <si>
    <t xml:space="preserve">C1.11</t>
  </si>
  <si>
    <t xml:space="preserve">C1.12</t>
  </si>
  <si>
    <t xml:space="preserve">C1.13</t>
  </si>
  <si>
    <t xml:space="preserve">C1.14</t>
  </si>
  <si>
    <t xml:space="preserve">Reference-nummer. Overskriv gerne med egen reference
(frivillig)</t>
  </si>
  <si>
    <t xml:space="preserve">Mængde 
(ton) </t>
  </si>
  <si>
    <t xml:space="preserve">Energiindhold 
(GJ)</t>
  </si>
  <si>
    <r>
      <rPr>
        <b val="true"/>
        <sz val="11"/>
        <rFont val="Calibri"/>
        <family val="2"/>
        <charset val="1"/>
      </rPr>
      <t xml:space="preserve">Brændværdi (GJ/ton) - Beregnes automatisk
(Røde tal </t>
    </r>
    <r>
      <rPr>
        <b val="true"/>
        <u val="single"/>
        <sz val="11"/>
        <rFont val="Calibri"/>
        <family val="2"/>
        <charset val="1"/>
      </rPr>
      <t xml:space="preserve">kan</t>
    </r>
    <r>
      <rPr>
        <b val="true"/>
        <sz val="11"/>
        <rFont val="Calibri"/>
        <family val="2"/>
        <charset val="1"/>
      </rPr>
      <t xml:space="preserve"> indikere fejl)</t>
    </r>
  </si>
  <si>
    <t xml:space="preserve">Oprindelses-land
(Vælg fra rullemenu)</t>
  </si>
  <si>
    <t xml:space="preserve">Bæredygtighed i - Lovlighed</t>
  </si>
  <si>
    <t xml:space="preserve">Bæredygtighed ii - Genetablering</t>
  </si>
  <si>
    <t xml:space="preserve">Bæredygtighed iii - Udpegede naturområder</t>
  </si>
  <si>
    <t xml:space="preserve">Bæredygtighed iv - Jordbund og biodiversitet</t>
  </si>
  <si>
    <t xml:space="preserve">Bæredygtighed v - Produktions-kapacitet</t>
  </si>
  <si>
    <t xml:space="preserve">Arealanvendelse /LULUCF</t>
  </si>
  <si>
    <r>
      <rPr>
        <sz val="11"/>
        <color rgb="FFFF5252"/>
        <rFont val="Calibri"/>
        <family val="2"/>
        <charset val="1"/>
      </rPr>
      <t xml:space="preserve">Importører og producenter af </t>
    </r>
    <r>
      <rPr>
        <u val="single"/>
        <sz val="11"/>
        <color rgb="FFFF5252"/>
        <rFont val="Calibri"/>
        <family val="2"/>
        <charset val="1"/>
      </rPr>
      <t xml:space="preserve">træpiller</t>
    </r>
    <r>
      <rPr>
        <sz val="11"/>
        <color rgb="FFFF5252"/>
        <rFont val="Calibri"/>
        <family val="2"/>
        <charset val="1"/>
      </rPr>
      <t xml:space="preserve"> til individuel opvarmning i husstande m.v., er midlertidigt fra 1. november 2022 til 30. april 2024, undtaget fra at skulle opfylde bæredygtighedskravene. For </t>
    </r>
    <r>
      <rPr>
        <u val="single"/>
        <sz val="11"/>
        <color rgb="FFFF5252"/>
        <rFont val="Calibri"/>
        <family val="2"/>
        <charset val="1"/>
      </rPr>
      <t xml:space="preserve">træpiller</t>
    </r>
    <r>
      <rPr>
        <sz val="11"/>
        <color rgb="FFFF5252"/>
        <rFont val="Calibri"/>
        <family val="2"/>
        <charset val="1"/>
      </rPr>
      <t xml:space="preserve">, der er produceret eller importeret i denne periode, er der derfor ikke krav om at udfylde eller dokumentere kravene i kolonne D1.8 til D1.14.</t>
    </r>
  </si>
  <si>
    <r>
      <rPr>
        <sz val="11"/>
        <color rgb="FF000000"/>
        <rFont val="Calibri"/>
        <family val="2"/>
        <charset val="1"/>
      </rPr>
      <t xml:space="preserve">Kolonne D1.9-14 skal </t>
    </r>
    <r>
      <rPr>
        <u val="single"/>
        <sz val="11"/>
        <color rgb="FF000000"/>
        <rFont val="Calibri"/>
        <family val="2"/>
        <charset val="1"/>
      </rPr>
      <t xml:space="preserve">ikke </t>
    </r>
    <r>
      <rPr>
        <sz val="11"/>
        <color rgb="FF000000"/>
        <rFont val="Calibri"/>
        <family val="2"/>
        <charset val="1"/>
      </rPr>
      <t xml:space="preserve">udfyldes, hvis der i kolonne D1.8 er angivet en godkendt certificeringsordning</t>
    </r>
  </si>
  <si>
    <t xml:space="preserve">D1.9</t>
  </si>
  <si>
    <t xml:space="preserve">D1.10</t>
  </si>
  <si>
    <t xml:space="preserve">D1.11</t>
  </si>
  <si>
    <t xml:space="preserve">D1.12</t>
  </si>
  <si>
    <t xml:space="preserve">D1.13</t>
  </si>
  <si>
    <t xml:space="preserve">D1.14</t>
  </si>
  <si>
    <t xml:space="preserve">Oprindelses-land
(Vælg fra rullemenu)</t>
  </si>
  <si>
    <t xml:space="preserve">Land/lande hvor hugsten er fundet sted
(Frivillig)
(Vælg fra rullemenu)</t>
  </si>
  <si>
    <t xml:space="preserve">Arealanvendelse/LULUCF</t>
  </si>
  <si>
    <r>
      <rPr>
        <sz val="11"/>
        <color rgb="FFFF5252"/>
        <rFont val="Calibri"/>
        <family val="2"/>
        <charset val="1"/>
      </rPr>
      <t xml:space="preserve">Importører og producenter af </t>
    </r>
    <r>
      <rPr>
        <u val="single"/>
        <sz val="11"/>
        <color rgb="FFFF5252"/>
        <rFont val="Calibri"/>
        <family val="2"/>
        <charset val="1"/>
      </rPr>
      <t xml:space="preserve">træpiller</t>
    </r>
    <r>
      <rPr>
        <sz val="11"/>
        <color rgb="FFFF5252"/>
        <rFont val="Calibri"/>
        <family val="2"/>
        <charset val="1"/>
      </rPr>
      <t xml:space="preserve"> til individuel opvarmning i husstande m.v., er midlertidigt fra 1. november 2022 til 30. april 2024, undtaget fra at skulle opfylde bæredygtighedskravene. For </t>
    </r>
    <r>
      <rPr>
        <u val="single"/>
        <sz val="11"/>
        <color rgb="FFFF5252"/>
        <rFont val="Calibri"/>
        <family val="2"/>
        <charset val="1"/>
      </rPr>
      <t xml:space="preserve">træpiller</t>
    </r>
    <r>
      <rPr>
        <sz val="11"/>
        <color rgb="FFFF5252"/>
        <rFont val="Calibri"/>
        <family val="2"/>
        <charset val="1"/>
      </rPr>
      <t xml:space="preserve">, der er produceret eller importeret i denne periode, er der derfor ikke krav om at udfylde eller dokumentere kravene i kolonne E1.8 og E1.9.</t>
    </r>
  </si>
  <si>
    <t xml:space="preserve">E.1.5a</t>
  </si>
  <si>
    <r>
      <rPr>
        <sz val="11"/>
        <color rgb="FFFF5252"/>
        <rFont val="Calibri"/>
        <family val="2"/>
        <charset val="1"/>
      </rPr>
      <t xml:space="preserve">Importører og producenter af </t>
    </r>
    <r>
      <rPr>
        <u val="single"/>
        <sz val="11"/>
        <color rgb="FFFF5252"/>
        <rFont val="Calibri"/>
        <family val="2"/>
        <charset val="1"/>
      </rPr>
      <t xml:space="preserve">træpiller</t>
    </r>
    <r>
      <rPr>
        <sz val="11"/>
        <color rgb="FFFF5252"/>
        <rFont val="Calibri"/>
        <family val="2"/>
        <charset val="1"/>
      </rPr>
      <t xml:space="preserve"> til individuel opvarmning i husstande m.v., er midlertidigt fra 1. november 2022 til 30. april 2024, undtaget fra at skulle opfylde bæredygtighedskravene. For </t>
    </r>
    <r>
      <rPr>
        <u val="single"/>
        <sz val="11"/>
        <color rgb="FFFF5252"/>
        <rFont val="Calibri"/>
        <family val="2"/>
        <charset val="1"/>
      </rPr>
      <t xml:space="preserve">træpiller</t>
    </r>
    <r>
      <rPr>
        <sz val="11"/>
        <color rgb="FFFF5252"/>
        <rFont val="Calibri"/>
        <family val="2"/>
        <charset val="1"/>
      </rPr>
      <t xml:space="preserve">, der er produceret eller importeret i denne periode, er der derfor ikke krav om at udfylde eller dokumentere kravene i kolonne F1.7 til F1.11.</t>
    </r>
  </si>
  <si>
    <r>
      <rPr>
        <sz val="11"/>
        <rFont val="Calibri"/>
        <family val="2"/>
        <charset val="1"/>
      </rPr>
      <t xml:space="preserve">Kolonne F1.8-11 skal </t>
    </r>
    <r>
      <rPr>
        <u val="single"/>
        <sz val="11"/>
        <rFont val="Calibri"/>
        <family val="2"/>
        <charset val="1"/>
      </rPr>
      <t xml:space="preserve">ikke</t>
    </r>
    <r>
      <rPr>
        <sz val="11"/>
        <rFont val="Calibri"/>
        <family val="2"/>
        <charset val="1"/>
      </rPr>
      <t xml:space="preserve"> udfyldes, hvis der i kolonne F1.7 er angivet en godkendt certificeringsordning</t>
    </r>
  </si>
  <si>
    <t xml:space="preserve">Oprindelses-land
(Vælg fra rullemenu)</t>
  </si>
  <si>
    <t xml:space="preserve">Træaffald og kommunalt fast affald</t>
  </si>
  <si>
    <t xml:space="preserve">Oprindelses-land
(Vælg fra rullemenu)</t>
  </si>
  <si>
    <t xml:space="preserve">Energiindhold (GJ) 
(frivillig)</t>
  </si>
  <si>
    <t xml:space="preserve">Kildesorteret organisk bionedbrydeligt
madaffald</t>
  </si>
  <si>
    <t xml:space="preserve">Alle</t>
  </si>
  <si>
    <t xml:space="preserve">Skov</t>
  </si>
  <si>
    <t xml:space="preserve">Lande</t>
  </si>
  <si>
    <t xml:space="preserve">Niveau</t>
  </si>
  <si>
    <t xml:space="preserve">Opfyldt</t>
  </si>
  <si>
    <t xml:space="preserve">Biomassebrændsel </t>
  </si>
  <si>
    <t xml:space="preserve">Belarus</t>
  </si>
  <si>
    <t xml:space="preserve">Opfyldt på nationalt niveau (a)</t>
  </si>
  <si>
    <t xml:space="preserve">Flis</t>
  </si>
  <si>
    <t xml:space="preserve">Rundtræ</t>
  </si>
  <si>
    <t xml:space="preserve">FSC 100 %</t>
  </si>
  <si>
    <t xml:space="preserve">Opfyldt via a (skovkulstoflageret er bevaret)</t>
  </si>
  <si>
    <t xml:space="preserve">Belgien</t>
  </si>
  <si>
    <t xml:space="preserve">Opfyldt på kildeområdeniveau (b)</t>
  </si>
  <si>
    <t xml:space="preserve">Ikke opfyldt</t>
  </si>
  <si>
    <t xml:space="preserve">Træpiller undtaget (produceret eller importeret i perioden 1. januar til 30. april 2024)</t>
  </si>
  <si>
    <t xml:space="preserve">Øvrige restprodukter fra skovbrug</t>
  </si>
  <si>
    <t xml:space="preserve">FSC MIX CREDIT</t>
  </si>
  <si>
    <t xml:space="preserve">Opfyldt via b (kildeområdet er skovcertificeret)</t>
  </si>
  <si>
    <t xml:space="preserve">Brasilien</t>
  </si>
  <si>
    <t xml:space="preserve">Træpiller</t>
  </si>
  <si>
    <t xml:space="preserve">Energitræ fra afdrift i skov</t>
  </si>
  <si>
    <t xml:space="preserve">100 % PEFC CERTIFIED</t>
  </si>
  <si>
    <t xml:space="preserve">Opfyldt via c (der bruges kun træ under 20 cm i diameter)</t>
  </si>
  <si>
    <t xml:space="preserve">Canada</t>
  </si>
  <si>
    <t xml:space="preserve">Træbriketter</t>
  </si>
  <si>
    <t xml:space="preserve">100 % PEFC ORIGIN</t>
  </si>
  <si>
    <t xml:space="preserve">Opfyldt via c (maksimalt 50 pct. afsættes til energi)</t>
  </si>
  <si>
    <t xml:space="preserve">Danmark</t>
  </si>
  <si>
    <t xml:space="preserve">SBP COMPLIANT</t>
  </si>
  <si>
    <t xml:space="preserve">Elfenbenskysten</t>
  </si>
  <si>
    <t xml:space="preserve">SURE</t>
  </si>
  <si>
    <t xml:space="preserve">Estland</t>
  </si>
  <si>
    <t xml:space="preserve">Finland</t>
  </si>
  <si>
    <t xml:space="preserve">Frankrig</t>
  </si>
  <si>
    <t xml:space="preserve">Holland</t>
  </si>
  <si>
    <t xml:space="preserve">Affald&amp;rest. - træindustri</t>
  </si>
  <si>
    <t xml:space="preserve">Italien</t>
  </si>
  <si>
    <t xml:space="preserve">Letland</t>
  </si>
  <si>
    <t xml:space="preserve">Litauen</t>
  </si>
  <si>
    <t xml:space="preserve">Undtaget fra krav: Affald og restprodukter fra træindustri (maks. 10 pct.)</t>
  </si>
  <si>
    <t xml:space="preserve">New Zealand</t>
  </si>
  <si>
    <t xml:space="preserve">Norge</t>
  </si>
  <si>
    <t xml:space="preserve">Poland</t>
  </si>
  <si>
    <t xml:space="preserve">Portugal</t>
  </si>
  <si>
    <t xml:space="preserve">Rusland</t>
  </si>
  <si>
    <t xml:space="preserve">Spanien</t>
  </si>
  <si>
    <t xml:space="preserve">Storbritannien</t>
  </si>
  <si>
    <t xml:space="preserve">Sverige</t>
  </si>
  <si>
    <t xml:space="preserve">Ikkeskov</t>
  </si>
  <si>
    <t xml:space="preserve">Tyrkiet</t>
  </si>
  <si>
    <t xml:space="preserve">Tyskland</t>
  </si>
  <si>
    <t xml:space="preserve">USA</t>
  </si>
  <si>
    <t xml:space="preserve">Vietnam</t>
  </si>
  <si>
    <t xml:space="preserve">Fraviges</t>
  </si>
  <si>
    <t xml:space="preserve">Landbrug</t>
  </si>
  <si>
    <t xml:space="preserve">Forrestprodukter</t>
  </si>
  <si>
    <t xml:space="preserve">Halm</t>
  </si>
  <si>
    <t xml:space="preserve">EU ISCC</t>
  </si>
  <si>
    <t xml:space="preserve">opfyldt</t>
  </si>
  <si>
    <t xml:space="preserve">Halmpiller</t>
  </si>
  <si>
    <t xml:space="preserve">Energitræ fra landbrugsarealer i max 10 års omdrift/stævningsinterval</t>
  </si>
  <si>
    <t xml:space="preserve">REDcert</t>
  </si>
  <si>
    <t xml:space="preserve">ikke opfyldt</t>
  </si>
  <si>
    <t xml:space="preserve">Energiafgrøder</t>
  </si>
  <si>
    <t xml:space="preserve">Anden godkendt ordning</t>
  </si>
  <si>
    <t xml:space="preserve">ikke relevant</t>
  </si>
  <si>
    <t xml:space="preserve">Afgrøderester, ikke halm</t>
  </si>
  <si>
    <t xml:space="preserve">Resttræ fra landbrugsarealer</t>
  </si>
  <si>
    <t xml:space="preserve">Andet</t>
  </si>
  <si>
    <t xml:space="preserve">Anden produktion</t>
  </si>
  <si>
    <t xml:space="preserve">Husdyrgødning</t>
  </si>
  <si>
    <t xml:space="preserve">Kasseret foder</t>
  </si>
  <si>
    <t xml:space="preserve">Frugtrester, nødde- og frøskaller samt kerner og sten fra frugter og bær</t>
  </si>
  <si>
    <t xml:space="preserve">Affald og restprodukter fra fiskeri og akvakultur</t>
  </si>
  <si>
    <t xml:space="preserve">Bioaffald fra anden fødevareproduktion</t>
  </si>
  <si>
    <t xml:space="preserve">Slam</t>
  </si>
  <si>
    <t xml:space="preserve">Andet affald og restprodukter fra anden produktion</t>
  </si>
  <si>
    <t xml:space="preserve">Træ fra haver, parker og infrastruktur</t>
  </si>
  <si>
    <t xml:space="preserve">Kilde- eller udsorteret urent træaffald</t>
  </si>
  <si>
    <t xml:space="preserve">Træemballage og andet rent træaffald</t>
  </si>
  <si>
    <t xml:space="preserve">GHG</t>
  </si>
  <si>
    <t xml:space="preserve">Metode</t>
  </si>
  <si>
    <t xml:space="preserve">Udenlandsk biomasse</t>
  </si>
  <si>
    <t xml:space="preserve">Metode 1: Standardværdi</t>
  </si>
  <si>
    <t xml:space="preserve">Ja</t>
  </si>
  <si>
    <t xml:space="preserve">Metode 2: Faktisk værdi</t>
  </si>
  <si>
    <t xml:space="preserve">Nej</t>
  </si>
  <si>
    <t xml:space="preserve">Metode 3: Sum af værdier</t>
  </si>
</sst>
</file>

<file path=xl/styles.xml><?xml version="1.0" encoding="utf-8"?>
<styleSheet xmlns="http://schemas.openxmlformats.org/spreadsheetml/2006/main">
  <numFmts count="6">
    <numFmt numFmtId="164" formatCode="General"/>
    <numFmt numFmtId="165" formatCode="@"/>
    <numFmt numFmtId="166" formatCode="_-* #,##0.00_-;\-* #,##0.00_-;_-* \-??_-;_-@_-"/>
    <numFmt numFmtId="167" formatCode="#,##0"/>
    <numFmt numFmtId="168" formatCode="#,##0_ ;\-#,##0\ "/>
    <numFmt numFmtId="169" formatCode="#,##0.00"/>
  </numFmts>
  <fonts count="26">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sz val="11"/>
      <color rgb="FF7F7F7F"/>
      <name val="Calibri"/>
      <family val="2"/>
      <charset val="1"/>
    </font>
    <font>
      <sz val="11"/>
      <color rgb="FF595959"/>
      <name val="Calibri"/>
      <family val="2"/>
      <charset val="1"/>
    </font>
    <font>
      <sz val="11"/>
      <name val="Calibri"/>
      <family val="2"/>
      <charset val="1"/>
    </font>
    <font>
      <u val="single"/>
      <sz val="11"/>
      <color rgb="FF0563C1"/>
      <name val="Calibri"/>
      <family val="2"/>
      <charset val="1"/>
    </font>
    <font>
      <b val="true"/>
      <sz val="14"/>
      <color rgb="FFFFFFFF"/>
      <name val="Calibri"/>
      <family val="2"/>
      <charset val="1"/>
    </font>
    <font>
      <sz val="11"/>
      <color rgb="FFFFFFFF"/>
      <name val="Calibri"/>
      <family val="2"/>
      <charset val="1"/>
    </font>
    <font>
      <u val="single"/>
      <sz val="11"/>
      <color rgb="FF000000"/>
      <name val="Calibri"/>
      <family val="2"/>
      <charset val="1"/>
    </font>
    <font>
      <i val="true"/>
      <sz val="11"/>
      <color rgb="FF000000"/>
      <name val="Calibri"/>
      <family val="2"/>
      <charset val="1"/>
    </font>
    <font>
      <b val="true"/>
      <sz val="14"/>
      <name val="Calibri"/>
      <family val="2"/>
      <charset val="1"/>
    </font>
    <font>
      <b val="true"/>
      <sz val="11"/>
      <color rgb="FF44546A"/>
      <name val="Calibri"/>
      <family val="2"/>
      <charset val="1"/>
    </font>
    <font>
      <b val="true"/>
      <sz val="11"/>
      <name val="Calibri"/>
      <family val="2"/>
      <charset val="1"/>
    </font>
    <font>
      <b val="true"/>
      <sz val="11"/>
      <color rgb="FFFFFFFF"/>
      <name val="Calibri"/>
      <family val="2"/>
      <charset val="1"/>
    </font>
    <font>
      <sz val="11"/>
      <color rgb="FFFF0000"/>
      <name val="Calibri"/>
      <family val="2"/>
      <charset val="1"/>
    </font>
    <font>
      <b val="true"/>
      <sz val="11"/>
      <color rgb="FF000000"/>
      <name val="Calibri"/>
      <family val="2"/>
      <charset val="1"/>
    </font>
    <font>
      <sz val="11"/>
      <color rgb="FFFF5252"/>
      <name val="Calibri"/>
      <family val="2"/>
      <charset val="1"/>
    </font>
    <font>
      <u val="single"/>
      <sz val="11"/>
      <color rgb="FFFF5252"/>
      <name val="Calibri"/>
      <family val="2"/>
      <charset val="1"/>
    </font>
    <font>
      <u val="single"/>
      <sz val="11"/>
      <color rgb="FFFFFFFF"/>
      <name val="Calibri"/>
      <family val="2"/>
      <charset val="1"/>
    </font>
    <font>
      <b val="true"/>
      <u val="single"/>
      <sz val="11"/>
      <name val="Calibri"/>
      <family val="2"/>
      <charset val="1"/>
    </font>
    <font>
      <sz val="10"/>
      <color rgb="FF000000"/>
      <name val="Calibri"/>
      <family val="2"/>
      <charset val="1"/>
    </font>
    <font>
      <sz val="11"/>
      <color rgb="FF767171"/>
      <name val="Calibri"/>
      <family val="2"/>
      <charset val="1"/>
    </font>
    <font>
      <u val="single"/>
      <sz val="11"/>
      <name val="Calibri"/>
      <family val="2"/>
      <charset val="1"/>
    </font>
  </fonts>
  <fills count="19">
    <fill>
      <patternFill patternType="none"/>
    </fill>
    <fill>
      <patternFill patternType="gray125"/>
    </fill>
    <fill>
      <patternFill patternType="solid">
        <fgColor rgb="FFFFFFFF"/>
        <bgColor rgb="FFF2F2F2"/>
      </patternFill>
    </fill>
    <fill>
      <patternFill patternType="solid">
        <fgColor rgb="FFFF5252"/>
        <bgColor rgb="FFFF9900"/>
      </patternFill>
    </fill>
    <fill>
      <patternFill patternType="solid">
        <fgColor rgb="FF1DE2CD"/>
        <bgColor rgb="FF00CCFF"/>
      </patternFill>
    </fill>
    <fill>
      <patternFill patternType="solid">
        <fgColor rgb="FF269AA6"/>
        <bgColor rgb="FF008080"/>
      </patternFill>
    </fill>
    <fill>
      <patternFill patternType="solid">
        <fgColor rgb="FF5CB4BC"/>
        <bgColor rgb="FF79C1C8"/>
      </patternFill>
    </fill>
    <fill>
      <patternFill patternType="solid">
        <fgColor rgb="FF79C1C8"/>
        <bgColor rgb="FF5CB4BC"/>
      </patternFill>
    </fill>
    <fill>
      <patternFill patternType="solid">
        <fgColor rgb="FFAED9DE"/>
        <bgColor rgb="FFBDD7EE"/>
      </patternFill>
    </fill>
    <fill>
      <patternFill patternType="solid">
        <fgColor rgb="FFC9E6E9"/>
        <bgColor rgb="FFD6DCE5"/>
      </patternFill>
    </fill>
    <fill>
      <patternFill patternType="solid">
        <fgColor rgb="FFE3F2F3"/>
        <bgColor rgb="FFF2F2F2"/>
      </patternFill>
    </fill>
    <fill>
      <patternFill patternType="solid">
        <fgColor rgb="FFF2F2F2"/>
        <bgColor rgb="FFE3F2F3"/>
      </patternFill>
    </fill>
    <fill>
      <patternFill patternType="solid">
        <fgColor rgb="FFBDD7EE"/>
        <bgColor rgb="FFAED9DE"/>
      </patternFill>
    </fill>
    <fill>
      <patternFill patternType="solid">
        <fgColor rgb="FFC5E0B4"/>
        <bgColor rgb="FFD9D9D9"/>
      </patternFill>
    </fill>
    <fill>
      <patternFill patternType="solid">
        <fgColor rgb="FFF4B183"/>
        <bgColor rgb="FFFFC7CE"/>
      </patternFill>
    </fill>
    <fill>
      <patternFill patternType="solid">
        <fgColor rgb="FFFFD966"/>
        <bgColor rgb="FFF4B183"/>
      </patternFill>
    </fill>
    <fill>
      <patternFill patternType="solid">
        <fgColor rgb="FFD6DCE5"/>
        <bgColor rgb="FFD9D9D9"/>
      </patternFill>
    </fill>
    <fill>
      <patternFill patternType="solid">
        <fgColor rgb="FFAFABAB"/>
        <bgColor rgb="FF79C1C8"/>
      </patternFill>
    </fill>
    <fill>
      <patternFill patternType="solid">
        <fgColor rgb="FFFBE5D6"/>
        <bgColor rgb="FFF2F2F2"/>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Dashed"/>
      <top/>
      <bottom style="thin"/>
      <diagonal/>
    </border>
    <border diagonalUp="false" diagonalDown="false">
      <left style="mediumDashed"/>
      <right style="mediumDashed"/>
      <top style="mediumDashed"/>
      <bottom style="thin"/>
      <diagonal/>
    </border>
    <border diagonalUp="false" diagonalDown="false">
      <left style="mediumDashed"/>
      <right style="thin"/>
      <top style="thin"/>
      <bottom style="mediumDashed"/>
      <diagonal/>
    </border>
    <border diagonalUp="false" diagonalDown="false">
      <left style="thin"/>
      <right style="mediumDashed"/>
      <top style="thin"/>
      <bottom style="mediumDashed"/>
      <diagonal/>
    </border>
    <border diagonalUp="false" diagonalDown="false">
      <left style="thin"/>
      <right style="thin"/>
      <top/>
      <bottom style="thin"/>
      <diagonal/>
    </border>
    <border diagonalUp="false" diagonalDown="false">
      <left style="mediumDashed">
        <color rgb="FFFF5252"/>
      </left>
      <right style="mediumDashed">
        <color rgb="FFFF5252"/>
      </right>
      <top style="mediumDashed">
        <color rgb="FFFF5252"/>
      </top>
      <bottom style="mediumDashed">
        <color rgb="FFFF5252"/>
      </bottom>
      <diagonal/>
    </border>
    <border diagonalUp="false" diagonalDown="false">
      <left style="mediumDashed"/>
      <right style="mediumDashed"/>
      <top/>
      <bottom style="thin"/>
      <diagonal/>
    </border>
    <border diagonalUp="false" diagonalDown="false">
      <left style="thin"/>
      <right style="mediumDashed"/>
      <top style="thin"/>
      <bottom style="thin"/>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style="thin"/>
      <top style="thin"/>
      <bottom style="thin"/>
      <diagonal/>
    </border>
    <border diagonalUp="false" diagonalDown="false">
      <left style="thin"/>
      <right style="thin"/>
      <top style="thin"/>
      <bottom style="mediumDashed"/>
      <diagonal/>
    </border>
    <border diagonalUp="false" diagonalDown="false">
      <left style="mediumDashed"/>
      <right style="thin"/>
      <top/>
      <bottom style="mediumDashed"/>
      <diagonal/>
    </border>
    <border diagonalUp="false" diagonalDown="false">
      <left style="thin"/>
      <right style="thin"/>
      <top/>
      <bottom style="mediumDashed"/>
      <diagonal/>
    </border>
    <border diagonalUp="false" diagonalDown="false">
      <left style="thin"/>
      <right style="mediumDashed"/>
      <top/>
      <bottom style="mediumDashed"/>
      <diagonal/>
    </border>
    <border diagonalUp="false" diagonalDown="false">
      <left/>
      <right/>
      <top style="thin">
        <color rgb="FFD9D9D9"/>
      </top>
      <bottom style="thin">
        <color rgb="FFD9D9D9"/>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5" borderId="1" xfId="0" applyFont="true" applyBorder="true" applyAlignment="true" applyProtection="false">
      <alignment horizontal="general" vertical="top" textRotation="0" wrapText="false" indent="0" shrinkToFit="false"/>
      <protection locked="true" hidden="false"/>
    </xf>
    <xf numFmtId="164" fontId="4" fillId="5" borderId="2" xfId="0" applyFont="true" applyBorder="true" applyAlignment="true" applyProtection="false">
      <alignment horizontal="general" vertical="top"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3" fillId="6" borderId="1" xfId="21" applyFont="true" applyBorder="true" applyAlignment="true" applyProtection="true">
      <alignment horizontal="left" vertical="top" textRotation="0" wrapText="false" indent="0" shrinkToFit="false"/>
      <protection locked="true" hidden="false"/>
    </xf>
    <xf numFmtId="164" fontId="13" fillId="6" borderId="2" xfId="21" applyFont="true" applyBorder="true" applyAlignment="true" applyProtection="true">
      <alignment horizontal="left" vertical="top" textRotation="0" wrapText="true" indent="0" shrinkToFit="false"/>
      <protection locked="true" hidden="false"/>
    </xf>
    <xf numFmtId="164" fontId="15" fillId="6" borderId="3" xfId="21" applyFont="true" applyBorder="true" applyAlignment="true" applyProtection="true">
      <alignment horizontal="left" vertical="top" textRotation="0" wrapText="true" indent="0" shrinkToFit="false"/>
      <protection locked="true" hidden="false"/>
    </xf>
    <xf numFmtId="164" fontId="7" fillId="0" borderId="1" xfId="21" applyFont="true" applyBorder="true" applyAlignment="true" applyProtection="true">
      <alignment horizontal="left" vertical="top" textRotation="0" wrapText="true" indent="0" shrinkToFit="false"/>
      <protection locked="true" hidden="false"/>
    </xf>
    <xf numFmtId="164" fontId="13" fillId="7" borderId="1" xfId="21" applyFont="true" applyBorder="true" applyAlignment="true" applyProtection="true">
      <alignment horizontal="left" vertical="top" textRotation="0" wrapText="false" indent="0" shrinkToFit="false"/>
      <protection locked="true" hidden="false"/>
    </xf>
    <xf numFmtId="164" fontId="13" fillId="7" borderId="2" xfId="21" applyFont="true" applyBorder="true" applyAlignment="true" applyProtection="true">
      <alignment horizontal="left" vertical="top" textRotation="0" wrapText="true" indent="0" shrinkToFit="false"/>
      <protection locked="true" hidden="false"/>
    </xf>
    <xf numFmtId="164" fontId="13" fillId="7" borderId="3" xfId="21" applyFont="true" applyBorder="true" applyAlignment="true" applyProtection="true">
      <alignment horizontal="left" vertical="top" textRotation="0" wrapText="true" indent="0" shrinkToFit="false"/>
      <protection locked="true" hidden="false"/>
    </xf>
    <xf numFmtId="164" fontId="4" fillId="8" borderId="2" xfId="0" applyFont="tru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true" applyProtection="false">
      <alignment horizontal="general" vertical="bottom" textRotation="0" wrapText="true" indent="0" shrinkToFit="false"/>
      <protection locked="true" hidden="false"/>
    </xf>
    <xf numFmtId="164" fontId="0" fillId="8" borderId="3"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false" applyProtection="false">
      <alignment horizontal="general" vertical="bottom" textRotation="0" wrapText="false" indent="0" shrinkToFit="false"/>
      <protection locked="true" hidden="false"/>
    </xf>
    <xf numFmtId="164" fontId="4" fillId="10" borderId="2" xfId="0" applyFont="true" applyBorder="true" applyAlignment="true" applyProtection="false">
      <alignment horizontal="general" vertical="bottom" textRotation="0" wrapText="tru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1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18" fillId="11" borderId="1"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4" borderId="1" xfId="21" applyFont="true" applyBorder="true" applyAlignment="true" applyProtection="true">
      <alignment horizontal="left" vertical="top" textRotation="0" wrapText="true" indent="0" shrinkToFit="false"/>
      <protection locked="true" hidden="false"/>
    </xf>
    <xf numFmtId="164" fontId="18" fillId="4" borderId="2" xfId="21" applyFont="true" applyBorder="true" applyAlignment="true" applyProtection="true">
      <alignment horizontal="left" vertical="top" textRotation="0" wrapText="true" indent="0" shrinkToFit="false"/>
      <protection locked="true" hidden="false"/>
    </xf>
    <xf numFmtId="164" fontId="18" fillId="4" borderId="8" xfId="21" applyFont="true" applyBorder="true" applyAlignment="true" applyProtection="true">
      <alignment horizontal="left" vertical="top" textRotation="0" wrapText="true" indent="0" shrinkToFit="false"/>
      <protection locked="true" hidden="false"/>
    </xf>
    <xf numFmtId="164" fontId="18" fillId="4" borderId="9" xfId="21" applyFont="true" applyBorder="true" applyAlignment="true" applyProtection="true">
      <alignment horizontal="left" vertical="top" textRotation="0" wrapText="true" indent="0" shrinkToFit="false"/>
      <protection locked="true" hidden="false"/>
    </xf>
    <xf numFmtId="164" fontId="7" fillId="2" borderId="1" xfId="21" applyFont="true" applyBorder="true" applyAlignment="true" applyProtection="true">
      <alignment horizontal="center" vertical="top" textRotation="0" wrapText="true" indent="0" shrinkToFit="false"/>
      <protection locked="true" hidden="false"/>
    </xf>
    <xf numFmtId="164" fontId="7" fillId="2" borderId="10" xfId="21"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9" fillId="2" borderId="11" xfId="0" applyFont="true" applyBorder="true" applyAlignment="true" applyProtection="false">
      <alignment horizontal="center" vertical="bottom" textRotation="0" wrapText="true" indent="0" shrinkToFit="false"/>
      <protection locked="true" hidden="false"/>
    </xf>
    <xf numFmtId="164" fontId="10" fillId="5" borderId="12" xfId="21" applyFont="true" applyBorder="true" applyAlignment="true" applyProtection="true">
      <alignment horizontal="center"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5" borderId="13" xfId="0" applyFont="true" applyBorder="true" applyAlignment="true" applyProtection="false">
      <alignment horizontal="center"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15" xfId="0" applyFont="true" applyBorder="true" applyAlignment="true" applyProtection="false">
      <alignment horizontal="center" vertical="center" textRotation="0" wrapText="false" indent="0" shrinkToFit="false"/>
      <protection locked="true" hidden="false"/>
    </xf>
    <xf numFmtId="164" fontId="10" fillId="5" borderId="16" xfId="0" applyFont="true" applyBorder="true" applyAlignment="true" applyProtection="false">
      <alignment horizontal="center" vertical="center" textRotation="0" wrapText="false" indent="0" shrinkToFit="false"/>
      <protection locked="true" hidden="false"/>
    </xf>
    <xf numFmtId="164" fontId="7" fillId="11" borderId="1" xfId="0" applyFont="true" applyBorder="true" applyAlignment="true" applyProtection="false">
      <alignment horizontal="center" vertical="center" textRotation="0" wrapText="false" indent="0" shrinkToFit="false"/>
      <protection locked="true" hidden="false"/>
    </xf>
    <xf numFmtId="164" fontId="15" fillId="11" borderId="1" xfId="21" applyFont="true" applyBorder="true" applyAlignment="true" applyProtection="true">
      <alignment horizontal="left" vertical="top" textRotation="0" wrapText="true" indent="0" shrinkToFit="false"/>
      <protection locked="true" hidden="false"/>
    </xf>
    <xf numFmtId="164" fontId="16" fillId="5" borderId="1" xfId="21" applyFont="true" applyBorder="true" applyAlignment="true" applyProtection="true">
      <alignment horizontal="left" vertical="top" textRotation="0" wrapText="true" indent="0" shrinkToFit="false"/>
      <protection locked="true" hidden="false"/>
    </xf>
    <xf numFmtId="164" fontId="16" fillId="5" borderId="4" xfId="21" applyFont="true" applyBorder="true" applyAlignment="true" applyProtection="true">
      <alignment horizontal="left" vertical="top" textRotation="0" wrapText="true" indent="0" shrinkToFit="false"/>
      <protection locked="true" hidden="false"/>
    </xf>
    <xf numFmtId="164" fontId="16" fillId="5" borderId="8" xfId="21" applyFont="true" applyBorder="true" applyAlignment="true" applyProtection="true">
      <alignment horizontal="left" vertical="top" textRotation="0" wrapText="true" indent="0" shrinkToFit="false"/>
      <protection locked="true" hidden="false"/>
    </xf>
    <xf numFmtId="164" fontId="16" fillId="5" borderId="17" xfId="21" applyFont="true" applyBorder="true" applyAlignment="true" applyProtection="true">
      <alignment horizontal="left" vertical="top" textRotation="0" wrapText="true" indent="0" shrinkToFit="false"/>
      <protection locked="true" hidden="false"/>
    </xf>
    <xf numFmtId="164" fontId="16" fillId="5" borderId="9" xfId="21" applyFont="true" applyBorder="true" applyAlignment="true" applyProtection="true">
      <alignment horizontal="left" vertical="top" textRotation="0" wrapText="true" indent="0" shrinkToFit="false"/>
      <protection locked="true" hidden="false"/>
    </xf>
    <xf numFmtId="164" fontId="16" fillId="5" borderId="2" xfId="21"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2" borderId="1" xfId="21" applyFont="true" applyBorder="true" applyAlignment="true" applyProtection="true">
      <alignment horizontal="left" vertical="top" textRotation="0" wrapText="true" indent="0" shrinkToFit="false"/>
      <protection locked="true" hidden="false"/>
    </xf>
    <xf numFmtId="168" fontId="7" fillId="2" borderId="1" xfId="15" applyFont="true" applyBorder="true" applyAlignment="true" applyProtection="true">
      <alignment horizontal="right" vertical="center" textRotation="0" wrapText="true" indent="0" shrinkToFit="false"/>
      <protection locked="true" hidden="false"/>
    </xf>
    <xf numFmtId="169" fontId="7" fillId="0" borderId="1" xfId="21"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7" fillId="2" borderId="10" xfId="21"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7" fillId="11" borderId="1" xfId="21" applyFont="true" applyBorder="true" applyAlignment="true" applyProtection="true">
      <alignment horizontal="center" vertical="center" textRotation="0" wrapText="true" indent="0" shrinkToFit="false"/>
      <protection locked="true" hidden="false"/>
    </xf>
    <xf numFmtId="164" fontId="7" fillId="6" borderId="1" xfId="21" applyFont="true" applyBorder="true" applyAlignment="true" applyProtection="true">
      <alignment horizontal="center" vertical="center" textRotation="0" wrapText="true" indent="0" shrinkToFit="false"/>
      <protection locked="true" hidden="false"/>
    </xf>
    <xf numFmtId="164" fontId="7" fillId="11" borderId="1" xfId="21" applyFont="true" applyBorder="true" applyAlignment="true" applyProtection="true">
      <alignment horizontal="center" vertical="top" textRotation="0" wrapText="true" indent="0" shrinkToFit="false"/>
      <protection locked="true" hidden="false"/>
    </xf>
    <xf numFmtId="164" fontId="15" fillId="6" borderId="1" xfId="21"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7" fontId="7" fillId="2" borderId="1" xfId="21"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7" fillId="7" borderId="1" xfId="21" applyFont="true" applyBorder="true" applyAlignment="true" applyProtection="true">
      <alignment horizontal="center" vertical="center" textRotation="0" wrapText="true" indent="0" shrinkToFit="false"/>
      <protection locked="true" hidden="false"/>
    </xf>
    <xf numFmtId="164" fontId="15" fillId="7" borderId="1" xfId="21" applyFont="true" applyBorder="tru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tru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15" fillId="2" borderId="0" xfId="21"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8" borderId="12"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8" borderId="2" xfId="0" applyFont="true" applyBorder="true" applyAlignment="true" applyProtection="false">
      <alignment horizontal="center" vertical="center" textRotation="0" wrapText="false" indent="0" shrinkToFit="false"/>
      <protection locked="true" hidden="false"/>
    </xf>
    <xf numFmtId="164" fontId="7" fillId="8" borderId="16" xfId="0" applyFont="true" applyBorder="true" applyAlignment="true" applyProtection="false">
      <alignment horizontal="center" vertical="center" textRotation="0" wrapText="false" indent="0" shrinkToFit="false"/>
      <protection locked="true" hidden="false"/>
    </xf>
    <xf numFmtId="164" fontId="7" fillId="8" borderId="13" xfId="0" applyFont="true" applyBorder="true" applyAlignment="true" applyProtection="false">
      <alignment horizontal="center" vertical="center" textRotation="0" wrapText="false" indent="0" shrinkToFit="false"/>
      <protection locked="true" hidden="false"/>
    </xf>
    <xf numFmtId="164" fontId="7" fillId="11" borderId="16" xfId="0" applyFont="true" applyBorder="true" applyAlignment="true" applyProtection="false">
      <alignment horizontal="center" vertical="center" textRotation="0" wrapText="false" indent="0" shrinkToFit="false"/>
      <protection locked="true" hidden="false"/>
    </xf>
    <xf numFmtId="164" fontId="15" fillId="8" borderId="1" xfId="21" applyFont="true" applyBorder="true" applyAlignment="true" applyProtection="true">
      <alignment horizontal="left" vertical="top" textRotation="0" wrapText="true" indent="0" shrinkToFit="false"/>
      <protection locked="true" hidden="false"/>
    </xf>
    <xf numFmtId="164" fontId="15" fillId="8" borderId="2" xfId="21" applyFont="true" applyBorder="true" applyAlignment="true" applyProtection="true">
      <alignment horizontal="left" vertical="top" textRotation="0" wrapText="true" indent="0" shrinkToFit="false"/>
      <protection locked="true" hidden="false"/>
    </xf>
    <xf numFmtId="164" fontId="15" fillId="8" borderId="18" xfId="21" applyFont="true" applyBorder="true" applyAlignment="true" applyProtection="true">
      <alignment horizontal="left" vertical="top" textRotation="0" wrapText="true" indent="0" shrinkToFit="false"/>
      <protection locked="true" hidden="false"/>
    </xf>
    <xf numFmtId="164" fontId="15" fillId="8" borderId="19" xfId="21" applyFont="true" applyBorder="true" applyAlignment="true" applyProtection="true">
      <alignment horizontal="left" vertical="top" textRotation="0" wrapText="true" indent="0" shrinkToFit="false"/>
      <protection locked="true" hidden="false"/>
    </xf>
    <xf numFmtId="164" fontId="15" fillId="8" borderId="20" xfId="21" applyFont="true" applyBorder="true" applyAlignment="true" applyProtection="true">
      <alignment horizontal="left" vertical="top" textRotation="0" wrapText="true" indent="0" shrinkToFit="false"/>
      <protection locked="true" hidden="false"/>
    </xf>
    <xf numFmtId="167" fontId="7" fillId="2" borderId="1" xfId="21" applyFont="true" applyBorder="true" applyAlignment="true" applyProtection="true">
      <alignment horizontal="right" vertical="top" textRotation="0" wrapText="true" indent="0" shrinkToFit="false"/>
      <protection locked="true" hidden="false"/>
    </xf>
    <xf numFmtId="164" fontId="7" fillId="2" borderId="10" xfId="0" applyFont="true" applyBorder="true" applyAlignment="true" applyProtection="true">
      <alignment horizontal="center" vertical="top" textRotation="0" wrapText="true" indent="0" shrinkToFit="false"/>
      <protection locked="true" hidden="false"/>
    </xf>
    <xf numFmtId="164" fontId="10" fillId="2" borderId="1" xfId="21" applyFont="true" applyBorder="true" applyAlignment="true" applyProtection="true">
      <alignment horizontal="center" vertical="top" textRotation="0" wrapText="true" indent="0" shrinkToFit="false"/>
      <protection locked="true" hidden="false"/>
    </xf>
    <xf numFmtId="164" fontId="0" fillId="11" borderId="1" xfId="0" applyFont="true" applyBorder="true" applyAlignment="true" applyProtection="false">
      <alignment horizontal="center" vertical="bottom" textRotation="0" wrapText="false" indent="0" shrinkToFit="false"/>
      <protection locked="true" hidden="false"/>
    </xf>
    <xf numFmtId="164" fontId="7" fillId="9" borderId="1" xfId="21" applyFont="true" applyBorder="true" applyAlignment="true" applyProtection="true">
      <alignment horizontal="center" vertical="top" textRotation="0" wrapText="true" indent="0" shrinkToFit="false"/>
      <protection locked="true" hidden="false"/>
    </xf>
    <xf numFmtId="164" fontId="15" fillId="9" borderId="1" xfId="21" applyFont="true" applyBorder="true" applyAlignment="true" applyProtection="true">
      <alignment horizontal="left" vertical="top" textRotation="0" wrapText="true" indent="0" shrinkToFit="false"/>
      <protection locked="true" hidden="false"/>
    </xf>
    <xf numFmtId="164" fontId="7" fillId="10" borderId="1" xfId="21" applyFont="true" applyBorder="true" applyAlignment="true" applyProtection="true">
      <alignment horizontal="center" vertical="top" textRotation="0" wrapText="true" indent="0" shrinkToFit="false"/>
      <protection locked="true" hidden="false"/>
    </xf>
    <xf numFmtId="164" fontId="15" fillId="10" borderId="1" xfId="21" applyFont="true" applyBorder="true" applyAlignment="true" applyProtection="true">
      <alignment horizontal="general" vertical="top" textRotation="0" wrapText="true" indent="0" shrinkToFit="false"/>
      <protection locked="true" hidden="false"/>
    </xf>
    <xf numFmtId="164" fontId="15" fillId="11" borderId="1" xfId="21" applyFont="true" applyBorder="true" applyAlignment="true" applyProtection="true">
      <alignment horizontal="general" vertical="top"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8"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8"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8"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Heading 4" xfId="21"/>
  </cellStyles>
  <dxfs count="14">
    <dxf>
      <font>
        <color rgb="FF9C0006"/>
      </font>
      <fill>
        <patternFill>
          <bgColor rgb="FFFFC7CE"/>
        </patternFill>
      </fill>
    </dxf>
    <dxf>
      <font>
        <color rgb="FF9C0006"/>
      </font>
      <fill>
        <patternFill>
          <bgColor rgb="FFFFC7CE"/>
        </patternFill>
      </fill>
    </dxf>
    <dxf>
      <fill>
        <patternFill patternType="solid">
          <fgColor rgb="FFF2F2F2"/>
        </patternFill>
      </fill>
    </dxf>
    <dxf>
      <fill>
        <patternFill patternType="solid">
          <fgColor rgb="FFFFFFFF"/>
        </patternFill>
      </fill>
    </dxf>
    <dxf>
      <fill>
        <patternFill patternType="solid">
          <fgColor rgb="00FFFFFF"/>
        </patternFill>
      </fill>
    </dxf>
    <dxf>
      <fill>
        <patternFill patternType="solid">
          <fgColor rgb="FF5CB4BC"/>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AFABAB"/>
      <rgbColor rgb="FF7F7F7F"/>
      <rgbColor rgb="FF79C1C8"/>
      <rgbColor rgb="FF993366"/>
      <rgbColor rgb="FFF2F2F2"/>
      <rgbColor rgb="FFE3F2F3"/>
      <rgbColor rgb="FF660066"/>
      <rgbColor rgb="FFD6DCE5"/>
      <rgbColor rgb="FF0563C1"/>
      <rgbColor rgb="FFBDD7EE"/>
      <rgbColor rgb="FF000080"/>
      <rgbColor rgb="FFFF00FF"/>
      <rgbColor rgb="FFFFFF00"/>
      <rgbColor rgb="FF00FFFF"/>
      <rgbColor rgb="FF800080"/>
      <rgbColor rgb="FF800000"/>
      <rgbColor rgb="FF008080"/>
      <rgbColor rgb="FF0000FF"/>
      <rgbColor rgb="FF00CCFF"/>
      <rgbColor rgb="FFC9E6E9"/>
      <rgbColor rgb="FFC5E0B4"/>
      <rgbColor rgb="FFFBE5D6"/>
      <rgbColor rgb="FFAED9DE"/>
      <rgbColor rgb="FFF4B183"/>
      <rgbColor rgb="FFD9D9D9"/>
      <rgbColor rgb="FFFFC7CE"/>
      <rgbColor rgb="FF3366FF"/>
      <rgbColor rgb="FF1DE2CD"/>
      <rgbColor rgb="FF99CC00"/>
      <rgbColor rgb="FFFFD966"/>
      <rgbColor rgb="FFFF9900"/>
      <rgbColor rgb="FFFF5252"/>
      <rgbColor rgb="FF767171"/>
      <rgbColor rgb="FF5CB4BC"/>
      <rgbColor rgb="FF0C2D83"/>
      <rgbColor rgb="FF269AA6"/>
      <rgbColor rgb="FF003300"/>
      <rgbColor rgb="FF333300"/>
      <rgbColor rgb="FF993300"/>
      <rgbColor rgb="FF993366"/>
      <rgbColor rgb="FF44546A"/>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ns.dk/ansvarsomraader/bioenergi/baeredygtighedskrav-til-biomas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42"/>
    <col collapsed="false" customWidth="true" hidden="false" outlineLevel="0" max="2" min="2" style="2" width="38.57"/>
    <col collapsed="false" customWidth="true" hidden="false" outlineLevel="0" max="3" min="3" style="0" width="77.71"/>
    <col collapsed="false" customWidth="true" hidden="false" outlineLevel="0" max="5" min="4" style="3" width="9.14"/>
    <col collapsed="false" customWidth="true" hidden="false" outlineLevel="0" max="6" min="6" style="3" width="75.42"/>
    <col collapsed="false" customWidth="true" hidden="false" outlineLevel="0" max="51" min="7" style="3" width="9.14"/>
  </cols>
  <sheetData>
    <row r="1" customFormat="false" ht="18.75" hidden="false" customHeight="false" outlineLevel="0" collapsed="false">
      <c r="A1" s="4" t="s">
        <v>0</v>
      </c>
      <c r="B1" s="5"/>
      <c r="C1" s="3"/>
    </row>
    <row r="2" customFormat="false" ht="15" hidden="false" customHeight="false" outlineLevel="0" collapsed="false">
      <c r="A2" s="6" t="s">
        <v>1</v>
      </c>
      <c r="B2" s="7"/>
      <c r="C2" s="3"/>
    </row>
    <row r="3" customFormat="false" ht="15" hidden="false" customHeight="false" outlineLevel="0" collapsed="false">
      <c r="A3" s="6"/>
      <c r="B3" s="7"/>
      <c r="C3" s="3"/>
    </row>
    <row r="4" customFormat="false" ht="15" hidden="false" customHeight="false" outlineLevel="0" collapsed="false">
      <c r="A4" s="8" t="s">
        <v>2</v>
      </c>
      <c r="B4" s="7"/>
      <c r="C4" s="3"/>
    </row>
    <row r="5" customFormat="false" ht="15" hidden="false" customHeight="false" outlineLevel="0" collapsed="false">
      <c r="A5" s="8" t="s">
        <v>3</v>
      </c>
      <c r="B5" s="7"/>
      <c r="C5" s="3"/>
    </row>
    <row r="6" customFormat="false" ht="15" hidden="false" customHeight="false" outlineLevel="0" collapsed="false">
      <c r="A6" s="8" t="s">
        <v>4</v>
      </c>
      <c r="B6" s="7"/>
      <c r="C6" s="3"/>
    </row>
    <row r="7" customFormat="false" ht="15" hidden="false" customHeight="false" outlineLevel="0" collapsed="false">
      <c r="A7" s="9" t="s">
        <v>5</v>
      </c>
      <c r="B7" s="7"/>
      <c r="C7" s="3"/>
    </row>
    <row r="8" customFormat="false" ht="15" hidden="false" customHeight="false" outlineLevel="0" collapsed="false">
      <c r="A8" s="9" t="s">
        <v>6</v>
      </c>
      <c r="B8" s="7"/>
      <c r="C8" s="3"/>
    </row>
    <row r="9" customFormat="false" ht="15" hidden="false" customHeight="false" outlineLevel="0" collapsed="false">
      <c r="A9" s="8"/>
      <c r="B9" s="7"/>
      <c r="C9" s="3"/>
    </row>
    <row r="10" customFormat="false" ht="15" hidden="false" customHeight="false" outlineLevel="0" collapsed="false">
      <c r="A10" s="10" t="s">
        <v>7</v>
      </c>
      <c r="B10" s="10"/>
      <c r="C10" s="10"/>
    </row>
    <row r="11" customFormat="false" ht="15" hidden="false" customHeight="true" outlineLevel="0" collapsed="false">
      <c r="A11" s="11" t="s">
        <v>8</v>
      </c>
      <c r="B11" s="11"/>
      <c r="C11" s="11"/>
    </row>
    <row r="12" customFormat="false" ht="15" hidden="false" customHeight="false" outlineLevel="0" collapsed="false">
      <c r="A12" s="12" t="s">
        <v>9</v>
      </c>
      <c r="B12" s="13"/>
      <c r="C12" s="14"/>
    </row>
    <row r="13" customFormat="false" ht="15" hidden="false" customHeight="false" outlineLevel="0" collapsed="false">
      <c r="A13" s="15"/>
      <c r="B13" s="16"/>
      <c r="C13" s="3"/>
    </row>
    <row r="14" customFormat="false" ht="18.75" hidden="false" customHeight="false" outlineLevel="0" collapsed="false">
      <c r="A14" s="17" t="s">
        <v>10</v>
      </c>
      <c r="B14" s="18"/>
      <c r="C14" s="19"/>
    </row>
    <row r="15" customFormat="false" ht="15" hidden="false" customHeight="false" outlineLevel="0" collapsed="false">
      <c r="A15" s="20"/>
      <c r="B15" s="21"/>
      <c r="C15" s="22"/>
    </row>
    <row r="16" customFormat="false" ht="30" hidden="false" customHeight="false" outlineLevel="0" collapsed="false">
      <c r="A16" s="23" t="s">
        <v>11</v>
      </c>
      <c r="B16" s="23" t="s">
        <v>12</v>
      </c>
      <c r="C16" s="24" t="s">
        <v>13</v>
      </c>
      <c r="F16" s="8"/>
    </row>
    <row r="17" customFormat="false" ht="60" hidden="false" customHeight="false" outlineLevel="0" collapsed="false">
      <c r="A17" s="25" t="s">
        <v>14</v>
      </c>
      <c r="B17" s="23" t="s">
        <v>15</v>
      </c>
      <c r="C17" s="24" t="s">
        <v>16</v>
      </c>
      <c r="F17" s="8"/>
    </row>
    <row r="18" customFormat="false" ht="30" hidden="false" customHeight="false" outlineLevel="0" collapsed="false">
      <c r="A18" s="25" t="s">
        <v>17</v>
      </c>
      <c r="B18" s="23" t="s">
        <v>18</v>
      </c>
      <c r="C18" s="24" t="s">
        <v>19</v>
      </c>
      <c r="F18" s="9"/>
    </row>
    <row r="19" customFormat="false" ht="45" hidden="false" customHeight="false" outlineLevel="0" collapsed="false">
      <c r="A19" s="25" t="s">
        <v>20</v>
      </c>
      <c r="B19" s="23" t="s">
        <v>21</v>
      </c>
      <c r="C19" s="26" t="s">
        <v>22</v>
      </c>
      <c r="F19" s="9"/>
    </row>
    <row r="20" s="29" customFormat="true" ht="15" hidden="false" customHeight="true" outlineLevel="0" collapsed="false">
      <c r="A20" s="4"/>
      <c r="B20" s="5"/>
      <c r="C20" s="27"/>
      <c r="D20" s="28"/>
      <c r="E20" s="28"/>
      <c r="F20" s="9"/>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row>
    <row r="21" s="29" customFormat="true" ht="18.75" hidden="false" customHeight="true" outlineLevel="0" collapsed="false">
      <c r="A21" s="30" t="s">
        <v>23</v>
      </c>
      <c r="B21" s="31"/>
      <c r="C21" s="32"/>
      <c r="D21" s="28"/>
      <c r="E21" s="28"/>
      <c r="F21" s="1"/>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row>
    <row r="22" s="29" customFormat="true" ht="15" hidden="false" customHeight="true" outlineLevel="0" collapsed="false">
      <c r="A22" s="33" t="s">
        <v>24</v>
      </c>
      <c r="B22" s="34" t="s">
        <v>25</v>
      </c>
      <c r="C22" s="35"/>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row>
    <row r="23" s="29" customFormat="true" ht="30.75" hidden="false" customHeight="false" outlineLevel="0" collapsed="false">
      <c r="A23" s="33" t="s">
        <v>26</v>
      </c>
      <c r="B23" s="34" t="s">
        <v>27</v>
      </c>
      <c r="C23" s="36" t="s">
        <v>28</v>
      </c>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row>
    <row r="24" s="29" customFormat="true" ht="135" hidden="false" customHeight="false" outlineLevel="0" collapsed="false">
      <c r="A24" s="33" t="s">
        <v>29</v>
      </c>
      <c r="B24" s="34" t="s">
        <v>30</v>
      </c>
      <c r="C24" s="37" t="s">
        <v>31</v>
      </c>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row>
    <row r="25" s="29" customFormat="true" ht="45.75" hidden="false" customHeight="false" outlineLevel="0" collapsed="false">
      <c r="A25" s="33" t="s">
        <v>32</v>
      </c>
      <c r="B25" s="34" t="s">
        <v>33</v>
      </c>
      <c r="C25" s="38" t="s">
        <v>34</v>
      </c>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row>
    <row r="26" s="29" customFormat="true" ht="120" hidden="false" customHeight="false" outlineLevel="0" collapsed="false">
      <c r="A26" s="33" t="s">
        <v>35</v>
      </c>
      <c r="B26" s="34" t="s">
        <v>36</v>
      </c>
      <c r="C26" s="37" t="s">
        <v>37</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row>
    <row r="27" s="29" customFormat="true" ht="150" hidden="false" customHeight="false" outlineLevel="0" collapsed="false">
      <c r="A27" s="33" t="s">
        <v>38</v>
      </c>
      <c r="B27" s="34" t="s">
        <v>39</v>
      </c>
      <c r="C27" s="37" t="s">
        <v>40</v>
      </c>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row>
    <row r="28" customFormat="false" ht="15" hidden="false" customHeight="false" outlineLevel="0" collapsed="false">
      <c r="A28" s="15"/>
      <c r="B28" s="16"/>
      <c r="C28" s="39"/>
    </row>
    <row r="29" customFormat="false" ht="18.75" hidden="false" customHeight="false" outlineLevel="0" collapsed="false">
      <c r="A29" s="40" t="s">
        <v>41</v>
      </c>
      <c r="B29" s="41"/>
      <c r="C29" s="42"/>
    </row>
    <row r="30" customFormat="false" ht="30" hidden="false" customHeight="false" outlineLevel="0" collapsed="false">
      <c r="A30" s="43" t="s">
        <v>42</v>
      </c>
      <c r="B30" s="23" t="s">
        <v>25</v>
      </c>
      <c r="C30" s="44"/>
    </row>
    <row r="31" customFormat="false" ht="15" hidden="false" customHeight="false" outlineLevel="0" collapsed="false">
      <c r="A31" s="43" t="s">
        <v>43</v>
      </c>
      <c r="B31" s="23" t="s">
        <v>44</v>
      </c>
      <c r="C31" s="44"/>
    </row>
    <row r="32" customFormat="false" ht="15" hidden="false" customHeight="false" outlineLevel="0" collapsed="false">
      <c r="A32" s="43" t="s">
        <v>45</v>
      </c>
      <c r="B32" s="23" t="s">
        <v>46</v>
      </c>
      <c r="C32" s="44"/>
    </row>
    <row r="33" customFormat="false" ht="15" hidden="false" customHeight="false" outlineLevel="0" collapsed="false">
      <c r="A33" s="43" t="s">
        <v>47</v>
      </c>
      <c r="B33" s="23" t="s">
        <v>48</v>
      </c>
      <c r="C33" s="44"/>
    </row>
    <row r="34" customFormat="false" ht="75" hidden="false" customHeight="false" outlineLevel="0" collapsed="false">
      <c r="A34" s="43" t="s">
        <v>49</v>
      </c>
      <c r="B34" s="23" t="s">
        <v>50</v>
      </c>
      <c r="C34" s="45" t="s">
        <v>51</v>
      </c>
    </row>
    <row r="35" customFormat="false" ht="60" hidden="false" customHeight="false" outlineLevel="0" collapsed="false">
      <c r="A35" s="43" t="s">
        <v>52</v>
      </c>
      <c r="B35" s="23" t="s">
        <v>53</v>
      </c>
      <c r="C35" s="44" t="s">
        <v>54</v>
      </c>
    </row>
    <row r="36" customFormat="false" ht="60" hidden="false" customHeight="false" outlineLevel="0" collapsed="false">
      <c r="A36" s="43" t="s">
        <v>55</v>
      </c>
      <c r="B36" s="23" t="s">
        <v>56</v>
      </c>
      <c r="C36" s="44" t="s">
        <v>57</v>
      </c>
    </row>
    <row r="37" customFormat="false" ht="45" hidden="false" customHeight="false" outlineLevel="0" collapsed="false">
      <c r="A37" s="43" t="s">
        <v>58</v>
      </c>
      <c r="B37" s="23" t="s">
        <v>59</v>
      </c>
      <c r="C37" s="44" t="s">
        <v>60</v>
      </c>
    </row>
    <row r="38" customFormat="false" ht="45" hidden="false" customHeight="false" outlineLevel="0" collapsed="false">
      <c r="A38" s="43" t="s">
        <v>61</v>
      </c>
      <c r="B38" s="23" t="s">
        <v>62</v>
      </c>
      <c r="C38" s="44" t="s">
        <v>63</v>
      </c>
    </row>
    <row r="39" customFormat="false" ht="120" hidden="false" customHeight="false" outlineLevel="0" collapsed="false">
      <c r="A39" s="46" t="s">
        <v>64</v>
      </c>
      <c r="B39" s="46" t="s">
        <v>65</v>
      </c>
      <c r="C39" s="47" t="s">
        <v>66</v>
      </c>
    </row>
    <row r="40" customFormat="false" ht="45" hidden="false" customHeight="false" outlineLevel="0" collapsed="false">
      <c r="A40" s="43" t="s">
        <v>67</v>
      </c>
      <c r="B40" s="23" t="s">
        <v>68</v>
      </c>
      <c r="C40" s="44"/>
    </row>
    <row r="41" customFormat="false" ht="30" hidden="false" customHeight="false" outlineLevel="0" collapsed="false">
      <c r="A41" s="43" t="s">
        <v>69</v>
      </c>
      <c r="B41" s="23" t="s">
        <v>70</v>
      </c>
      <c r="C41" s="44"/>
    </row>
    <row r="42" customFormat="false" ht="45" hidden="false" customHeight="false" outlineLevel="0" collapsed="false">
      <c r="A42" s="43" t="s">
        <v>71</v>
      </c>
      <c r="B42" s="23" t="s">
        <v>72</v>
      </c>
      <c r="C42" s="44" t="s">
        <v>73</v>
      </c>
    </row>
    <row r="43" customFormat="false" ht="90" hidden="false" customHeight="false" outlineLevel="0" collapsed="false">
      <c r="A43" s="43" t="s">
        <v>74</v>
      </c>
      <c r="B43" s="23" t="s">
        <v>75</v>
      </c>
      <c r="C43" s="44" t="s">
        <v>76</v>
      </c>
    </row>
    <row r="44" customFormat="false" ht="30" hidden="false" customHeight="false" outlineLevel="0" collapsed="false">
      <c r="A44" s="43" t="s">
        <v>77</v>
      </c>
      <c r="B44" s="23" t="s">
        <v>78</v>
      </c>
      <c r="C44" s="44"/>
    </row>
    <row r="45" customFormat="false" ht="15" hidden="false" customHeight="false" outlineLevel="0" collapsed="false">
      <c r="A45" s="15"/>
      <c r="B45" s="16"/>
      <c r="C45" s="39"/>
    </row>
    <row r="46" customFormat="false" ht="15" hidden="false" customHeight="false" outlineLevel="0" collapsed="false">
      <c r="A46" s="15"/>
      <c r="B46" s="16"/>
      <c r="C46" s="39"/>
    </row>
    <row r="47" customFormat="false" ht="18.75" hidden="false" customHeight="false" outlineLevel="0" collapsed="false">
      <c r="A47" s="48" t="s">
        <v>79</v>
      </c>
      <c r="B47" s="49"/>
      <c r="C47" s="50"/>
    </row>
    <row r="48" customFormat="false" ht="30" hidden="false" customHeight="false" outlineLevel="0" collapsed="false">
      <c r="A48" s="51" t="s">
        <v>80</v>
      </c>
      <c r="B48" s="51" t="s">
        <v>25</v>
      </c>
      <c r="C48" s="37"/>
    </row>
    <row r="49" customFormat="false" ht="15" hidden="false" customHeight="false" outlineLevel="0" collapsed="false">
      <c r="A49" s="51" t="s">
        <v>81</v>
      </c>
      <c r="B49" s="51" t="s">
        <v>82</v>
      </c>
      <c r="C49" s="37"/>
    </row>
    <row r="50" customFormat="false" ht="75" hidden="false" customHeight="false" outlineLevel="0" collapsed="false">
      <c r="A50" s="51" t="s">
        <v>83</v>
      </c>
      <c r="B50" s="51" t="s">
        <v>46</v>
      </c>
      <c r="C50" s="37" t="s">
        <v>84</v>
      </c>
    </row>
    <row r="51" customFormat="false" ht="15" hidden="false" customHeight="false" outlineLevel="0" collapsed="false">
      <c r="A51" s="51" t="s">
        <v>85</v>
      </c>
      <c r="B51" s="51" t="s">
        <v>48</v>
      </c>
      <c r="C51" s="37"/>
    </row>
    <row r="52" customFormat="false" ht="75" hidden="false" customHeight="false" outlineLevel="0" collapsed="false">
      <c r="A52" s="51" t="s">
        <v>86</v>
      </c>
      <c r="B52" s="23" t="s">
        <v>50</v>
      </c>
      <c r="C52" s="45" t="s">
        <v>51</v>
      </c>
    </row>
    <row r="53" customFormat="false" ht="60" hidden="false" customHeight="false" outlineLevel="0" collapsed="false">
      <c r="A53" s="51" t="s">
        <v>87</v>
      </c>
      <c r="B53" s="23" t="s">
        <v>53</v>
      </c>
      <c r="C53" s="44" t="s">
        <v>54</v>
      </c>
    </row>
    <row r="54" customFormat="false" ht="75" hidden="false" customHeight="false" outlineLevel="0" collapsed="false">
      <c r="A54" s="51" t="s">
        <v>88</v>
      </c>
      <c r="B54" s="51" t="s">
        <v>56</v>
      </c>
      <c r="C54" s="37" t="s">
        <v>89</v>
      </c>
    </row>
    <row r="55" customFormat="false" ht="30" hidden="false" customHeight="false" outlineLevel="0" collapsed="false">
      <c r="A55" s="51" t="s">
        <v>90</v>
      </c>
      <c r="B55" s="51" t="s">
        <v>91</v>
      </c>
      <c r="C55" s="37" t="s">
        <v>92</v>
      </c>
    </row>
    <row r="56" customFormat="false" ht="30" hidden="false" customHeight="false" outlineLevel="0" collapsed="false">
      <c r="A56" s="51" t="s">
        <v>93</v>
      </c>
      <c r="B56" s="51" t="s">
        <v>94</v>
      </c>
      <c r="C56" s="23" t="s">
        <v>95</v>
      </c>
    </row>
    <row r="57" customFormat="false" ht="120" hidden="false" customHeight="false" outlineLevel="0" collapsed="false">
      <c r="A57" s="51" t="s">
        <v>96</v>
      </c>
      <c r="B57" s="46" t="s">
        <v>65</v>
      </c>
      <c r="C57" s="37" t="s">
        <v>66</v>
      </c>
      <c r="F57" s="3" t="s">
        <v>97</v>
      </c>
    </row>
    <row r="58" customFormat="false" ht="15" hidden="false" customHeight="false" outlineLevel="0" collapsed="false">
      <c r="A58" s="51" t="s">
        <v>98</v>
      </c>
      <c r="B58" s="51" t="s">
        <v>99</v>
      </c>
      <c r="C58" s="37"/>
    </row>
    <row r="59" customFormat="false" ht="15" hidden="false" customHeight="false" outlineLevel="0" collapsed="false">
      <c r="A59" s="15"/>
      <c r="B59" s="16"/>
      <c r="C59" s="39"/>
    </row>
    <row r="60" customFormat="false" ht="15" hidden="false" customHeight="false" outlineLevel="0" collapsed="false">
      <c r="A60" s="15"/>
      <c r="B60" s="16"/>
      <c r="C60" s="39"/>
    </row>
    <row r="61" customFormat="false" ht="18.75" hidden="false" customHeight="false" outlineLevel="0" collapsed="false">
      <c r="A61" s="52" t="s">
        <v>100</v>
      </c>
      <c r="B61" s="53"/>
      <c r="C61" s="54"/>
    </row>
    <row r="62" customFormat="false" ht="30" hidden="false" customHeight="false" outlineLevel="0" collapsed="false">
      <c r="A62" s="51" t="s">
        <v>101</v>
      </c>
      <c r="B62" s="51" t="s">
        <v>25</v>
      </c>
      <c r="C62" s="37"/>
    </row>
    <row r="63" customFormat="false" ht="15" hidden="false" customHeight="false" outlineLevel="0" collapsed="false">
      <c r="A63" s="51" t="s">
        <v>102</v>
      </c>
      <c r="B63" s="51" t="s">
        <v>103</v>
      </c>
      <c r="C63" s="37"/>
    </row>
    <row r="64" customFormat="false" ht="60" hidden="false" customHeight="false" outlineLevel="0" collapsed="false">
      <c r="A64" s="51" t="s">
        <v>104</v>
      </c>
      <c r="B64" s="51" t="s">
        <v>46</v>
      </c>
      <c r="C64" s="37" t="s">
        <v>105</v>
      </c>
    </row>
    <row r="65" customFormat="false" ht="15" hidden="false" customHeight="false" outlineLevel="0" collapsed="false">
      <c r="A65" s="51" t="s">
        <v>106</v>
      </c>
      <c r="B65" s="51" t="s">
        <v>48</v>
      </c>
      <c r="C65" s="37"/>
    </row>
    <row r="66" customFormat="false" ht="75" hidden="false" customHeight="false" outlineLevel="0" collapsed="false">
      <c r="A66" s="51" t="s">
        <v>107</v>
      </c>
      <c r="B66" s="23" t="s">
        <v>50</v>
      </c>
      <c r="C66" s="45" t="s">
        <v>51</v>
      </c>
    </row>
    <row r="67" customFormat="false" ht="60" hidden="false" customHeight="false" outlineLevel="0" collapsed="false">
      <c r="A67" s="51" t="s">
        <v>108</v>
      </c>
      <c r="B67" s="23" t="s">
        <v>53</v>
      </c>
      <c r="C67" s="44" t="s">
        <v>54</v>
      </c>
    </row>
    <row r="68" customFormat="false" ht="45" hidden="false" customHeight="false" outlineLevel="0" collapsed="false">
      <c r="A68" s="51" t="s">
        <v>109</v>
      </c>
      <c r="B68" s="51" t="s">
        <v>56</v>
      </c>
      <c r="C68" s="37" t="s">
        <v>110</v>
      </c>
    </row>
    <row r="69" customFormat="false" ht="45" hidden="false" customHeight="false" outlineLevel="0" collapsed="false">
      <c r="A69" s="51" t="s">
        <v>111</v>
      </c>
      <c r="B69" s="51" t="s">
        <v>59</v>
      </c>
      <c r="C69" s="23" t="s">
        <v>60</v>
      </c>
    </row>
    <row r="70" customFormat="false" ht="15" hidden="false" customHeight="false" outlineLevel="0" collapsed="false">
      <c r="A70" s="51" t="s">
        <v>112</v>
      </c>
      <c r="B70" s="51" t="s">
        <v>113</v>
      </c>
      <c r="C70" s="37" t="s">
        <v>114</v>
      </c>
    </row>
    <row r="71" customFormat="false" ht="36" hidden="false" customHeight="true" outlineLevel="0" collapsed="false">
      <c r="A71" s="51" t="s">
        <v>115</v>
      </c>
      <c r="B71" s="51" t="s">
        <v>116</v>
      </c>
      <c r="C71" s="23" t="s">
        <v>117</v>
      </c>
    </row>
    <row r="72" customFormat="false" ht="30" hidden="false" customHeight="false" outlineLevel="0" collapsed="false">
      <c r="A72" s="51" t="s">
        <v>118</v>
      </c>
      <c r="B72" s="51" t="s">
        <v>78</v>
      </c>
      <c r="C72" s="23"/>
    </row>
    <row r="73" customFormat="false" ht="15" hidden="false" customHeight="false" outlineLevel="0" collapsed="false">
      <c r="A73" s="15"/>
      <c r="B73" s="16"/>
      <c r="C73" s="39"/>
    </row>
    <row r="74" customFormat="false" ht="15" hidden="false" customHeight="false" outlineLevel="0" collapsed="false">
      <c r="A74" s="15"/>
      <c r="B74" s="16"/>
      <c r="C74" s="39"/>
    </row>
    <row r="75" customFormat="false" ht="18.75" hidden="false" customHeight="false" outlineLevel="0" collapsed="false">
      <c r="A75" s="55" t="s">
        <v>119</v>
      </c>
      <c r="B75" s="56"/>
      <c r="C75" s="57"/>
    </row>
    <row r="76" customFormat="false" ht="30" hidden="false" customHeight="false" outlineLevel="0" collapsed="false">
      <c r="A76" s="51" t="s">
        <v>120</v>
      </c>
      <c r="B76" s="51" t="s">
        <v>25</v>
      </c>
      <c r="C76" s="37"/>
    </row>
    <row r="77" customFormat="false" ht="15" hidden="false" customHeight="false" outlineLevel="0" collapsed="false">
      <c r="A77" s="58" t="s">
        <v>121</v>
      </c>
      <c r="B77" s="59" t="s">
        <v>103</v>
      </c>
      <c r="C77" s="37"/>
    </row>
    <row r="78" customFormat="false" ht="15" hidden="false" customHeight="false" outlineLevel="0" collapsed="false">
      <c r="A78" s="58" t="s">
        <v>122</v>
      </c>
      <c r="B78" s="59" t="s">
        <v>46</v>
      </c>
      <c r="C78" s="37"/>
    </row>
    <row r="79" customFormat="false" ht="15" hidden="false" customHeight="false" outlineLevel="0" collapsed="false">
      <c r="A79" s="58" t="s">
        <v>123</v>
      </c>
      <c r="B79" s="59" t="s">
        <v>48</v>
      </c>
      <c r="C79" s="60"/>
    </row>
    <row r="80" customFormat="false" ht="75" hidden="false" customHeight="false" outlineLevel="0" collapsed="false">
      <c r="A80" s="58" t="s">
        <v>124</v>
      </c>
      <c r="B80" s="23" t="s">
        <v>50</v>
      </c>
      <c r="C80" s="45" t="s">
        <v>51</v>
      </c>
    </row>
    <row r="81" customFormat="false" ht="60" hidden="false" customHeight="false" outlineLevel="0" collapsed="false">
      <c r="A81" s="58" t="s">
        <v>125</v>
      </c>
      <c r="B81" s="23" t="s">
        <v>53</v>
      </c>
      <c r="C81" s="44" t="s">
        <v>54</v>
      </c>
    </row>
    <row r="82" customFormat="false" ht="45" hidden="false" customHeight="false" outlineLevel="0" collapsed="false">
      <c r="A82" s="58" t="s">
        <v>126</v>
      </c>
      <c r="B82" s="59" t="s">
        <v>56</v>
      </c>
      <c r="C82" s="26" t="s">
        <v>110</v>
      </c>
    </row>
    <row r="83" customFormat="false" ht="30" hidden="false" customHeight="false" outlineLevel="0" collapsed="false">
      <c r="A83" s="58" t="s">
        <v>127</v>
      </c>
      <c r="B83" s="59" t="s">
        <v>128</v>
      </c>
      <c r="C83" s="23" t="s">
        <v>129</v>
      </c>
    </row>
    <row r="84" customFormat="false" ht="45" hidden="false" customHeight="false" outlineLevel="0" collapsed="false">
      <c r="A84" s="58" t="s">
        <v>130</v>
      </c>
      <c r="B84" s="59" t="s">
        <v>131</v>
      </c>
      <c r="C84" s="37"/>
    </row>
    <row r="85" customFormat="false" ht="45" hidden="false" customHeight="false" outlineLevel="0" collapsed="false">
      <c r="A85" s="58" t="s">
        <v>132</v>
      </c>
      <c r="B85" s="59" t="s">
        <v>133</v>
      </c>
      <c r="C85" s="37"/>
    </row>
    <row r="86" customFormat="false" ht="45" hidden="false" customHeight="false" outlineLevel="0" collapsed="false">
      <c r="A86" s="58" t="s">
        <v>134</v>
      </c>
      <c r="B86" s="59" t="s">
        <v>135</v>
      </c>
      <c r="C86" s="37"/>
    </row>
    <row r="87" customFormat="false" ht="90" hidden="false" customHeight="false" outlineLevel="0" collapsed="false">
      <c r="A87" s="58" t="s">
        <v>136</v>
      </c>
      <c r="B87" s="59" t="s">
        <v>137</v>
      </c>
      <c r="C87" s="37"/>
    </row>
    <row r="88" customFormat="false" ht="30" hidden="false" customHeight="false" outlineLevel="0" collapsed="false">
      <c r="A88" s="58" t="s">
        <v>138</v>
      </c>
      <c r="B88" s="59" t="s">
        <v>78</v>
      </c>
      <c r="C88" s="37"/>
    </row>
    <row r="89" customFormat="false" ht="15" hidden="false" customHeight="false" outlineLevel="0" collapsed="false">
      <c r="A89" s="15"/>
      <c r="B89" s="16"/>
      <c r="C89" s="3"/>
    </row>
    <row r="90" customFormat="false" ht="15" hidden="false" customHeight="false" outlineLevel="0" collapsed="false">
      <c r="A90" s="15"/>
      <c r="B90" s="16"/>
      <c r="C90" s="3"/>
    </row>
    <row r="91" customFormat="false" ht="18.75" hidden="false" customHeight="true" outlineLevel="0" collapsed="false">
      <c r="A91" s="61" t="s">
        <v>139</v>
      </c>
      <c r="B91" s="61"/>
      <c r="C91" s="61"/>
    </row>
    <row r="92" customFormat="false" ht="30" hidden="false" customHeight="false" outlineLevel="0" collapsed="false">
      <c r="A92" s="62" t="s">
        <v>140</v>
      </c>
      <c r="B92" s="63" t="s">
        <v>25</v>
      </c>
      <c r="C92" s="60"/>
    </row>
    <row r="93" customFormat="false" ht="15" hidden="false" customHeight="false" outlineLevel="0" collapsed="false">
      <c r="A93" s="51" t="s">
        <v>141</v>
      </c>
      <c r="B93" s="51" t="s">
        <v>46</v>
      </c>
      <c r="C93" s="60"/>
    </row>
    <row r="94" customFormat="false" ht="60" hidden="false" customHeight="false" outlineLevel="0" collapsed="false">
      <c r="A94" s="51" t="s">
        <v>142</v>
      </c>
      <c r="B94" s="51" t="s">
        <v>56</v>
      </c>
      <c r="C94" s="37" t="s">
        <v>143</v>
      </c>
    </row>
    <row r="95" customFormat="false" ht="15" hidden="false" customHeight="false" outlineLevel="0" collapsed="false">
      <c r="A95" s="51" t="s">
        <v>144</v>
      </c>
      <c r="B95" s="51" t="s">
        <v>48</v>
      </c>
      <c r="C95" s="60"/>
    </row>
    <row r="96" customFormat="false" ht="15" hidden="false" customHeight="false" outlineLevel="0" collapsed="false">
      <c r="A96" s="51" t="s">
        <v>145</v>
      </c>
      <c r="B96" s="51" t="s">
        <v>50</v>
      </c>
      <c r="C96" s="60"/>
    </row>
    <row r="97" customFormat="false" ht="30" hidden="false" customHeight="false" outlineLevel="0" collapsed="false">
      <c r="A97" s="51" t="s">
        <v>146</v>
      </c>
      <c r="B97" s="51" t="s">
        <v>147</v>
      </c>
      <c r="C97" s="60" t="s">
        <v>148</v>
      </c>
    </row>
    <row r="98" customFormat="false" ht="30" hidden="false" customHeight="false" outlineLevel="0" collapsed="false">
      <c r="A98" s="51" t="s">
        <v>149</v>
      </c>
      <c r="B98" s="51" t="s">
        <v>78</v>
      </c>
      <c r="C98" s="60"/>
    </row>
    <row r="99" customFormat="false" ht="15" hidden="false" customHeight="false" outlineLevel="0" collapsed="false">
      <c r="A99" s="15"/>
      <c r="B99" s="16"/>
      <c r="C99" s="3"/>
    </row>
    <row r="100" customFormat="false" ht="15" hidden="false" customHeight="false" outlineLevel="0" collapsed="false">
      <c r="A100" s="15"/>
      <c r="B100" s="16"/>
      <c r="C100" s="3"/>
    </row>
    <row r="101" customFormat="false" ht="18.75" hidden="false" customHeight="false" outlineLevel="0" collapsed="false">
      <c r="A101" s="64" t="s">
        <v>150</v>
      </c>
      <c r="B101" s="65"/>
      <c r="C101" s="66"/>
    </row>
    <row r="102" customFormat="false" ht="30" hidden="false" customHeight="false" outlineLevel="0" collapsed="false">
      <c r="A102" s="67" t="s">
        <v>151</v>
      </c>
      <c r="B102" s="67" t="s">
        <v>152</v>
      </c>
      <c r="C102" s="60"/>
    </row>
    <row r="103" customFormat="false" ht="15" hidden="false" customHeight="false" outlineLevel="0" collapsed="false">
      <c r="A103" s="67" t="s">
        <v>153</v>
      </c>
      <c r="B103" s="67" t="s">
        <v>46</v>
      </c>
      <c r="C103" s="26"/>
    </row>
    <row r="104" customFormat="false" ht="60" hidden="false" customHeight="false" outlineLevel="0" collapsed="false">
      <c r="A104" s="67" t="s">
        <v>154</v>
      </c>
      <c r="B104" s="67" t="s">
        <v>56</v>
      </c>
      <c r="C104" s="37" t="s">
        <v>143</v>
      </c>
    </row>
    <row r="105" customFormat="false" ht="15" hidden="false" customHeight="false" outlineLevel="0" collapsed="false">
      <c r="A105" s="67" t="s">
        <v>155</v>
      </c>
      <c r="B105" s="67" t="s">
        <v>48</v>
      </c>
      <c r="C105" s="60"/>
    </row>
    <row r="106" customFormat="false" ht="15" hidden="false" customHeight="false" outlineLevel="0" collapsed="false">
      <c r="A106" s="67" t="s">
        <v>156</v>
      </c>
      <c r="B106" s="67" t="s">
        <v>157</v>
      </c>
      <c r="C106" s="60"/>
    </row>
    <row r="107" customFormat="false" ht="30" hidden="false" customHeight="false" outlineLevel="0" collapsed="false">
      <c r="A107" s="67" t="s">
        <v>158</v>
      </c>
      <c r="B107" s="51" t="s">
        <v>147</v>
      </c>
      <c r="C107" s="68" t="s">
        <v>159</v>
      </c>
    </row>
    <row r="108" customFormat="false" ht="15" hidden="false" customHeight="false" outlineLevel="0" collapsed="false">
      <c r="A108" s="15"/>
      <c r="B108" s="16"/>
      <c r="C108" s="8"/>
    </row>
    <row r="109" customFormat="false" ht="18.75" hidden="false" customHeight="false" outlineLevel="0" collapsed="false">
      <c r="A109" s="64" t="s">
        <v>160</v>
      </c>
      <c r="B109" s="65"/>
      <c r="C109" s="69"/>
    </row>
    <row r="110" customFormat="false" ht="30" hidden="false" customHeight="false" outlineLevel="0" collapsed="false">
      <c r="A110" s="67" t="s">
        <v>161</v>
      </c>
      <c r="B110" s="67" t="s">
        <v>152</v>
      </c>
      <c r="C110" s="70"/>
    </row>
    <row r="111" s="3" customFormat="true" ht="15" hidden="false" customHeight="false" outlineLevel="0" collapsed="false">
      <c r="A111" s="67" t="s">
        <v>162</v>
      </c>
      <c r="B111" s="67" t="s">
        <v>46</v>
      </c>
      <c r="C111" s="68"/>
    </row>
    <row r="112" s="3" customFormat="true" ht="60" hidden="false" customHeight="false" outlineLevel="0" collapsed="false">
      <c r="A112" s="67" t="s">
        <v>163</v>
      </c>
      <c r="B112" s="67" t="s">
        <v>56</v>
      </c>
      <c r="C112" s="71" t="s">
        <v>164</v>
      </c>
    </row>
    <row r="113" s="3" customFormat="true" ht="15" hidden="false" customHeight="false" outlineLevel="0" collapsed="false">
      <c r="A113" s="67" t="s">
        <v>165</v>
      </c>
      <c r="B113" s="67" t="s">
        <v>48</v>
      </c>
      <c r="C113" s="70"/>
    </row>
    <row r="114" s="3" customFormat="true" ht="15" hidden="false" customHeight="false" outlineLevel="0" collapsed="false">
      <c r="A114" s="67" t="s">
        <v>166</v>
      </c>
      <c r="B114" s="67" t="s">
        <v>157</v>
      </c>
      <c r="C114" s="70"/>
    </row>
    <row r="115" s="3" customFormat="true" ht="30" hidden="false" customHeight="false" outlineLevel="0" collapsed="false">
      <c r="A115" s="67" t="s">
        <v>167</v>
      </c>
      <c r="B115" s="51" t="s">
        <v>147</v>
      </c>
      <c r="C115" s="68" t="s">
        <v>159</v>
      </c>
    </row>
    <row r="116" s="3" customFormat="true" ht="15" hidden="false" customHeight="false" outlineLevel="0" collapsed="false">
      <c r="A116" s="15"/>
      <c r="B116" s="16"/>
    </row>
    <row r="117" s="3" customFormat="true" ht="15" hidden="false" customHeight="false" outlineLevel="0" collapsed="false">
      <c r="A117" s="15"/>
      <c r="B117" s="16"/>
    </row>
    <row r="118" s="3" customFormat="true" ht="15" hidden="false" customHeight="false" outlineLevel="0" collapsed="false">
      <c r="A118" s="15"/>
      <c r="B118" s="16"/>
    </row>
    <row r="119" s="3" customFormat="true" ht="15" hidden="false" customHeight="false" outlineLevel="0" collapsed="false">
      <c r="A119" s="15"/>
      <c r="B119" s="16"/>
    </row>
    <row r="120" s="3" customFormat="true" ht="15" hidden="false" customHeight="false" outlineLevel="0" collapsed="false">
      <c r="A120" s="15"/>
      <c r="B120" s="16"/>
    </row>
    <row r="121" s="3" customFormat="true" ht="15" hidden="false" customHeight="false" outlineLevel="0" collapsed="false">
      <c r="A121" s="15"/>
      <c r="B121" s="16"/>
    </row>
    <row r="122" s="3" customFormat="true" ht="15" hidden="false" customHeight="false" outlineLevel="0" collapsed="false">
      <c r="A122" s="15"/>
      <c r="B122" s="16"/>
    </row>
    <row r="123" s="3" customFormat="true" ht="15" hidden="false" customHeight="false" outlineLevel="0" collapsed="false">
      <c r="A123" s="15"/>
      <c r="B123" s="16"/>
    </row>
    <row r="124" s="3" customFormat="true" ht="15" hidden="false" customHeight="false" outlineLevel="0" collapsed="false">
      <c r="A124" s="15"/>
      <c r="B124" s="16"/>
    </row>
    <row r="125" s="3" customFormat="true" ht="15" hidden="false" customHeight="false" outlineLevel="0" collapsed="false">
      <c r="A125" s="15"/>
      <c r="B125" s="16"/>
    </row>
    <row r="126" s="3" customFormat="true" ht="15" hidden="false" customHeight="false" outlineLevel="0" collapsed="false">
      <c r="A126" s="15"/>
      <c r="B126" s="16"/>
    </row>
    <row r="127" s="3" customFormat="true" ht="15" hidden="false" customHeight="false" outlineLevel="0" collapsed="false">
      <c r="A127" s="15"/>
      <c r="B127" s="16"/>
    </row>
    <row r="128" s="3" customFormat="true" ht="15" hidden="false" customHeight="false" outlineLevel="0" collapsed="false">
      <c r="A128" s="15"/>
      <c r="B128" s="16"/>
    </row>
    <row r="129" s="3" customFormat="true" ht="15" hidden="false" customHeight="false" outlineLevel="0" collapsed="false">
      <c r="A129" s="15"/>
      <c r="B129" s="16"/>
    </row>
    <row r="130" s="3" customFormat="true" ht="15" hidden="false" customHeight="false" outlineLevel="0" collapsed="false">
      <c r="A130" s="15"/>
      <c r="B130" s="16"/>
    </row>
    <row r="131" s="3" customFormat="true" ht="15" hidden="false" customHeight="false" outlineLevel="0" collapsed="false">
      <c r="A131" s="15"/>
      <c r="B131" s="16"/>
    </row>
    <row r="132" s="3" customFormat="true" ht="15" hidden="false" customHeight="false" outlineLevel="0" collapsed="false">
      <c r="A132" s="15"/>
      <c r="B132" s="16"/>
    </row>
    <row r="133" s="3" customFormat="true" ht="15" hidden="false" customHeight="false" outlineLevel="0" collapsed="false">
      <c r="A133" s="15"/>
      <c r="B133" s="16"/>
    </row>
    <row r="134" s="3" customFormat="true" ht="15" hidden="false" customHeight="false" outlineLevel="0" collapsed="false">
      <c r="A134" s="15"/>
      <c r="B134" s="16"/>
    </row>
    <row r="135" s="3" customFormat="true" ht="15" hidden="false" customHeight="false" outlineLevel="0" collapsed="false">
      <c r="A135" s="15"/>
      <c r="B135" s="16"/>
    </row>
    <row r="136" s="3" customFormat="true" ht="15" hidden="false" customHeight="false" outlineLevel="0" collapsed="false">
      <c r="A136" s="15"/>
      <c r="B136" s="16"/>
    </row>
    <row r="137" s="3" customFormat="true" ht="15" hidden="false" customHeight="false" outlineLevel="0" collapsed="false">
      <c r="A137" s="15"/>
      <c r="B137" s="16"/>
    </row>
    <row r="138" s="3" customFormat="true" ht="15" hidden="false" customHeight="false" outlineLevel="0" collapsed="false">
      <c r="A138" s="15"/>
      <c r="B138" s="16"/>
    </row>
    <row r="139" s="3" customFormat="true" ht="15" hidden="false" customHeight="false" outlineLevel="0" collapsed="false">
      <c r="A139" s="15"/>
      <c r="B139" s="16"/>
    </row>
    <row r="140" s="3" customFormat="true" ht="15" hidden="false" customHeight="false" outlineLevel="0" collapsed="false">
      <c r="A140" s="15"/>
      <c r="B140" s="16"/>
    </row>
    <row r="141" s="3" customFormat="true" ht="15" hidden="false" customHeight="false" outlineLevel="0" collapsed="false">
      <c r="A141" s="15"/>
      <c r="B141" s="16"/>
    </row>
    <row r="142" s="3" customFormat="true" ht="15" hidden="false" customHeight="false" outlineLevel="0" collapsed="false">
      <c r="A142" s="15"/>
      <c r="B142" s="16"/>
    </row>
    <row r="143" s="3" customFormat="true" ht="15" hidden="false" customHeight="false" outlineLevel="0" collapsed="false">
      <c r="A143" s="15"/>
      <c r="B143" s="16"/>
    </row>
    <row r="144" s="3" customFormat="true" ht="15" hidden="false" customHeight="false" outlineLevel="0" collapsed="false">
      <c r="A144" s="15"/>
      <c r="B144" s="16"/>
    </row>
    <row r="145" s="3" customFormat="true" ht="15" hidden="false" customHeight="false" outlineLevel="0" collapsed="false">
      <c r="A145" s="15"/>
      <c r="B145" s="16"/>
    </row>
    <row r="146" s="3" customFormat="true" ht="15" hidden="false" customHeight="false" outlineLevel="0" collapsed="false">
      <c r="A146" s="15"/>
      <c r="B146" s="16"/>
    </row>
    <row r="147" s="3" customFormat="true" ht="15" hidden="false" customHeight="false" outlineLevel="0" collapsed="false">
      <c r="A147" s="15"/>
      <c r="B147" s="16"/>
    </row>
    <row r="148" s="3" customFormat="true" ht="15" hidden="false" customHeight="false" outlineLevel="0" collapsed="false">
      <c r="A148" s="15"/>
      <c r="B148" s="16"/>
    </row>
    <row r="149" s="3" customFormat="true" ht="15" hidden="false" customHeight="false" outlineLevel="0" collapsed="false">
      <c r="A149" s="15"/>
      <c r="B149" s="16"/>
    </row>
    <row r="150" s="3" customFormat="true" ht="15" hidden="false" customHeight="false" outlineLevel="0" collapsed="false">
      <c r="A150" s="15"/>
      <c r="B150" s="16"/>
    </row>
    <row r="151" s="3" customFormat="true" ht="15" hidden="false" customHeight="false" outlineLevel="0" collapsed="false">
      <c r="A151" s="15"/>
      <c r="B151" s="16"/>
    </row>
    <row r="152" s="3" customFormat="true" ht="15" hidden="false" customHeight="false" outlineLevel="0" collapsed="false">
      <c r="A152" s="15"/>
      <c r="B152" s="16"/>
    </row>
    <row r="153" s="3" customFormat="true" ht="15" hidden="false" customHeight="false" outlineLevel="0" collapsed="false">
      <c r="A153" s="15"/>
      <c r="B153" s="16"/>
    </row>
    <row r="154" s="3" customFormat="true" ht="15" hidden="false" customHeight="false" outlineLevel="0" collapsed="false">
      <c r="A154" s="15"/>
      <c r="B154" s="16"/>
    </row>
    <row r="155" s="3" customFormat="true" ht="15" hidden="false" customHeight="false" outlineLevel="0" collapsed="false">
      <c r="A155" s="15"/>
      <c r="B155" s="16"/>
    </row>
    <row r="156" s="3" customFormat="true" ht="15" hidden="false" customHeight="false" outlineLevel="0" collapsed="false">
      <c r="A156" s="15"/>
      <c r="B156" s="16"/>
    </row>
    <row r="157" s="3" customFormat="true" ht="15" hidden="false" customHeight="false" outlineLevel="0" collapsed="false">
      <c r="A157" s="15"/>
      <c r="B157" s="16"/>
    </row>
    <row r="158" s="3" customFormat="true" ht="15" hidden="false" customHeight="false" outlineLevel="0" collapsed="false">
      <c r="A158" s="15"/>
      <c r="B158" s="16"/>
    </row>
    <row r="159" s="3" customFormat="true" ht="15" hidden="false" customHeight="false" outlineLevel="0" collapsed="false">
      <c r="A159" s="15"/>
      <c r="B159" s="16"/>
    </row>
    <row r="160" s="3" customFormat="true" ht="15" hidden="false" customHeight="false" outlineLevel="0" collapsed="false">
      <c r="A160" s="15"/>
      <c r="B160" s="16"/>
    </row>
    <row r="161" s="3" customFormat="true" ht="15" hidden="false" customHeight="false" outlineLevel="0" collapsed="false">
      <c r="A161" s="15"/>
      <c r="B161" s="16"/>
    </row>
    <row r="162" s="3" customFormat="true" ht="15" hidden="false" customHeight="false" outlineLevel="0" collapsed="false">
      <c r="A162" s="15"/>
      <c r="B162" s="16"/>
    </row>
    <row r="163" s="3" customFormat="true" ht="15" hidden="false" customHeight="false" outlineLevel="0" collapsed="false">
      <c r="A163" s="15"/>
      <c r="B163" s="16"/>
    </row>
    <row r="164" s="3" customFormat="true" ht="15" hidden="false" customHeight="false" outlineLevel="0" collapsed="false">
      <c r="A164" s="15"/>
      <c r="B164" s="16"/>
    </row>
    <row r="165" s="3" customFormat="true" ht="15" hidden="false" customHeight="false" outlineLevel="0" collapsed="false">
      <c r="A165" s="15"/>
      <c r="B165" s="16"/>
    </row>
    <row r="166" s="3" customFormat="true" ht="15" hidden="false" customHeight="false" outlineLevel="0" collapsed="false">
      <c r="A166" s="15"/>
      <c r="B166" s="16"/>
    </row>
    <row r="167" s="3" customFormat="true" ht="15" hidden="false" customHeight="false" outlineLevel="0" collapsed="false">
      <c r="A167" s="15"/>
      <c r="B167" s="16"/>
    </row>
    <row r="168" s="3" customFormat="true" ht="15" hidden="false" customHeight="false" outlineLevel="0" collapsed="false">
      <c r="A168" s="15"/>
      <c r="B168" s="16"/>
    </row>
    <row r="169" s="3" customFormat="true" ht="15" hidden="false" customHeight="false" outlineLevel="0" collapsed="false">
      <c r="A169" s="15"/>
      <c r="B169" s="16"/>
    </row>
    <row r="170" s="3" customFormat="true" ht="15" hidden="false" customHeight="false" outlineLevel="0" collapsed="false">
      <c r="A170" s="15"/>
      <c r="B170" s="16"/>
    </row>
    <row r="171" s="3" customFormat="true" ht="15" hidden="false" customHeight="false" outlineLevel="0" collapsed="false">
      <c r="A171" s="15"/>
      <c r="B171" s="16"/>
    </row>
    <row r="172" s="3" customFormat="true" ht="15" hidden="false" customHeight="false" outlineLevel="0" collapsed="false">
      <c r="A172" s="15"/>
      <c r="B172" s="16"/>
    </row>
    <row r="173" s="3" customFormat="true" ht="15" hidden="false" customHeight="false" outlineLevel="0" collapsed="false">
      <c r="A173" s="15"/>
      <c r="B173" s="16"/>
    </row>
    <row r="174" s="3" customFormat="true" ht="15" hidden="false" customHeight="false" outlineLevel="0" collapsed="false">
      <c r="A174" s="15"/>
      <c r="B174" s="16"/>
    </row>
    <row r="175" s="3" customFormat="true" ht="15" hidden="false" customHeight="false" outlineLevel="0" collapsed="false">
      <c r="A175" s="15"/>
      <c r="B175" s="16"/>
    </row>
    <row r="176" s="3" customFormat="true" ht="15" hidden="false" customHeight="false" outlineLevel="0" collapsed="false">
      <c r="A176" s="15"/>
      <c r="B176" s="16"/>
    </row>
    <row r="177" s="3" customFormat="true" ht="15" hidden="false" customHeight="false" outlineLevel="0" collapsed="false">
      <c r="A177" s="15"/>
      <c r="B177" s="16"/>
    </row>
    <row r="178" s="3" customFormat="true" ht="15" hidden="false" customHeight="false" outlineLevel="0" collapsed="false">
      <c r="A178" s="15"/>
      <c r="B178" s="16"/>
    </row>
    <row r="179" s="3" customFormat="true" ht="15" hidden="false" customHeight="false" outlineLevel="0" collapsed="false">
      <c r="A179" s="15"/>
      <c r="B179" s="16"/>
    </row>
    <row r="180" s="3" customFormat="true" ht="15" hidden="false" customHeight="false" outlineLevel="0" collapsed="false">
      <c r="A180" s="15"/>
      <c r="B180" s="16"/>
    </row>
    <row r="181" s="3" customFormat="true" ht="15" hidden="false" customHeight="false" outlineLevel="0" collapsed="false">
      <c r="A181" s="15"/>
      <c r="B181" s="16"/>
    </row>
    <row r="182" s="3" customFormat="true" ht="15" hidden="false" customHeight="false" outlineLevel="0" collapsed="false">
      <c r="A182" s="15"/>
      <c r="B182" s="16"/>
    </row>
    <row r="183" s="3" customFormat="true" ht="15" hidden="false" customHeight="false" outlineLevel="0" collapsed="false">
      <c r="A183" s="15"/>
      <c r="B183" s="16"/>
    </row>
    <row r="184" s="3" customFormat="true" ht="15" hidden="false" customHeight="false" outlineLevel="0" collapsed="false">
      <c r="A184" s="15"/>
      <c r="B184" s="16"/>
    </row>
    <row r="185" s="3" customFormat="true" ht="15" hidden="false" customHeight="false" outlineLevel="0" collapsed="false">
      <c r="A185" s="15"/>
      <c r="B185" s="16"/>
    </row>
    <row r="186" s="3" customFormat="true" ht="15" hidden="false" customHeight="false" outlineLevel="0" collapsed="false">
      <c r="A186" s="15"/>
      <c r="B186" s="16"/>
    </row>
    <row r="187" s="3" customFormat="true" ht="15" hidden="false" customHeight="false" outlineLevel="0" collapsed="false">
      <c r="A187" s="15"/>
      <c r="B187" s="16"/>
    </row>
    <row r="188" s="3" customFormat="true" ht="15" hidden="false" customHeight="false" outlineLevel="0" collapsed="false">
      <c r="A188" s="15"/>
      <c r="B188" s="16"/>
    </row>
    <row r="189" s="3" customFormat="true" ht="15" hidden="false" customHeight="false" outlineLevel="0" collapsed="false">
      <c r="A189" s="15"/>
      <c r="B189" s="16"/>
    </row>
    <row r="190" s="3" customFormat="true" ht="15" hidden="false" customHeight="false" outlineLevel="0" collapsed="false">
      <c r="A190" s="15"/>
      <c r="B190" s="16"/>
    </row>
    <row r="191" s="3" customFormat="true" ht="15" hidden="false" customHeight="false" outlineLevel="0" collapsed="false">
      <c r="A191" s="15"/>
      <c r="B191" s="16"/>
    </row>
    <row r="192" s="3" customFormat="true" ht="15" hidden="false" customHeight="false" outlineLevel="0" collapsed="false">
      <c r="A192" s="15"/>
      <c r="B192" s="16"/>
    </row>
    <row r="193" s="3" customFormat="true" ht="15" hidden="false" customHeight="false" outlineLevel="0" collapsed="false">
      <c r="A193" s="15"/>
      <c r="B193" s="16"/>
    </row>
    <row r="194" s="3" customFormat="true" ht="15" hidden="false" customHeight="false" outlineLevel="0" collapsed="false">
      <c r="A194" s="15"/>
      <c r="B194" s="16"/>
    </row>
    <row r="195" s="3" customFormat="true" ht="15" hidden="false" customHeight="false" outlineLevel="0" collapsed="false">
      <c r="A195" s="15"/>
      <c r="B195" s="16"/>
    </row>
    <row r="196" s="3" customFormat="true" ht="15" hidden="false" customHeight="false" outlineLevel="0" collapsed="false">
      <c r="A196" s="15"/>
      <c r="B196" s="16"/>
    </row>
    <row r="197" s="3" customFormat="true" ht="15" hidden="false" customHeight="false" outlineLevel="0" collapsed="false">
      <c r="A197" s="15"/>
      <c r="B197" s="16"/>
    </row>
    <row r="198" s="3" customFormat="true" ht="15" hidden="false" customHeight="false" outlineLevel="0" collapsed="false">
      <c r="A198" s="15"/>
      <c r="B198" s="16"/>
    </row>
    <row r="199" s="3" customFormat="true" ht="15" hidden="false" customHeight="false" outlineLevel="0" collapsed="false">
      <c r="A199" s="15"/>
      <c r="B199" s="16"/>
    </row>
    <row r="200" s="3" customFormat="true" ht="15" hidden="false" customHeight="false" outlineLevel="0" collapsed="false">
      <c r="A200" s="15"/>
      <c r="B200" s="16"/>
    </row>
    <row r="201" s="3" customFormat="true" ht="15" hidden="false" customHeight="false" outlineLevel="0" collapsed="false">
      <c r="A201" s="15"/>
      <c r="B201" s="16"/>
    </row>
    <row r="202" s="3" customFormat="true" ht="15" hidden="false" customHeight="false" outlineLevel="0" collapsed="false">
      <c r="A202" s="15"/>
      <c r="B202" s="16"/>
    </row>
    <row r="203" s="3" customFormat="true" ht="15" hidden="false" customHeight="false" outlineLevel="0" collapsed="false">
      <c r="A203" s="15"/>
      <c r="B203" s="16"/>
    </row>
    <row r="204" s="3" customFormat="true" ht="15" hidden="false" customHeight="false" outlineLevel="0" collapsed="false">
      <c r="A204" s="15"/>
      <c r="B204" s="16"/>
    </row>
    <row r="205" s="3" customFormat="true" ht="15" hidden="false" customHeight="false" outlineLevel="0" collapsed="false">
      <c r="A205" s="15"/>
      <c r="B205" s="16"/>
    </row>
    <row r="206" s="3" customFormat="true" ht="15" hidden="false" customHeight="false" outlineLevel="0" collapsed="false">
      <c r="A206" s="15"/>
      <c r="B206" s="16"/>
    </row>
    <row r="207" s="3" customFormat="true" ht="15" hidden="false" customHeight="false" outlineLevel="0" collapsed="false">
      <c r="A207" s="15"/>
      <c r="B207" s="16"/>
    </row>
    <row r="208" s="3" customFormat="true" ht="15" hidden="false" customHeight="false" outlineLevel="0" collapsed="false">
      <c r="A208" s="15"/>
      <c r="B208" s="16"/>
    </row>
    <row r="209" s="3" customFormat="true" ht="15" hidden="false" customHeight="false" outlineLevel="0" collapsed="false">
      <c r="A209" s="15"/>
      <c r="B209" s="16"/>
    </row>
    <row r="210" s="3" customFormat="true" ht="15" hidden="false" customHeight="false" outlineLevel="0" collapsed="false">
      <c r="A210" s="15"/>
      <c r="B210" s="16"/>
    </row>
    <row r="211" s="3" customFormat="true" ht="15" hidden="false" customHeight="false" outlineLevel="0" collapsed="false">
      <c r="A211" s="15"/>
      <c r="B211" s="16"/>
    </row>
    <row r="212" s="3" customFormat="true" ht="15" hidden="false" customHeight="false" outlineLevel="0" collapsed="false">
      <c r="A212" s="15"/>
      <c r="B212" s="16"/>
    </row>
    <row r="213" s="3" customFormat="true" ht="15" hidden="false" customHeight="false" outlineLevel="0" collapsed="false">
      <c r="A213" s="15"/>
      <c r="B213" s="16"/>
    </row>
    <row r="214" s="3" customFormat="true" ht="15" hidden="false" customHeight="false" outlineLevel="0" collapsed="false">
      <c r="A214" s="15"/>
      <c r="B214" s="16"/>
    </row>
    <row r="215" s="3" customFormat="true" ht="15" hidden="false" customHeight="false" outlineLevel="0" collapsed="false">
      <c r="A215" s="15"/>
      <c r="B215" s="16"/>
    </row>
    <row r="216" s="3" customFormat="true" ht="15" hidden="false" customHeight="false" outlineLevel="0" collapsed="false">
      <c r="A216" s="15"/>
      <c r="B216" s="16"/>
    </row>
    <row r="217" s="3" customFormat="true" ht="15" hidden="false" customHeight="false" outlineLevel="0" collapsed="false">
      <c r="A217" s="15"/>
      <c r="B217" s="16"/>
    </row>
    <row r="218" s="3" customFormat="true" ht="15" hidden="false" customHeight="false" outlineLevel="0" collapsed="false">
      <c r="A218" s="15"/>
      <c r="B218" s="16"/>
    </row>
    <row r="219" s="3" customFormat="true" ht="15" hidden="false" customHeight="false" outlineLevel="0" collapsed="false">
      <c r="A219" s="15"/>
      <c r="B219" s="16"/>
    </row>
    <row r="220" s="3" customFormat="true" ht="15" hidden="false" customHeight="false" outlineLevel="0" collapsed="false">
      <c r="A220" s="15"/>
      <c r="B220" s="16"/>
    </row>
    <row r="221" s="3" customFormat="true" ht="15" hidden="false" customHeight="false" outlineLevel="0" collapsed="false">
      <c r="A221" s="15"/>
      <c r="B221" s="16"/>
    </row>
    <row r="222" s="3" customFormat="true" ht="15" hidden="false" customHeight="false" outlineLevel="0" collapsed="false">
      <c r="A222" s="15"/>
      <c r="B222" s="16"/>
    </row>
    <row r="223" s="3" customFormat="true" ht="15" hidden="false" customHeight="false" outlineLevel="0" collapsed="false">
      <c r="A223" s="15"/>
      <c r="B223" s="16"/>
    </row>
    <row r="224" s="3" customFormat="true" ht="15" hidden="false" customHeight="false" outlineLevel="0" collapsed="false">
      <c r="A224" s="15"/>
      <c r="B224" s="16"/>
    </row>
    <row r="225" s="3" customFormat="true" ht="15" hidden="false" customHeight="false" outlineLevel="0" collapsed="false">
      <c r="A225" s="15"/>
      <c r="B225" s="16"/>
    </row>
    <row r="226" s="3" customFormat="true" ht="15" hidden="false" customHeight="false" outlineLevel="0" collapsed="false">
      <c r="A226" s="15"/>
      <c r="B226" s="16"/>
    </row>
    <row r="227" s="3" customFormat="true" ht="15" hidden="false" customHeight="false" outlineLevel="0" collapsed="false">
      <c r="A227" s="15"/>
      <c r="B227" s="16"/>
    </row>
    <row r="228" s="3" customFormat="true" ht="15" hidden="false" customHeight="false" outlineLevel="0" collapsed="false">
      <c r="A228" s="15"/>
      <c r="B228" s="16"/>
    </row>
    <row r="229" s="3" customFormat="true" ht="15" hidden="false" customHeight="false" outlineLevel="0" collapsed="false">
      <c r="A229" s="15"/>
      <c r="B229" s="16"/>
    </row>
    <row r="230" s="3" customFormat="true" ht="15" hidden="false" customHeight="false" outlineLevel="0" collapsed="false">
      <c r="A230" s="15"/>
      <c r="B230" s="16"/>
    </row>
    <row r="231" s="3" customFormat="true" ht="15" hidden="false" customHeight="false" outlineLevel="0" collapsed="false">
      <c r="A231" s="15"/>
      <c r="B231" s="16"/>
    </row>
    <row r="232" s="3" customFormat="true" ht="15" hidden="false" customHeight="false" outlineLevel="0" collapsed="false">
      <c r="A232" s="15"/>
      <c r="B232" s="16"/>
    </row>
    <row r="233" s="3" customFormat="true" ht="15" hidden="false" customHeight="false" outlineLevel="0" collapsed="false">
      <c r="A233" s="15"/>
      <c r="B233" s="16"/>
    </row>
    <row r="234" s="3" customFormat="true" ht="15" hidden="false" customHeight="false" outlineLevel="0" collapsed="false">
      <c r="A234" s="15"/>
      <c r="B234" s="16"/>
    </row>
    <row r="235" s="3" customFormat="true" ht="15" hidden="false" customHeight="false" outlineLevel="0" collapsed="false">
      <c r="A235" s="15"/>
      <c r="B235" s="16"/>
    </row>
    <row r="236" s="3" customFormat="true" ht="15" hidden="false" customHeight="false" outlineLevel="0" collapsed="false">
      <c r="A236" s="15"/>
      <c r="B236" s="16"/>
    </row>
    <row r="237" s="3" customFormat="true" ht="15" hidden="false" customHeight="false" outlineLevel="0" collapsed="false">
      <c r="A237" s="15"/>
      <c r="B237" s="16"/>
    </row>
    <row r="238" s="3" customFormat="true" ht="15" hidden="false" customHeight="false" outlineLevel="0" collapsed="false">
      <c r="A238" s="15"/>
      <c r="B238" s="16"/>
    </row>
    <row r="239" s="3" customFormat="true" ht="15" hidden="false" customHeight="false" outlineLevel="0" collapsed="false">
      <c r="A239" s="15"/>
      <c r="B239" s="16"/>
    </row>
    <row r="240" s="3" customFormat="true" ht="15" hidden="false" customHeight="false" outlineLevel="0" collapsed="false">
      <c r="A240" s="15"/>
      <c r="B240" s="16"/>
    </row>
    <row r="241" s="3" customFormat="true" ht="15" hidden="false" customHeight="false" outlineLevel="0" collapsed="false">
      <c r="A241" s="15"/>
      <c r="B241" s="16"/>
    </row>
    <row r="242" s="3" customFormat="true" ht="15" hidden="false" customHeight="false" outlineLevel="0" collapsed="false">
      <c r="A242" s="15"/>
      <c r="B242" s="16"/>
    </row>
    <row r="243" s="3" customFormat="true" ht="15" hidden="false" customHeight="false" outlineLevel="0" collapsed="false">
      <c r="A243" s="15"/>
      <c r="B243" s="16"/>
    </row>
    <row r="244" s="3" customFormat="true" ht="15" hidden="false" customHeight="false" outlineLevel="0" collapsed="false">
      <c r="A244" s="15"/>
      <c r="B244" s="16"/>
    </row>
    <row r="245" s="3" customFormat="true" ht="15" hidden="false" customHeight="false" outlineLevel="0" collapsed="false">
      <c r="A245" s="15"/>
      <c r="B245" s="16"/>
    </row>
    <row r="246" s="3" customFormat="true" ht="15" hidden="false" customHeight="false" outlineLevel="0" collapsed="false">
      <c r="A246" s="15"/>
      <c r="B246" s="16"/>
    </row>
    <row r="247" s="3" customFormat="true" ht="15" hidden="false" customHeight="false" outlineLevel="0" collapsed="false">
      <c r="A247" s="15"/>
      <c r="B247" s="16"/>
    </row>
    <row r="248" s="3" customFormat="true" ht="15" hidden="false" customHeight="false" outlineLevel="0" collapsed="false">
      <c r="A248" s="15"/>
      <c r="B248" s="16"/>
    </row>
    <row r="249" s="3" customFormat="true" ht="15" hidden="false" customHeight="false" outlineLevel="0" collapsed="false">
      <c r="A249" s="15"/>
      <c r="B249" s="16"/>
    </row>
    <row r="250" s="3" customFormat="true" ht="15" hidden="false" customHeight="false" outlineLevel="0" collapsed="false">
      <c r="A250" s="15"/>
      <c r="B250" s="16"/>
    </row>
    <row r="251" s="3" customFormat="true" ht="15" hidden="false" customHeight="false" outlineLevel="0" collapsed="false">
      <c r="A251" s="15"/>
      <c r="B251" s="16"/>
    </row>
    <row r="252" s="3" customFormat="true" ht="15" hidden="false" customHeight="false" outlineLevel="0" collapsed="false">
      <c r="A252" s="15"/>
      <c r="B252" s="16"/>
    </row>
    <row r="253" s="3" customFormat="true" ht="15" hidden="false" customHeight="false" outlineLevel="0" collapsed="false">
      <c r="A253" s="15"/>
      <c r="B253" s="16"/>
    </row>
    <row r="254" s="3" customFormat="true" ht="15" hidden="false" customHeight="false" outlineLevel="0" collapsed="false">
      <c r="A254" s="15"/>
      <c r="B254" s="16"/>
    </row>
    <row r="255" s="3" customFormat="true" ht="15" hidden="false" customHeight="false" outlineLevel="0" collapsed="false">
      <c r="A255" s="15"/>
      <c r="B255" s="16"/>
    </row>
    <row r="256" s="3" customFormat="true" ht="15" hidden="false" customHeight="false" outlineLevel="0" collapsed="false">
      <c r="A256" s="15"/>
      <c r="B256" s="16"/>
    </row>
    <row r="257" s="3" customFormat="true" ht="15" hidden="false" customHeight="false" outlineLevel="0" collapsed="false">
      <c r="A257" s="15"/>
      <c r="B257" s="16"/>
    </row>
    <row r="258" s="3" customFormat="true" ht="15" hidden="false" customHeight="false" outlineLevel="0" collapsed="false">
      <c r="A258" s="15"/>
      <c r="B258" s="16"/>
    </row>
    <row r="259" s="3" customFormat="true" ht="15" hidden="false" customHeight="false" outlineLevel="0" collapsed="false">
      <c r="A259" s="15"/>
      <c r="B259" s="16"/>
    </row>
    <row r="260" s="3" customFormat="true" ht="15" hidden="false" customHeight="false" outlineLevel="0" collapsed="false">
      <c r="A260" s="15"/>
      <c r="B260" s="16"/>
    </row>
    <row r="261" s="3" customFormat="true" ht="15" hidden="false" customHeight="false" outlineLevel="0" collapsed="false">
      <c r="A261" s="15"/>
      <c r="B261" s="16"/>
    </row>
    <row r="262" s="3" customFormat="true" ht="15" hidden="false" customHeight="false" outlineLevel="0" collapsed="false">
      <c r="A262" s="15"/>
      <c r="B262" s="16"/>
    </row>
    <row r="263" s="3" customFormat="true" ht="15" hidden="false" customHeight="false" outlineLevel="0" collapsed="false">
      <c r="A263" s="15"/>
      <c r="B263" s="16"/>
    </row>
    <row r="264" s="3" customFormat="true" ht="15" hidden="false" customHeight="false" outlineLevel="0" collapsed="false">
      <c r="A264" s="15"/>
      <c r="B264" s="16"/>
    </row>
    <row r="265" s="3" customFormat="true" ht="15" hidden="false" customHeight="false" outlineLevel="0" collapsed="false">
      <c r="A265" s="15"/>
      <c r="B265" s="16"/>
    </row>
    <row r="266" s="3" customFormat="true" ht="15" hidden="false" customHeight="false" outlineLevel="0" collapsed="false">
      <c r="A266" s="15"/>
      <c r="B266" s="16"/>
    </row>
    <row r="267" s="3" customFormat="true" ht="15" hidden="false" customHeight="false" outlineLevel="0" collapsed="false">
      <c r="A267" s="15"/>
      <c r="B267" s="16"/>
    </row>
    <row r="268" s="3" customFormat="true" ht="15" hidden="false" customHeight="false" outlineLevel="0" collapsed="false">
      <c r="A268" s="15"/>
      <c r="B268" s="16"/>
    </row>
    <row r="269" s="3" customFormat="true" ht="15" hidden="false" customHeight="false" outlineLevel="0" collapsed="false">
      <c r="A269" s="15"/>
      <c r="B269" s="16"/>
    </row>
    <row r="270" s="3" customFormat="true" ht="15" hidden="false" customHeight="false" outlineLevel="0" collapsed="false">
      <c r="A270" s="15"/>
      <c r="B270" s="16"/>
    </row>
    <row r="271" s="3" customFormat="true" ht="15" hidden="false" customHeight="false" outlineLevel="0" collapsed="false">
      <c r="A271" s="15"/>
      <c r="B271" s="16"/>
    </row>
    <row r="272" s="3" customFormat="true" ht="15" hidden="false" customHeight="false" outlineLevel="0" collapsed="false">
      <c r="A272" s="15"/>
      <c r="B272" s="16"/>
    </row>
    <row r="273" s="3" customFormat="true" ht="15" hidden="false" customHeight="false" outlineLevel="0" collapsed="false">
      <c r="A273" s="15"/>
      <c r="B273" s="16"/>
    </row>
    <row r="274" s="3" customFormat="true" ht="15" hidden="false" customHeight="false" outlineLevel="0" collapsed="false">
      <c r="A274" s="15"/>
      <c r="B274" s="16"/>
    </row>
    <row r="275" s="3" customFormat="true" ht="15" hidden="false" customHeight="false" outlineLevel="0" collapsed="false">
      <c r="A275" s="15"/>
      <c r="B275" s="16"/>
    </row>
    <row r="276" s="3" customFormat="true" ht="15" hidden="false" customHeight="false" outlineLevel="0" collapsed="false">
      <c r="A276" s="15"/>
      <c r="B276" s="16"/>
    </row>
    <row r="277" s="3" customFormat="true" ht="15" hidden="false" customHeight="false" outlineLevel="0" collapsed="false">
      <c r="A277" s="15"/>
      <c r="B277" s="16"/>
    </row>
    <row r="278" s="3" customFormat="true" ht="15" hidden="false" customHeight="false" outlineLevel="0" collapsed="false">
      <c r="A278" s="15"/>
      <c r="B278" s="16"/>
    </row>
    <row r="279" s="3" customFormat="true" ht="15" hidden="false" customHeight="false" outlineLevel="0" collapsed="false">
      <c r="A279" s="15"/>
      <c r="B279" s="16"/>
    </row>
    <row r="280" s="3" customFormat="true" ht="15" hidden="false" customHeight="false" outlineLevel="0" collapsed="false">
      <c r="A280" s="15"/>
      <c r="B280" s="16"/>
    </row>
    <row r="281" s="3" customFormat="true" ht="15" hidden="false" customHeight="false" outlineLevel="0" collapsed="false">
      <c r="A281" s="15"/>
      <c r="B281" s="16"/>
    </row>
    <row r="282" s="3" customFormat="true" ht="15" hidden="false" customHeight="false" outlineLevel="0" collapsed="false">
      <c r="A282" s="15"/>
      <c r="B282" s="16"/>
    </row>
    <row r="283" s="3" customFormat="true" ht="15" hidden="false" customHeight="false" outlineLevel="0" collapsed="false">
      <c r="A283" s="15"/>
      <c r="B283" s="16"/>
    </row>
    <row r="284" s="3" customFormat="true" ht="15" hidden="false" customHeight="false" outlineLevel="0" collapsed="false">
      <c r="A284" s="15"/>
      <c r="B284" s="16"/>
    </row>
    <row r="285" s="3" customFormat="true" ht="15" hidden="false" customHeight="false" outlineLevel="0" collapsed="false">
      <c r="A285" s="15"/>
      <c r="B285" s="16"/>
    </row>
    <row r="286" s="3" customFormat="true" ht="15" hidden="false" customHeight="false" outlineLevel="0" collapsed="false">
      <c r="A286" s="15"/>
      <c r="B286" s="16"/>
    </row>
    <row r="287" s="3" customFormat="true" ht="15" hidden="false" customHeight="false" outlineLevel="0" collapsed="false">
      <c r="A287" s="15"/>
      <c r="B287" s="16"/>
    </row>
    <row r="288" s="3" customFormat="true" ht="15" hidden="false" customHeight="false" outlineLevel="0" collapsed="false">
      <c r="A288" s="15"/>
      <c r="B288" s="16"/>
    </row>
    <row r="289" s="3" customFormat="true" ht="15" hidden="false" customHeight="false" outlineLevel="0" collapsed="false">
      <c r="A289" s="15"/>
      <c r="B289" s="16"/>
    </row>
    <row r="290" s="3" customFormat="true" ht="15" hidden="false" customHeight="false" outlineLevel="0" collapsed="false">
      <c r="A290" s="15"/>
      <c r="B290" s="16"/>
    </row>
    <row r="291" s="3" customFormat="true" ht="15" hidden="false" customHeight="false" outlineLevel="0" collapsed="false">
      <c r="A291" s="15"/>
      <c r="B291" s="16"/>
    </row>
    <row r="292" s="3" customFormat="true" ht="15" hidden="false" customHeight="false" outlineLevel="0" collapsed="false">
      <c r="A292" s="15"/>
      <c r="B292" s="16"/>
    </row>
    <row r="293" s="3" customFormat="true" ht="15" hidden="false" customHeight="false" outlineLevel="0" collapsed="false">
      <c r="A293" s="15"/>
      <c r="B293" s="16"/>
    </row>
    <row r="294" s="3" customFormat="true" ht="15" hidden="false" customHeight="false" outlineLevel="0" collapsed="false">
      <c r="A294" s="15"/>
      <c r="B294" s="16"/>
    </row>
    <row r="295" s="3" customFormat="true" ht="15" hidden="false" customHeight="false" outlineLevel="0" collapsed="false">
      <c r="A295" s="15"/>
      <c r="B295" s="16"/>
    </row>
    <row r="296" s="3" customFormat="true" ht="15" hidden="false" customHeight="false" outlineLevel="0" collapsed="false">
      <c r="A296" s="15"/>
      <c r="B296" s="16"/>
    </row>
    <row r="297" s="3" customFormat="true" ht="15" hidden="false" customHeight="false" outlineLevel="0" collapsed="false">
      <c r="A297" s="15"/>
      <c r="B297" s="16"/>
    </row>
    <row r="298" s="3" customFormat="true" ht="15" hidden="false" customHeight="false" outlineLevel="0" collapsed="false">
      <c r="A298" s="15"/>
      <c r="B298" s="16"/>
    </row>
    <row r="299" s="3" customFormat="true" ht="15" hidden="false" customHeight="false" outlineLevel="0" collapsed="false">
      <c r="A299" s="15"/>
      <c r="B299" s="16"/>
    </row>
    <row r="300" s="3" customFormat="true" ht="15" hidden="false" customHeight="false" outlineLevel="0" collapsed="false">
      <c r="A300" s="15"/>
      <c r="B300" s="16"/>
    </row>
    <row r="301" s="3" customFormat="true" ht="15" hidden="false" customHeight="false" outlineLevel="0" collapsed="false">
      <c r="A301" s="15"/>
      <c r="B301" s="16"/>
    </row>
    <row r="302" s="3" customFormat="true" ht="15" hidden="false" customHeight="false" outlineLevel="0" collapsed="false">
      <c r="A302" s="15"/>
      <c r="B302" s="16"/>
    </row>
    <row r="303" s="3" customFormat="true" ht="15" hidden="false" customHeight="false" outlineLevel="0" collapsed="false">
      <c r="A303" s="15"/>
      <c r="B303" s="16"/>
    </row>
    <row r="304" s="3" customFormat="true" ht="15" hidden="false" customHeight="false" outlineLevel="0" collapsed="false">
      <c r="A304" s="15"/>
      <c r="B304" s="16"/>
    </row>
    <row r="305" s="3" customFormat="true" ht="15" hidden="false" customHeight="false" outlineLevel="0" collapsed="false">
      <c r="A305" s="15"/>
      <c r="B305" s="16"/>
    </row>
    <row r="306" s="3" customFormat="true" ht="15" hidden="false" customHeight="false" outlineLevel="0" collapsed="false">
      <c r="A306" s="15"/>
      <c r="B306" s="16"/>
    </row>
    <row r="307" s="3" customFormat="true" ht="15" hidden="false" customHeight="false" outlineLevel="0" collapsed="false">
      <c r="A307" s="15"/>
      <c r="B307" s="16"/>
    </row>
    <row r="308" s="3" customFormat="true" ht="15" hidden="false" customHeight="false" outlineLevel="0" collapsed="false">
      <c r="A308" s="15"/>
      <c r="B308" s="16"/>
    </row>
    <row r="309" s="3" customFormat="true" ht="15" hidden="false" customHeight="false" outlineLevel="0" collapsed="false">
      <c r="A309" s="15"/>
      <c r="B309" s="16"/>
    </row>
    <row r="310" s="3" customFormat="true" ht="15" hidden="false" customHeight="false" outlineLevel="0" collapsed="false">
      <c r="A310" s="15"/>
      <c r="B310" s="16"/>
    </row>
    <row r="311" s="3" customFormat="true" ht="15" hidden="false" customHeight="false" outlineLevel="0" collapsed="false">
      <c r="A311" s="15"/>
      <c r="B311" s="16"/>
    </row>
    <row r="312" s="3" customFormat="true" ht="15" hidden="false" customHeight="false" outlineLevel="0" collapsed="false">
      <c r="A312" s="15"/>
      <c r="B312" s="16"/>
    </row>
    <row r="313" s="3" customFormat="true" ht="15" hidden="false" customHeight="false" outlineLevel="0" collapsed="false">
      <c r="A313" s="15"/>
      <c r="B313" s="16"/>
    </row>
    <row r="314" s="3" customFormat="true" ht="15" hidden="false" customHeight="false" outlineLevel="0" collapsed="false">
      <c r="A314" s="15"/>
      <c r="B314" s="16"/>
    </row>
    <row r="315" s="3" customFormat="true" ht="15" hidden="false" customHeight="false" outlineLevel="0" collapsed="false">
      <c r="A315" s="15"/>
      <c r="B315" s="16"/>
    </row>
    <row r="316" s="3" customFormat="true" ht="15" hidden="false" customHeight="false" outlineLevel="0" collapsed="false">
      <c r="A316" s="15"/>
      <c r="B316" s="16"/>
    </row>
    <row r="317" s="3" customFormat="true" ht="15" hidden="false" customHeight="false" outlineLevel="0" collapsed="false">
      <c r="A317" s="15"/>
      <c r="B317" s="16"/>
    </row>
    <row r="318" s="3" customFormat="true" ht="15" hidden="false" customHeight="false" outlineLevel="0" collapsed="false">
      <c r="A318" s="15"/>
      <c r="B318" s="16"/>
    </row>
    <row r="319" s="3" customFormat="true" ht="15" hidden="false" customHeight="false" outlineLevel="0" collapsed="false">
      <c r="A319" s="15"/>
      <c r="B319" s="16"/>
    </row>
    <row r="320" s="3" customFormat="true" ht="15" hidden="false" customHeight="false" outlineLevel="0" collapsed="false">
      <c r="A320" s="15"/>
      <c r="B320" s="16"/>
    </row>
    <row r="321" s="3" customFormat="true" ht="15" hidden="false" customHeight="false" outlineLevel="0" collapsed="false">
      <c r="A321" s="15"/>
      <c r="B321" s="16"/>
    </row>
    <row r="322" s="3" customFormat="true" ht="15" hidden="false" customHeight="false" outlineLevel="0" collapsed="false">
      <c r="A322" s="15"/>
      <c r="B322" s="16"/>
    </row>
    <row r="323" s="3" customFormat="true" ht="15" hidden="false" customHeight="false" outlineLevel="0" collapsed="false">
      <c r="A323" s="15"/>
      <c r="B323" s="16"/>
    </row>
    <row r="324" s="3" customFormat="true" ht="15" hidden="false" customHeight="false" outlineLevel="0" collapsed="false">
      <c r="A324" s="15"/>
      <c r="B324" s="16"/>
    </row>
    <row r="325" s="3" customFormat="true" ht="15" hidden="false" customHeight="false" outlineLevel="0" collapsed="false">
      <c r="A325" s="15"/>
      <c r="B325" s="16"/>
    </row>
    <row r="326" s="3" customFormat="true" ht="15" hidden="false" customHeight="false" outlineLevel="0" collapsed="false">
      <c r="A326" s="15"/>
      <c r="B326" s="16"/>
    </row>
    <row r="327" s="3" customFormat="true" ht="15" hidden="false" customHeight="false" outlineLevel="0" collapsed="false">
      <c r="A327" s="15"/>
      <c r="B327" s="16"/>
    </row>
    <row r="328" s="3" customFormat="true" ht="15" hidden="false" customHeight="false" outlineLevel="0" collapsed="false">
      <c r="A328" s="15"/>
      <c r="B328" s="16"/>
    </row>
    <row r="329" s="3" customFormat="true" ht="15" hidden="false" customHeight="false" outlineLevel="0" collapsed="false">
      <c r="A329" s="15"/>
      <c r="B329" s="16"/>
    </row>
    <row r="330" s="3" customFormat="true" ht="15" hidden="false" customHeight="false" outlineLevel="0" collapsed="false">
      <c r="A330" s="15"/>
      <c r="B330" s="16"/>
    </row>
    <row r="331" s="3" customFormat="true" ht="15" hidden="false" customHeight="false" outlineLevel="0" collapsed="false">
      <c r="A331" s="15"/>
      <c r="B331" s="16"/>
    </row>
    <row r="332" s="3" customFormat="true" ht="15" hidden="false" customHeight="false" outlineLevel="0" collapsed="false">
      <c r="A332" s="15"/>
      <c r="B332" s="16"/>
    </row>
    <row r="333" s="3" customFormat="true" ht="15" hidden="false" customHeight="false" outlineLevel="0" collapsed="false">
      <c r="A333" s="15"/>
      <c r="B333" s="16"/>
    </row>
    <row r="334" s="3" customFormat="true" ht="15" hidden="false" customHeight="false" outlineLevel="0" collapsed="false">
      <c r="A334" s="15"/>
      <c r="B334" s="16"/>
    </row>
    <row r="335" s="3" customFormat="true" ht="15" hidden="false" customHeight="false" outlineLevel="0" collapsed="false">
      <c r="A335" s="15"/>
      <c r="B335" s="16"/>
    </row>
    <row r="336" s="3" customFormat="true" ht="15" hidden="false" customHeight="false" outlineLevel="0" collapsed="false">
      <c r="A336" s="15"/>
      <c r="B336" s="16"/>
    </row>
    <row r="337" s="3" customFormat="true" ht="15" hidden="false" customHeight="false" outlineLevel="0" collapsed="false">
      <c r="A337" s="15"/>
      <c r="B337" s="16"/>
    </row>
    <row r="338" s="3" customFormat="true" ht="15" hidden="false" customHeight="false" outlineLevel="0" collapsed="false">
      <c r="A338" s="15"/>
      <c r="B338" s="16"/>
    </row>
    <row r="339" s="3" customFormat="true" ht="15" hidden="false" customHeight="false" outlineLevel="0" collapsed="false">
      <c r="A339" s="15"/>
      <c r="B339" s="16"/>
    </row>
    <row r="340" s="3" customFormat="true" ht="15" hidden="false" customHeight="false" outlineLevel="0" collapsed="false">
      <c r="A340" s="15"/>
      <c r="B340" s="16"/>
    </row>
    <row r="341" s="3" customFormat="true" ht="15" hidden="false" customHeight="false" outlineLevel="0" collapsed="false">
      <c r="A341" s="15"/>
      <c r="B341" s="16"/>
    </row>
    <row r="342" s="3" customFormat="true" ht="15" hidden="false" customHeight="false" outlineLevel="0" collapsed="false">
      <c r="A342" s="15"/>
      <c r="B342" s="16"/>
    </row>
    <row r="343" s="3" customFormat="true" ht="15" hidden="false" customHeight="false" outlineLevel="0" collapsed="false">
      <c r="A343" s="15"/>
      <c r="B343" s="16"/>
    </row>
    <row r="344" s="3" customFormat="true" ht="15" hidden="false" customHeight="false" outlineLevel="0" collapsed="false">
      <c r="A344" s="15"/>
      <c r="B344" s="16"/>
    </row>
    <row r="345" s="3" customFormat="true" ht="15" hidden="false" customHeight="false" outlineLevel="0" collapsed="false">
      <c r="A345" s="15"/>
      <c r="B345" s="16"/>
    </row>
    <row r="346" s="3" customFormat="true" ht="15" hidden="false" customHeight="false" outlineLevel="0" collapsed="false">
      <c r="A346" s="15"/>
      <c r="B346" s="16"/>
    </row>
    <row r="347" s="3" customFormat="true" ht="15" hidden="false" customHeight="false" outlineLevel="0" collapsed="false">
      <c r="A347" s="15"/>
      <c r="B347" s="16"/>
    </row>
    <row r="348" s="3" customFormat="true" ht="15" hidden="false" customHeight="false" outlineLevel="0" collapsed="false">
      <c r="A348" s="15"/>
      <c r="B348" s="16"/>
    </row>
    <row r="349" s="3" customFormat="true" ht="15" hidden="false" customHeight="false" outlineLevel="0" collapsed="false">
      <c r="A349" s="15"/>
      <c r="B349" s="16"/>
    </row>
    <row r="350" s="3" customFormat="true" ht="15" hidden="false" customHeight="false" outlineLevel="0" collapsed="false">
      <c r="A350" s="15"/>
      <c r="B350" s="16"/>
    </row>
    <row r="351" s="3" customFormat="true" ht="15" hidden="false" customHeight="false" outlineLevel="0" collapsed="false">
      <c r="A351" s="15"/>
      <c r="B351" s="16"/>
    </row>
    <row r="352" s="3" customFormat="true" ht="15" hidden="false" customHeight="false" outlineLevel="0" collapsed="false">
      <c r="A352" s="15"/>
      <c r="B352" s="16"/>
    </row>
    <row r="353" s="3" customFormat="true" ht="15" hidden="false" customHeight="false" outlineLevel="0" collapsed="false">
      <c r="A353" s="15"/>
      <c r="B353" s="16"/>
    </row>
    <row r="354" s="3" customFormat="true" ht="15" hidden="false" customHeight="false" outlineLevel="0" collapsed="false">
      <c r="A354" s="15"/>
      <c r="B354" s="16"/>
    </row>
    <row r="355" s="3" customFormat="true" ht="15" hidden="false" customHeight="false" outlineLevel="0" collapsed="false">
      <c r="A355" s="15"/>
      <c r="B355" s="16"/>
    </row>
    <row r="356" s="3" customFormat="true" ht="15" hidden="false" customHeight="false" outlineLevel="0" collapsed="false">
      <c r="A356" s="15"/>
      <c r="B356" s="16"/>
    </row>
    <row r="357" s="3" customFormat="true" ht="15" hidden="false" customHeight="false" outlineLevel="0" collapsed="false">
      <c r="A357" s="15"/>
      <c r="B357" s="16"/>
    </row>
    <row r="358" s="3" customFormat="true" ht="15" hidden="false" customHeight="false" outlineLevel="0" collapsed="false">
      <c r="A358" s="15"/>
      <c r="B358" s="16"/>
    </row>
    <row r="359" s="3" customFormat="true" ht="15" hidden="false" customHeight="false" outlineLevel="0" collapsed="false">
      <c r="A359" s="15"/>
      <c r="B359" s="16"/>
    </row>
    <row r="360" s="3" customFormat="true" ht="15" hidden="false" customHeight="false" outlineLevel="0" collapsed="false">
      <c r="A360" s="15"/>
      <c r="B360" s="16"/>
    </row>
    <row r="361" s="3" customFormat="true" ht="15" hidden="false" customHeight="false" outlineLevel="0" collapsed="false">
      <c r="A361" s="15"/>
      <c r="B361" s="16"/>
    </row>
    <row r="362" s="3" customFormat="true" ht="15" hidden="false" customHeight="false" outlineLevel="0" collapsed="false">
      <c r="A362" s="15"/>
      <c r="B362" s="16"/>
    </row>
    <row r="363" s="3" customFormat="true" ht="15" hidden="false" customHeight="false" outlineLevel="0" collapsed="false">
      <c r="A363" s="15"/>
      <c r="B363" s="16"/>
    </row>
    <row r="364" s="3" customFormat="true" ht="15" hidden="false" customHeight="false" outlineLevel="0" collapsed="false">
      <c r="A364" s="15"/>
      <c r="B364" s="16"/>
    </row>
    <row r="365" s="3" customFormat="true" ht="15" hidden="false" customHeight="false" outlineLevel="0" collapsed="false">
      <c r="A365" s="15"/>
      <c r="B365" s="16"/>
    </row>
    <row r="366" s="3" customFormat="true" ht="15" hidden="false" customHeight="false" outlineLevel="0" collapsed="false">
      <c r="A366" s="15"/>
      <c r="B366" s="16"/>
    </row>
    <row r="367" s="3" customFormat="true" ht="15" hidden="false" customHeight="false" outlineLevel="0" collapsed="false">
      <c r="A367" s="15"/>
      <c r="B367" s="16"/>
    </row>
    <row r="368" s="3" customFormat="true" ht="15" hidden="false" customHeight="false" outlineLevel="0" collapsed="false">
      <c r="A368" s="15"/>
      <c r="B368" s="16"/>
    </row>
    <row r="369" s="3" customFormat="true" ht="15" hidden="false" customHeight="false" outlineLevel="0" collapsed="false">
      <c r="A369" s="15"/>
      <c r="B369" s="16"/>
    </row>
    <row r="370" s="3" customFormat="true" ht="15" hidden="false" customHeight="false" outlineLevel="0" collapsed="false">
      <c r="A370" s="15"/>
      <c r="B370" s="16"/>
    </row>
    <row r="371" s="3" customFormat="true" ht="15" hidden="false" customHeight="false" outlineLevel="0" collapsed="false">
      <c r="A371" s="15"/>
      <c r="B371" s="16"/>
    </row>
    <row r="372" s="3" customFormat="true" ht="15" hidden="false" customHeight="false" outlineLevel="0" collapsed="false">
      <c r="A372" s="15"/>
      <c r="B372" s="16"/>
    </row>
    <row r="373" s="3" customFormat="true" ht="15" hidden="false" customHeight="false" outlineLevel="0" collapsed="false">
      <c r="A373" s="15"/>
      <c r="B373" s="16"/>
    </row>
    <row r="374" s="3" customFormat="true" ht="15" hidden="false" customHeight="false" outlineLevel="0" collapsed="false">
      <c r="A374" s="15"/>
      <c r="B374" s="16"/>
    </row>
    <row r="375" s="3" customFormat="true" ht="15" hidden="false" customHeight="false" outlineLevel="0" collapsed="false">
      <c r="A375" s="15"/>
      <c r="B375" s="16"/>
    </row>
    <row r="376" s="3" customFormat="true" ht="15" hidden="false" customHeight="false" outlineLevel="0" collapsed="false">
      <c r="A376" s="15"/>
      <c r="B376" s="16"/>
    </row>
    <row r="377" s="3" customFormat="true" ht="15" hidden="false" customHeight="false" outlineLevel="0" collapsed="false">
      <c r="A377" s="15"/>
      <c r="B377" s="16"/>
    </row>
    <row r="378" s="3" customFormat="true" ht="15" hidden="false" customHeight="false" outlineLevel="0" collapsed="false">
      <c r="A378" s="15"/>
      <c r="B378" s="16"/>
    </row>
    <row r="379" s="3" customFormat="true" ht="15" hidden="false" customHeight="false" outlineLevel="0" collapsed="false">
      <c r="A379" s="15"/>
      <c r="B379" s="16"/>
    </row>
    <row r="380" s="3" customFormat="true" ht="15" hidden="false" customHeight="false" outlineLevel="0" collapsed="false">
      <c r="A380" s="15"/>
      <c r="B380" s="16"/>
    </row>
    <row r="381" s="3" customFormat="true" ht="15" hidden="false" customHeight="false" outlineLevel="0" collapsed="false">
      <c r="A381" s="15"/>
      <c r="B381" s="16"/>
    </row>
    <row r="382" s="3" customFormat="true" ht="15" hidden="false" customHeight="false" outlineLevel="0" collapsed="false">
      <c r="A382" s="15"/>
      <c r="B382" s="16"/>
    </row>
    <row r="383" s="3" customFormat="true" ht="15" hidden="false" customHeight="false" outlineLevel="0" collapsed="false">
      <c r="A383" s="15"/>
      <c r="B383" s="16"/>
    </row>
    <row r="384" s="3" customFormat="true" ht="15" hidden="false" customHeight="false" outlineLevel="0" collapsed="false">
      <c r="A384" s="15"/>
      <c r="B384" s="16"/>
    </row>
    <row r="385" s="3" customFormat="true" ht="15" hidden="false" customHeight="false" outlineLevel="0" collapsed="false">
      <c r="A385" s="15"/>
      <c r="B385" s="16"/>
    </row>
    <row r="386" s="3" customFormat="true" ht="15" hidden="false" customHeight="false" outlineLevel="0" collapsed="false">
      <c r="A386" s="15"/>
      <c r="B386" s="16"/>
    </row>
    <row r="387" s="3" customFormat="true" ht="15" hidden="false" customHeight="false" outlineLevel="0" collapsed="false">
      <c r="A387" s="15"/>
      <c r="B387" s="16"/>
    </row>
    <row r="388" s="3" customFormat="true" ht="15" hidden="false" customHeight="false" outlineLevel="0" collapsed="false">
      <c r="A388" s="15"/>
      <c r="B388" s="16"/>
    </row>
    <row r="389" s="3" customFormat="true" ht="15" hidden="false" customHeight="false" outlineLevel="0" collapsed="false">
      <c r="A389" s="15"/>
      <c r="B389" s="16"/>
    </row>
    <row r="390" s="3" customFormat="true" ht="15" hidden="false" customHeight="false" outlineLevel="0" collapsed="false">
      <c r="A390" s="15"/>
      <c r="B390" s="16"/>
    </row>
    <row r="391" s="3" customFormat="true" ht="15" hidden="false" customHeight="false" outlineLevel="0" collapsed="false">
      <c r="A391" s="15"/>
      <c r="B391" s="16"/>
    </row>
    <row r="392" s="3" customFormat="true" ht="15" hidden="false" customHeight="false" outlineLevel="0" collapsed="false">
      <c r="A392" s="15"/>
      <c r="B392" s="16"/>
    </row>
    <row r="393" s="3" customFormat="true" ht="15" hidden="false" customHeight="false" outlineLevel="0" collapsed="false">
      <c r="A393" s="15"/>
      <c r="B393" s="16"/>
    </row>
    <row r="394" s="3" customFormat="true" ht="15" hidden="false" customHeight="false" outlineLevel="0" collapsed="false">
      <c r="A394" s="15"/>
      <c r="B394" s="16"/>
    </row>
    <row r="395" s="3" customFormat="true" ht="15" hidden="false" customHeight="false" outlineLevel="0" collapsed="false">
      <c r="A395" s="15"/>
      <c r="B395" s="16"/>
    </row>
    <row r="396" s="3" customFormat="true" ht="15" hidden="false" customHeight="false" outlineLevel="0" collapsed="false">
      <c r="A396" s="15"/>
      <c r="B396" s="16"/>
    </row>
    <row r="397" s="3" customFormat="true" ht="15" hidden="false" customHeight="false" outlineLevel="0" collapsed="false">
      <c r="A397" s="15"/>
      <c r="B397" s="16"/>
    </row>
    <row r="398" s="3" customFormat="true" ht="15" hidden="false" customHeight="false" outlineLevel="0" collapsed="false">
      <c r="A398" s="15"/>
      <c r="B398" s="16"/>
    </row>
    <row r="399" s="3" customFormat="true" ht="15" hidden="false" customHeight="false" outlineLevel="0" collapsed="false">
      <c r="A399" s="15"/>
      <c r="B399" s="16"/>
    </row>
    <row r="400" s="3" customFormat="true" ht="15" hidden="false" customHeight="false" outlineLevel="0" collapsed="false">
      <c r="A400" s="15"/>
      <c r="B400" s="16"/>
    </row>
    <row r="401" s="3" customFormat="true" ht="15" hidden="false" customHeight="false" outlineLevel="0" collapsed="false">
      <c r="A401" s="15"/>
      <c r="B401" s="16"/>
    </row>
    <row r="402" s="3" customFormat="true" ht="15" hidden="false" customHeight="false" outlineLevel="0" collapsed="false">
      <c r="A402" s="15"/>
      <c r="B402" s="16"/>
    </row>
    <row r="403" s="3" customFormat="true" ht="15" hidden="false" customHeight="false" outlineLevel="0" collapsed="false">
      <c r="A403" s="15"/>
      <c r="B403" s="16"/>
    </row>
    <row r="404" s="3" customFormat="true" ht="15" hidden="false" customHeight="false" outlineLevel="0" collapsed="false">
      <c r="A404" s="15"/>
      <c r="B404" s="16"/>
    </row>
    <row r="405" s="3" customFormat="true" ht="15" hidden="false" customHeight="false" outlineLevel="0" collapsed="false">
      <c r="A405" s="15"/>
      <c r="B405" s="16"/>
    </row>
    <row r="406" s="3" customFormat="true" ht="15" hidden="false" customHeight="false" outlineLevel="0" collapsed="false">
      <c r="A406" s="15"/>
      <c r="B406" s="16"/>
    </row>
    <row r="407" s="3" customFormat="true" ht="15" hidden="false" customHeight="false" outlineLevel="0" collapsed="false">
      <c r="A407" s="15"/>
      <c r="B407" s="16"/>
    </row>
    <row r="408" s="3" customFormat="true" ht="15" hidden="false" customHeight="false" outlineLevel="0" collapsed="false">
      <c r="A408" s="15"/>
      <c r="B408" s="16"/>
    </row>
    <row r="409" s="3" customFormat="true" ht="15" hidden="false" customHeight="false" outlineLevel="0" collapsed="false">
      <c r="A409" s="15"/>
      <c r="B409" s="16"/>
    </row>
    <row r="410" s="3" customFormat="true" ht="15" hidden="false" customHeight="false" outlineLevel="0" collapsed="false">
      <c r="A410" s="15"/>
      <c r="B410" s="16"/>
    </row>
    <row r="411" s="3" customFormat="true" ht="15" hidden="false" customHeight="false" outlineLevel="0" collapsed="false">
      <c r="A411" s="15"/>
      <c r="B411" s="16"/>
    </row>
    <row r="412" s="3" customFormat="true" ht="15" hidden="false" customHeight="false" outlineLevel="0" collapsed="false">
      <c r="A412" s="15"/>
      <c r="B412" s="16"/>
    </row>
    <row r="413" s="3" customFormat="true" ht="15" hidden="false" customHeight="false" outlineLevel="0" collapsed="false">
      <c r="A413" s="15"/>
      <c r="B413" s="16"/>
    </row>
    <row r="414" s="3" customFormat="true" ht="15" hidden="false" customHeight="false" outlineLevel="0" collapsed="false">
      <c r="A414" s="15"/>
      <c r="B414" s="16"/>
    </row>
    <row r="415" s="3" customFormat="true" ht="15" hidden="false" customHeight="false" outlineLevel="0" collapsed="false">
      <c r="A415" s="15"/>
      <c r="B415" s="16"/>
    </row>
    <row r="416" s="3" customFormat="true" ht="15" hidden="false" customHeight="false" outlineLevel="0" collapsed="false">
      <c r="A416" s="15"/>
      <c r="B416" s="16"/>
    </row>
    <row r="417" s="3" customFormat="true" ht="15" hidden="false" customHeight="false" outlineLevel="0" collapsed="false">
      <c r="A417" s="15"/>
      <c r="B417" s="16"/>
    </row>
    <row r="418" s="3" customFormat="true" ht="15" hidden="false" customHeight="false" outlineLevel="0" collapsed="false">
      <c r="A418" s="15"/>
      <c r="B418" s="16"/>
    </row>
    <row r="419" s="3" customFormat="true" ht="15" hidden="false" customHeight="false" outlineLevel="0" collapsed="false">
      <c r="A419" s="15"/>
      <c r="B419" s="16"/>
    </row>
    <row r="420" s="3" customFormat="true" ht="15" hidden="false" customHeight="false" outlineLevel="0" collapsed="false">
      <c r="A420" s="15"/>
      <c r="B420" s="16"/>
    </row>
    <row r="421" s="3" customFormat="true" ht="15" hidden="false" customHeight="false" outlineLevel="0" collapsed="false">
      <c r="A421" s="15"/>
      <c r="B421" s="16"/>
    </row>
    <row r="422" s="3" customFormat="true" ht="15" hidden="false" customHeight="false" outlineLevel="0" collapsed="false">
      <c r="A422" s="15"/>
      <c r="B422" s="16"/>
    </row>
    <row r="423" s="3" customFormat="true" ht="15" hidden="false" customHeight="false" outlineLevel="0" collapsed="false">
      <c r="A423" s="15"/>
      <c r="B423" s="16"/>
    </row>
    <row r="424" s="3" customFormat="true" ht="15" hidden="false" customHeight="false" outlineLevel="0" collapsed="false">
      <c r="A424" s="15"/>
      <c r="B424" s="16"/>
    </row>
    <row r="425" s="3" customFormat="true" ht="15" hidden="false" customHeight="false" outlineLevel="0" collapsed="false">
      <c r="A425" s="15"/>
      <c r="B425" s="16"/>
    </row>
    <row r="426" s="3" customFormat="true" ht="15" hidden="false" customHeight="false" outlineLevel="0" collapsed="false">
      <c r="A426" s="15"/>
      <c r="B426" s="16"/>
    </row>
    <row r="427" s="3" customFormat="true" ht="15" hidden="false" customHeight="false" outlineLevel="0" collapsed="false">
      <c r="A427" s="15"/>
      <c r="B427" s="16"/>
    </row>
    <row r="428" s="3" customFormat="true" ht="15" hidden="false" customHeight="false" outlineLevel="0" collapsed="false">
      <c r="A428" s="15"/>
      <c r="B428" s="16"/>
    </row>
    <row r="429" s="3" customFormat="true" ht="15" hidden="false" customHeight="false" outlineLevel="0" collapsed="false">
      <c r="A429" s="15"/>
      <c r="B429" s="16"/>
    </row>
    <row r="430" s="3" customFormat="true" ht="15" hidden="false" customHeight="false" outlineLevel="0" collapsed="false">
      <c r="A430" s="15"/>
      <c r="B430" s="16"/>
    </row>
    <row r="431" s="3" customFormat="true" ht="15" hidden="false" customHeight="false" outlineLevel="0" collapsed="false">
      <c r="A431" s="15"/>
      <c r="B431" s="16"/>
    </row>
    <row r="432" s="3" customFormat="true" ht="15" hidden="false" customHeight="false" outlineLevel="0" collapsed="false">
      <c r="A432" s="15"/>
      <c r="B432" s="16"/>
    </row>
    <row r="433" s="3" customFormat="true" ht="15" hidden="false" customHeight="false" outlineLevel="0" collapsed="false">
      <c r="A433" s="15"/>
      <c r="B433" s="16"/>
    </row>
    <row r="434" s="3" customFormat="true" ht="15" hidden="false" customHeight="false" outlineLevel="0" collapsed="false">
      <c r="A434" s="15"/>
      <c r="B434" s="16"/>
    </row>
    <row r="435" s="3" customFormat="true" ht="15" hidden="false" customHeight="false" outlineLevel="0" collapsed="false">
      <c r="A435" s="15"/>
      <c r="B435" s="16"/>
    </row>
    <row r="436" s="3" customFormat="true" ht="15" hidden="false" customHeight="false" outlineLevel="0" collapsed="false">
      <c r="A436" s="15"/>
      <c r="B436" s="16"/>
    </row>
    <row r="437" s="3" customFormat="true" ht="15" hidden="false" customHeight="false" outlineLevel="0" collapsed="false">
      <c r="A437" s="15"/>
      <c r="B437" s="16"/>
    </row>
    <row r="438" s="3" customFormat="true" ht="15" hidden="false" customHeight="false" outlineLevel="0" collapsed="false">
      <c r="A438" s="15"/>
      <c r="B438" s="16"/>
    </row>
    <row r="439" s="3" customFormat="true" ht="15" hidden="false" customHeight="false" outlineLevel="0" collapsed="false">
      <c r="A439" s="15"/>
      <c r="B439" s="16"/>
    </row>
    <row r="440" s="3" customFormat="true" ht="15" hidden="false" customHeight="false" outlineLevel="0" collapsed="false">
      <c r="A440" s="15"/>
      <c r="B440" s="16"/>
    </row>
    <row r="441" s="3" customFormat="true" ht="15" hidden="false" customHeight="false" outlineLevel="0" collapsed="false">
      <c r="A441" s="15"/>
      <c r="B441" s="16"/>
    </row>
    <row r="442" s="3" customFormat="true" ht="15" hidden="false" customHeight="false" outlineLevel="0" collapsed="false">
      <c r="A442" s="15"/>
      <c r="B442" s="16"/>
    </row>
    <row r="443" s="3" customFormat="true" ht="15" hidden="false" customHeight="false" outlineLevel="0" collapsed="false">
      <c r="A443" s="15"/>
      <c r="B443" s="16"/>
    </row>
    <row r="444" s="3" customFormat="true" ht="15" hidden="false" customHeight="false" outlineLevel="0" collapsed="false">
      <c r="A444" s="15"/>
      <c r="B444" s="16"/>
    </row>
    <row r="445" s="3" customFormat="true" ht="15" hidden="false" customHeight="false" outlineLevel="0" collapsed="false">
      <c r="A445" s="15"/>
      <c r="B445" s="16"/>
    </row>
    <row r="446" s="3" customFormat="true" ht="15" hidden="false" customHeight="false" outlineLevel="0" collapsed="false">
      <c r="A446" s="15"/>
      <c r="B446" s="16"/>
    </row>
    <row r="447" s="3" customFormat="true" ht="15" hidden="false" customHeight="false" outlineLevel="0" collapsed="false">
      <c r="A447" s="15"/>
      <c r="B447" s="16"/>
    </row>
    <row r="448" s="3" customFormat="true" ht="15" hidden="false" customHeight="false" outlineLevel="0" collapsed="false">
      <c r="A448" s="15"/>
      <c r="B448" s="16"/>
    </row>
    <row r="449" s="3" customFormat="true" ht="15" hidden="false" customHeight="false" outlineLevel="0" collapsed="false">
      <c r="A449" s="15"/>
      <c r="B449" s="16"/>
    </row>
    <row r="450" s="3" customFormat="true" ht="15" hidden="false" customHeight="false" outlineLevel="0" collapsed="false">
      <c r="A450" s="15"/>
      <c r="B450" s="16"/>
    </row>
    <row r="451" s="3" customFormat="true" ht="15" hidden="false" customHeight="false" outlineLevel="0" collapsed="false">
      <c r="A451" s="15"/>
      <c r="B451" s="16"/>
    </row>
    <row r="452" s="3" customFormat="true" ht="15" hidden="false" customHeight="false" outlineLevel="0" collapsed="false">
      <c r="A452" s="15"/>
      <c r="B452" s="16"/>
    </row>
    <row r="453" s="3" customFormat="true" ht="15" hidden="false" customHeight="false" outlineLevel="0" collapsed="false">
      <c r="A453" s="15"/>
      <c r="B453" s="16"/>
    </row>
    <row r="454" s="3" customFormat="true" ht="15" hidden="false" customHeight="false" outlineLevel="0" collapsed="false">
      <c r="A454" s="15"/>
      <c r="B454" s="16"/>
    </row>
    <row r="455" s="3" customFormat="true" ht="15" hidden="false" customHeight="false" outlineLevel="0" collapsed="false">
      <c r="A455" s="15"/>
      <c r="B455" s="16"/>
    </row>
    <row r="456" s="3" customFormat="true" ht="15" hidden="false" customHeight="false" outlineLevel="0" collapsed="false">
      <c r="A456" s="15"/>
      <c r="B456" s="16"/>
    </row>
    <row r="457" s="3" customFormat="true" ht="15" hidden="false" customHeight="false" outlineLevel="0" collapsed="false">
      <c r="A457" s="15"/>
      <c r="B457" s="16"/>
    </row>
    <row r="458" s="3" customFormat="true" ht="15" hidden="false" customHeight="false" outlineLevel="0" collapsed="false">
      <c r="A458" s="15"/>
      <c r="B458" s="16"/>
    </row>
    <row r="459" s="3" customFormat="true" ht="15" hidden="false" customHeight="false" outlineLevel="0" collapsed="false">
      <c r="A459" s="15"/>
      <c r="B459" s="16"/>
    </row>
    <row r="460" s="3" customFormat="true" ht="15" hidden="false" customHeight="false" outlineLevel="0" collapsed="false">
      <c r="A460" s="15"/>
      <c r="B460" s="16"/>
    </row>
    <row r="461" s="3" customFormat="true" ht="15" hidden="false" customHeight="false" outlineLevel="0" collapsed="false">
      <c r="A461" s="15"/>
      <c r="B461" s="16"/>
    </row>
    <row r="462" s="3" customFormat="true" ht="15" hidden="false" customHeight="false" outlineLevel="0" collapsed="false">
      <c r="A462" s="15"/>
      <c r="B462" s="16"/>
    </row>
    <row r="463" s="3" customFormat="true" ht="15" hidden="false" customHeight="false" outlineLevel="0" collapsed="false">
      <c r="A463" s="15"/>
      <c r="B463" s="16"/>
    </row>
    <row r="464" s="3" customFormat="true" ht="15" hidden="false" customHeight="false" outlineLevel="0" collapsed="false">
      <c r="A464" s="15"/>
      <c r="B464" s="16"/>
    </row>
    <row r="465" s="3" customFormat="true" ht="15" hidden="false" customHeight="false" outlineLevel="0" collapsed="false">
      <c r="A465" s="15"/>
      <c r="B465" s="16"/>
    </row>
    <row r="466" s="3" customFormat="true" ht="15" hidden="false" customHeight="false" outlineLevel="0" collapsed="false">
      <c r="A466" s="15"/>
      <c r="B466" s="16"/>
    </row>
    <row r="467" s="3" customFormat="true" ht="15" hidden="false" customHeight="false" outlineLevel="0" collapsed="false">
      <c r="A467" s="15"/>
      <c r="B467" s="16"/>
    </row>
    <row r="468" s="3" customFormat="true" ht="15" hidden="false" customHeight="false" outlineLevel="0" collapsed="false">
      <c r="A468" s="15"/>
      <c r="B468" s="16"/>
    </row>
    <row r="469" s="3" customFormat="true" ht="15" hidden="false" customHeight="false" outlineLevel="0" collapsed="false">
      <c r="A469" s="15"/>
      <c r="B469" s="16"/>
    </row>
    <row r="470" s="3" customFormat="true" ht="15" hidden="false" customHeight="false" outlineLevel="0" collapsed="false">
      <c r="A470" s="15"/>
      <c r="B470" s="16"/>
    </row>
    <row r="471" s="3" customFormat="true" ht="15" hidden="false" customHeight="false" outlineLevel="0" collapsed="false">
      <c r="A471" s="15"/>
      <c r="B471" s="16"/>
    </row>
    <row r="472" s="3" customFormat="true" ht="15" hidden="false" customHeight="false" outlineLevel="0" collapsed="false">
      <c r="A472" s="15"/>
      <c r="B472" s="16"/>
    </row>
    <row r="473" s="3" customFormat="true" ht="15" hidden="false" customHeight="false" outlineLevel="0" collapsed="false">
      <c r="A473" s="15"/>
      <c r="B473" s="16"/>
    </row>
    <row r="474" s="3" customFormat="true" ht="15" hidden="false" customHeight="false" outlineLevel="0" collapsed="false">
      <c r="A474" s="15"/>
      <c r="B474" s="16"/>
    </row>
    <row r="475" s="3" customFormat="true" ht="15" hidden="false" customHeight="false" outlineLevel="0" collapsed="false">
      <c r="A475" s="15"/>
      <c r="B475" s="16"/>
    </row>
    <row r="476" s="3" customFormat="true" ht="15" hidden="false" customHeight="false" outlineLevel="0" collapsed="false">
      <c r="A476" s="15"/>
      <c r="B476" s="16"/>
    </row>
    <row r="477" s="3" customFormat="true" ht="15" hidden="false" customHeight="false" outlineLevel="0" collapsed="false">
      <c r="A477" s="15"/>
      <c r="B477" s="16"/>
    </row>
    <row r="478" s="3" customFormat="true" ht="15" hidden="false" customHeight="false" outlineLevel="0" collapsed="false">
      <c r="A478" s="15"/>
      <c r="B478" s="16"/>
    </row>
    <row r="479" s="3" customFormat="true" ht="15" hidden="false" customHeight="false" outlineLevel="0" collapsed="false">
      <c r="A479" s="15"/>
      <c r="B479" s="16"/>
    </row>
    <row r="480" s="3" customFormat="true" ht="15" hidden="false" customHeight="false" outlineLevel="0" collapsed="false">
      <c r="A480" s="15"/>
      <c r="B480" s="16"/>
    </row>
    <row r="481" s="3" customFormat="true" ht="15" hidden="false" customHeight="false" outlineLevel="0" collapsed="false">
      <c r="A481" s="15"/>
      <c r="B481" s="16"/>
    </row>
    <row r="482" s="3" customFormat="true" ht="15" hidden="false" customHeight="false" outlineLevel="0" collapsed="false">
      <c r="A482" s="15"/>
      <c r="B482" s="16"/>
    </row>
    <row r="483" s="3" customFormat="true" ht="15" hidden="false" customHeight="false" outlineLevel="0" collapsed="false">
      <c r="A483" s="15"/>
      <c r="B483" s="16"/>
    </row>
    <row r="484" s="3" customFormat="true" ht="15" hidden="false" customHeight="false" outlineLevel="0" collapsed="false">
      <c r="A484" s="15"/>
      <c r="B484" s="16"/>
    </row>
    <row r="485" s="3" customFormat="true" ht="15" hidden="false" customHeight="false" outlineLevel="0" collapsed="false">
      <c r="A485" s="15"/>
      <c r="B485" s="16"/>
    </row>
    <row r="486" s="3" customFormat="true" ht="15" hidden="false" customHeight="false" outlineLevel="0" collapsed="false">
      <c r="A486" s="15"/>
      <c r="B486" s="16"/>
    </row>
    <row r="487" s="3" customFormat="true" ht="15" hidden="false" customHeight="false" outlineLevel="0" collapsed="false">
      <c r="A487" s="15"/>
      <c r="B487" s="16"/>
    </row>
    <row r="488" s="3" customFormat="true" ht="15" hidden="false" customHeight="false" outlineLevel="0" collapsed="false">
      <c r="A488" s="15"/>
      <c r="B488" s="16"/>
    </row>
    <row r="489" s="3" customFormat="true" ht="15" hidden="false" customHeight="false" outlineLevel="0" collapsed="false">
      <c r="A489" s="15"/>
      <c r="B489" s="16"/>
    </row>
    <row r="490" s="3" customFormat="true" ht="15" hidden="false" customHeight="false" outlineLevel="0" collapsed="false">
      <c r="A490" s="15"/>
      <c r="B490" s="16"/>
    </row>
    <row r="491" s="3" customFormat="true" ht="15" hidden="false" customHeight="false" outlineLevel="0" collapsed="false">
      <c r="A491" s="15"/>
      <c r="B491" s="16"/>
    </row>
    <row r="492" s="3" customFormat="true" ht="15" hidden="false" customHeight="false" outlineLevel="0" collapsed="false">
      <c r="A492" s="15"/>
      <c r="B492" s="16"/>
    </row>
    <row r="493" s="3" customFormat="true" ht="15" hidden="false" customHeight="false" outlineLevel="0" collapsed="false">
      <c r="A493" s="15"/>
      <c r="B493" s="16"/>
    </row>
    <row r="494" s="3" customFormat="true" ht="15" hidden="false" customHeight="false" outlineLevel="0" collapsed="false">
      <c r="A494" s="15"/>
      <c r="B494" s="16"/>
    </row>
    <row r="495" s="3" customFormat="true" ht="15" hidden="false" customHeight="false" outlineLevel="0" collapsed="false">
      <c r="A495" s="15"/>
      <c r="B495" s="16"/>
    </row>
    <row r="496" s="3" customFormat="true" ht="15" hidden="false" customHeight="false" outlineLevel="0" collapsed="false">
      <c r="A496" s="15"/>
      <c r="B496" s="16"/>
    </row>
    <row r="497" s="3" customFormat="true" ht="15" hidden="false" customHeight="false" outlineLevel="0" collapsed="false">
      <c r="A497" s="15"/>
      <c r="B497" s="16"/>
    </row>
    <row r="498" s="3" customFormat="true" ht="15" hidden="false" customHeight="false" outlineLevel="0" collapsed="false">
      <c r="A498" s="15"/>
      <c r="B498" s="16"/>
    </row>
    <row r="499" s="3" customFormat="true" ht="15" hidden="false" customHeight="false" outlineLevel="0" collapsed="false">
      <c r="A499" s="15"/>
      <c r="B499" s="16"/>
    </row>
    <row r="500" s="3" customFormat="true" ht="15" hidden="false" customHeight="false" outlineLevel="0" collapsed="false">
      <c r="A500" s="15"/>
      <c r="B500" s="16"/>
    </row>
    <row r="501" s="3" customFormat="true" ht="15" hidden="false" customHeight="false" outlineLevel="0" collapsed="false">
      <c r="A501" s="15"/>
      <c r="B501" s="16"/>
    </row>
    <row r="502" s="3" customFormat="true" ht="15" hidden="false" customHeight="false" outlineLevel="0" collapsed="false">
      <c r="A502" s="15"/>
      <c r="B502" s="16"/>
    </row>
    <row r="503" s="3" customFormat="true" ht="15" hidden="false" customHeight="false" outlineLevel="0" collapsed="false">
      <c r="A503" s="15"/>
      <c r="B503" s="16"/>
    </row>
    <row r="504" s="3" customFormat="true" ht="15" hidden="false" customHeight="false" outlineLevel="0" collapsed="false">
      <c r="A504" s="15"/>
      <c r="B504" s="16"/>
    </row>
    <row r="505" s="3" customFormat="true" ht="15" hidden="false" customHeight="false" outlineLevel="0" collapsed="false">
      <c r="A505" s="15"/>
      <c r="B505" s="16"/>
    </row>
    <row r="506" s="3" customFormat="true" ht="15" hidden="false" customHeight="false" outlineLevel="0" collapsed="false">
      <c r="A506" s="15"/>
      <c r="B506" s="16"/>
    </row>
    <row r="507" s="3" customFormat="true" ht="15" hidden="false" customHeight="false" outlineLevel="0" collapsed="false">
      <c r="A507" s="15"/>
      <c r="B507" s="16"/>
    </row>
    <row r="508" s="3" customFormat="true" ht="15" hidden="false" customHeight="false" outlineLevel="0" collapsed="false">
      <c r="A508" s="15"/>
      <c r="B508" s="16"/>
    </row>
    <row r="509" s="3" customFormat="true" ht="15" hidden="false" customHeight="false" outlineLevel="0" collapsed="false">
      <c r="A509" s="15"/>
      <c r="B509" s="16"/>
    </row>
    <row r="510" s="3" customFormat="true" ht="15" hidden="false" customHeight="false" outlineLevel="0" collapsed="false">
      <c r="A510" s="15"/>
      <c r="B510" s="16"/>
    </row>
    <row r="511" s="3" customFormat="true" ht="15" hidden="false" customHeight="false" outlineLevel="0" collapsed="false">
      <c r="A511" s="15"/>
      <c r="B511" s="16"/>
    </row>
    <row r="512" s="3" customFormat="true" ht="15" hidden="false" customHeight="false" outlineLevel="0" collapsed="false">
      <c r="A512" s="15"/>
      <c r="B512" s="16"/>
    </row>
    <row r="513" s="3" customFormat="true" ht="15" hidden="false" customHeight="false" outlineLevel="0" collapsed="false">
      <c r="A513" s="15"/>
      <c r="B513" s="16"/>
    </row>
    <row r="514" s="3" customFormat="true" ht="15" hidden="false" customHeight="false" outlineLevel="0" collapsed="false">
      <c r="A514" s="15"/>
      <c r="B514" s="16"/>
    </row>
    <row r="515" s="3" customFormat="true" ht="15" hidden="false" customHeight="false" outlineLevel="0" collapsed="false">
      <c r="A515" s="15"/>
      <c r="B515" s="16"/>
    </row>
    <row r="516" s="3" customFormat="true" ht="15" hidden="false" customHeight="false" outlineLevel="0" collapsed="false">
      <c r="A516" s="15"/>
      <c r="B516" s="16"/>
    </row>
    <row r="517" s="3" customFormat="true" ht="15" hidden="false" customHeight="false" outlineLevel="0" collapsed="false">
      <c r="A517" s="15"/>
      <c r="B517" s="16"/>
    </row>
    <row r="518" s="3" customFormat="true" ht="15" hidden="false" customHeight="false" outlineLevel="0" collapsed="false">
      <c r="A518" s="15"/>
      <c r="B518" s="16"/>
    </row>
    <row r="519" s="3" customFormat="true" ht="15" hidden="false" customHeight="false" outlineLevel="0" collapsed="false">
      <c r="A519" s="15"/>
      <c r="B519" s="16"/>
    </row>
    <row r="520" s="3" customFormat="true" ht="15" hidden="false" customHeight="false" outlineLevel="0" collapsed="false">
      <c r="A520" s="15"/>
      <c r="B520" s="16"/>
    </row>
    <row r="521" s="3" customFormat="true" ht="15" hidden="false" customHeight="false" outlineLevel="0" collapsed="false">
      <c r="A521" s="15"/>
      <c r="B521" s="16"/>
    </row>
    <row r="522" s="3" customFormat="true" ht="15" hidden="false" customHeight="false" outlineLevel="0" collapsed="false">
      <c r="A522" s="15"/>
      <c r="B522" s="16"/>
    </row>
    <row r="523" s="3" customFormat="true" ht="15" hidden="false" customHeight="false" outlineLevel="0" collapsed="false">
      <c r="A523" s="15"/>
      <c r="B523" s="16"/>
    </row>
    <row r="524" s="3" customFormat="true" ht="15" hidden="false" customHeight="false" outlineLevel="0" collapsed="false">
      <c r="A524" s="15"/>
      <c r="B524" s="16"/>
    </row>
    <row r="525" s="3" customFormat="true" ht="15" hidden="false" customHeight="false" outlineLevel="0" collapsed="false">
      <c r="A525" s="15"/>
      <c r="B525" s="16"/>
    </row>
    <row r="526" s="3" customFormat="true" ht="15" hidden="false" customHeight="false" outlineLevel="0" collapsed="false">
      <c r="A526" s="15"/>
      <c r="B526" s="16"/>
    </row>
    <row r="527" s="3" customFormat="true" ht="15" hidden="false" customHeight="false" outlineLevel="0" collapsed="false">
      <c r="A527" s="15"/>
      <c r="B527" s="16"/>
    </row>
    <row r="528" s="3" customFormat="true" ht="15" hidden="false" customHeight="false" outlineLevel="0" collapsed="false">
      <c r="A528" s="15"/>
      <c r="B528" s="16"/>
    </row>
    <row r="529" s="3" customFormat="true" ht="15" hidden="false" customHeight="false" outlineLevel="0" collapsed="false">
      <c r="A529" s="15"/>
      <c r="B529" s="16"/>
    </row>
    <row r="530" s="3" customFormat="true" ht="15" hidden="false" customHeight="false" outlineLevel="0" collapsed="false">
      <c r="A530" s="15"/>
      <c r="B530" s="16"/>
    </row>
    <row r="531" s="3" customFormat="true" ht="15" hidden="false" customHeight="false" outlineLevel="0" collapsed="false">
      <c r="A531" s="15"/>
      <c r="B531" s="16"/>
    </row>
    <row r="532" s="3" customFormat="true" ht="15" hidden="false" customHeight="false" outlineLevel="0" collapsed="false">
      <c r="A532" s="15"/>
      <c r="B532" s="16"/>
    </row>
    <row r="533" s="3" customFormat="true" ht="15" hidden="false" customHeight="false" outlineLevel="0" collapsed="false">
      <c r="A533" s="15"/>
      <c r="B533" s="16"/>
    </row>
    <row r="534" s="3" customFormat="true" ht="15" hidden="false" customHeight="false" outlineLevel="0" collapsed="false">
      <c r="A534" s="15"/>
      <c r="B534" s="16"/>
    </row>
    <row r="535" s="3" customFormat="true" ht="15" hidden="false" customHeight="false" outlineLevel="0" collapsed="false">
      <c r="A535" s="15"/>
      <c r="B535" s="16"/>
    </row>
    <row r="536" s="3" customFormat="true" ht="15" hidden="false" customHeight="false" outlineLevel="0" collapsed="false">
      <c r="A536" s="15"/>
      <c r="B536" s="16"/>
    </row>
    <row r="537" s="3" customFormat="true" ht="15" hidden="false" customHeight="false" outlineLevel="0" collapsed="false">
      <c r="A537" s="15"/>
      <c r="B537" s="16"/>
    </row>
    <row r="538" s="3" customFormat="true" ht="15" hidden="false" customHeight="false" outlineLevel="0" collapsed="false">
      <c r="A538" s="15"/>
      <c r="B538" s="16"/>
    </row>
    <row r="539" s="3" customFormat="true" ht="15" hidden="false" customHeight="false" outlineLevel="0" collapsed="false">
      <c r="A539" s="15"/>
      <c r="B539" s="16"/>
    </row>
    <row r="540" s="3" customFormat="true" ht="15" hidden="false" customHeight="false" outlineLevel="0" collapsed="false">
      <c r="A540" s="15"/>
      <c r="B540" s="16"/>
    </row>
    <row r="541" s="3" customFormat="true" ht="15" hidden="false" customHeight="false" outlineLevel="0" collapsed="false">
      <c r="A541" s="15"/>
      <c r="B541" s="16"/>
    </row>
    <row r="542" s="3" customFormat="true" ht="15" hidden="false" customHeight="false" outlineLevel="0" collapsed="false">
      <c r="A542" s="15"/>
      <c r="B542" s="16"/>
    </row>
    <row r="543" s="3" customFormat="true" ht="15" hidden="false" customHeight="false" outlineLevel="0" collapsed="false">
      <c r="A543" s="15"/>
      <c r="B543" s="16"/>
    </row>
    <row r="544" s="3" customFormat="true" ht="15" hidden="false" customHeight="false" outlineLevel="0" collapsed="false">
      <c r="A544" s="15"/>
      <c r="B544" s="16"/>
    </row>
    <row r="545" s="3" customFormat="true" ht="15" hidden="false" customHeight="false" outlineLevel="0" collapsed="false">
      <c r="A545" s="15"/>
      <c r="B545" s="16"/>
    </row>
    <row r="546" s="3" customFormat="true" ht="15" hidden="false" customHeight="false" outlineLevel="0" collapsed="false">
      <c r="A546" s="15"/>
      <c r="B546" s="16"/>
    </row>
    <row r="547" s="3" customFormat="true" ht="15" hidden="false" customHeight="false" outlineLevel="0" collapsed="false">
      <c r="A547" s="15"/>
      <c r="B547" s="16"/>
    </row>
    <row r="548" s="3" customFormat="true" ht="15" hidden="false" customHeight="false" outlineLevel="0" collapsed="false">
      <c r="A548" s="15"/>
      <c r="B548" s="16"/>
    </row>
    <row r="549" s="3" customFormat="true" ht="15" hidden="false" customHeight="false" outlineLevel="0" collapsed="false">
      <c r="A549" s="15"/>
      <c r="B549" s="16"/>
    </row>
    <row r="550" s="3" customFormat="true" ht="15" hidden="false" customHeight="false" outlineLevel="0" collapsed="false">
      <c r="A550" s="15"/>
      <c r="B550" s="16"/>
    </row>
    <row r="551" s="3" customFormat="true" ht="15" hidden="false" customHeight="false" outlineLevel="0" collapsed="false">
      <c r="A551" s="15"/>
      <c r="B551" s="16"/>
    </row>
    <row r="552" s="3" customFormat="true" ht="15" hidden="false" customHeight="false" outlineLevel="0" collapsed="false">
      <c r="A552" s="15"/>
      <c r="B552" s="16"/>
    </row>
    <row r="553" s="3" customFormat="true" ht="15" hidden="false" customHeight="false" outlineLevel="0" collapsed="false">
      <c r="A553" s="15"/>
      <c r="B553" s="16"/>
    </row>
    <row r="554" s="3" customFormat="true" ht="15" hidden="false" customHeight="false" outlineLevel="0" collapsed="false">
      <c r="A554" s="15"/>
      <c r="B554" s="16"/>
    </row>
    <row r="555" s="3" customFormat="true" ht="15" hidden="false" customHeight="false" outlineLevel="0" collapsed="false">
      <c r="A555" s="15"/>
      <c r="B555" s="16"/>
    </row>
    <row r="556" s="3" customFormat="true" ht="15" hidden="false" customHeight="false" outlineLevel="0" collapsed="false">
      <c r="A556" s="15"/>
      <c r="B556" s="16"/>
    </row>
    <row r="557" s="3" customFormat="true" ht="15" hidden="false" customHeight="false" outlineLevel="0" collapsed="false">
      <c r="A557" s="15"/>
      <c r="B557" s="16"/>
    </row>
    <row r="558" s="3" customFormat="true" ht="15" hidden="false" customHeight="false" outlineLevel="0" collapsed="false">
      <c r="A558" s="15"/>
      <c r="B558" s="16"/>
    </row>
    <row r="559" s="3" customFormat="true" ht="15" hidden="false" customHeight="false" outlineLevel="0" collapsed="false">
      <c r="A559" s="15"/>
      <c r="B559" s="16"/>
    </row>
    <row r="560" s="3" customFormat="true" ht="15" hidden="false" customHeight="false" outlineLevel="0" collapsed="false">
      <c r="A560" s="15"/>
      <c r="B560" s="16"/>
    </row>
    <row r="561" s="3" customFormat="true" ht="15" hidden="false" customHeight="false" outlineLevel="0" collapsed="false">
      <c r="A561" s="15"/>
      <c r="B561" s="16"/>
    </row>
    <row r="562" s="3" customFormat="true" ht="15" hidden="false" customHeight="false" outlineLevel="0" collapsed="false">
      <c r="A562" s="15"/>
      <c r="B562" s="16"/>
    </row>
    <row r="563" s="3" customFormat="true" ht="15" hidden="false" customHeight="false" outlineLevel="0" collapsed="false">
      <c r="A563" s="15"/>
      <c r="B563" s="16"/>
    </row>
    <row r="564" s="3" customFormat="true" ht="15" hidden="false" customHeight="false" outlineLevel="0" collapsed="false">
      <c r="A564" s="15"/>
      <c r="B564" s="16"/>
    </row>
    <row r="565" s="3" customFormat="true" ht="15" hidden="false" customHeight="false" outlineLevel="0" collapsed="false">
      <c r="A565" s="15"/>
      <c r="B565" s="16"/>
    </row>
    <row r="566" s="3" customFormat="true" ht="15" hidden="false" customHeight="false" outlineLevel="0" collapsed="false">
      <c r="A566" s="15"/>
      <c r="B566" s="16"/>
    </row>
    <row r="567" s="3" customFormat="true" ht="15" hidden="false" customHeight="false" outlineLevel="0" collapsed="false">
      <c r="A567" s="15"/>
      <c r="B567" s="16"/>
    </row>
    <row r="568" s="3" customFormat="true" ht="15" hidden="false" customHeight="false" outlineLevel="0" collapsed="false">
      <c r="A568" s="15"/>
      <c r="B568" s="16"/>
    </row>
    <row r="569" s="3" customFormat="true" ht="15" hidden="false" customHeight="false" outlineLevel="0" collapsed="false">
      <c r="A569" s="15"/>
      <c r="B569" s="16"/>
    </row>
    <row r="570" s="3" customFormat="true" ht="15" hidden="false" customHeight="false" outlineLevel="0" collapsed="false">
      <c r="A570" s="15"/>
      <c r="B570" s="16"/>
    </row>
    <row r="571" s="3" customFormat="true" ht="15" hidden="false" customHeight="false" outlineLevel="0" collapsed="false">
      <c r="A571" s="15"/>
      <c r="B571" s="16"/>
    </row>
    <row r="572" s="3" customFormat="true" ht="15" hidden="false" customHeight="false" outlineLevel="0" collapsed="false">
      <c r="A572" s="15"/>
      <c r="B572" s="16"/>
    </row>
    <row r="573" s="3" customFormat="true" ht="15" hidden="false" customHeight="false" outlineLevel="0" collapsed="false">
      <c r="A573" s="15"/>
      <c r="B573" s="16"/>
    </row>
    <row r="574" s="3" customFormat="true" ht="15" hidden="false" customHeight="false" outlineLevel="0" collapsed="false">
      <c r="A574" s="15"/>
      <c r="B574" s="16"/>
    </row>
    <row r="575" s="3" customFormat="true" ht="15" hidden="false" customHeight="false" outlineLevel="0" collapsed="false">
      <c r="A575" s="15"/>
      <c r="B575" s="16"/>
    </row>
    <row r="576" s="3" customFormat="true" ht="15" hidden="false" customHeight="false" outlineLevel="0" collapsed="false">
      <c r="A576" s="15"/>
      <c r="B576" s="16"/>
    </row>
    <row r="577" s="3" customFormat="true" ht="15" hidden="false" customHeight="false" outlineLevel="0" collapsed="false">
      <c r="A577" s="15"/>
      <c r="B577" s="16"/>
    </row>
    <row r="578" s="3" customFormat="true" ht="15" hidden="false" customHeight="false" outlineLevel="0" collapsed="false">
      <c r="A578" s="15"/>
      <c r="B578" s="16"/>
    </row>
    <row r="579" s="3" customFormat="true" ht="15" hidden="false" customHeight="false" outlineLevel="0" collapsed="false">
      <c r="A579" s="15"/>
      <c r="B579" s="16"/>
    </row>
    <row r="580" s="3" customFormat="true" ht="15" hidden="false" customHeight="false" outlineLevel="0" collapsed="false">
      <c r="A580" s="15"/>
      <c r="B580" s="16"/>
    </row>
    <row r="581" s="3" customFormat="true" ht="15" hidden="false" customHeight="false" outlineLevel="0" collapsed="false">
      <c r="A581" s="15"/>
      <c r="B581" s="16"/>
    </row>
    <row r="582" s="3" customFormat="true" ht="15" hidden="false" customHeight="false" outlineLevel="0" collapsed="false">
      <c r="A582" s="15"/>
      <c r="B582" s="16"/>
    </row>
    <row r="583" s="3" customFormat="true" ht="15" hidden="false" customHeight="false" outlineLevel="0" collapsed="false">
      <c r="A583" s="15"/>
      <c r="B583" s="16"/>
    </row>
    <row r="584" s="3" customFormat="true" ht="15" hidden="false" customHeight="false" outlineLevel="0" collapsed="false">
      <c r="A584" s="15"/>
      <c r="B584" s="16"/>
    </row>
    <row r="585" s="3" customFormat="true" ht="15" hidden="false" customHeight="false" outlineLevel="0" collapsed="false">
      <c r="A585" s="15"/>
      <c r="B585" s="16"/>
    </row>
    <row r="586" s="3" customFormat="true" ht="15" hidden="false" customHeight="false" outlineLevel="0" collapsed="false">
      <c r="A586" s="15"/>
      <c r="B586" s="16"/>
    </row>
    <row r="587" s="3" customFormat="true" ht="15" hidden="false" customHeight="false" outlineLevel="0" collapsed="false">
      <c r="A587" s="15"/>
      <c r="B587" s="16"/>
    </row>
    <row r="588" s="3" customFormat="true" ht="15" hidden="false" customHeight="false" outlineLevel="0" collapsed="false">
      <c r="A588" s="15"/>
      <c r="B588" s="16"/>
    </row>
    <row r="589" s="3" customFormat="true" ht="15" hidden="false" customHeight="false" outlineLevel="0" collapsed="false">
      <c r="A589" s="15"/>
      <c r="B589" s="16"/>
    </row>
    <row r="590" s="3" customFormat="true" ht="15" hidden="false" customHeight="false" outlineLevel="0" collapsed="false">
      <c r="A590" s="15"/>
      <c r="B590" s="16"/>
    </row>
    <row r="591" s="3" customFormat="true" ht="15" hidden="false" customHeight="false" outlineLevel="0" collapsed="false">
      <c r="A591" s="15"/>
      <c r="B591" s="16"/>
    </row>
    <row r="592" s="3" customFormat="true" ht="15" hidden="false" customHeight="false" outlineLevel="0" collapsed="false">
      <c r="A592" s="15"/>
      <c r="B592" s="16"/>
    </row>
    <row r="593" s="3" customFormat="true" ht="15" hidden="false" customHeight="false" outlineLevel="0" collapsed="false">
      <c r="A593" s="15"/>
      <c r="B593" s="16"/>
    </row>
    <row r="594" s="3" customFormat="true" ht="15" hidden="false" customHeight="false" outlineLevel="0" collapsed="false">
      <c r="A594" s="15"/>
      <c r="B594" s="16"/>
    </row>
    <row r="595" s="3" customFormat="true" ht="15" hidden="false" customHeight="false" outlineLevel="0" collapsed="false">
      <c r="A595" s="15"/>
      <c r="B595" s="16"/>
    </row>
    <row r="596" s="3" customFormat="true" ht="15" hidden="false" customHeight="false" outlineLevel="0" collapsed="false">
      <c r="A596" s="15"/>
      <c r="B596" s="16"/>
    </row>
    <row r="597" s="3" customFormat="true" ht="15" hidden="false" customHeight="false" outlineLevel="0" collapsed="false">
      <c r="A597" s="15"/>
      <c r="B597" s="16"/>
    </row>
    <row r="598" s="3" customFormat="true" ht="15" hidden="false" customHeight="false" outlineLevel="0" collapsed="false">
      <c r="A598" s="15"/>
      <c r="B598" s="16"/>
    </row>
    <row r="599" s="3" customFormat="true" ht="15" hidden="false" customHeight="false" outlineLevel="0" collapsed="false">
      <c r="A599" s="15"/>
      <c r="B599" s="16"/>
    </row>
    <row r="600" s="3" customFormat="true" ht="15" hidden="false" customHeight="false" outlineLevel="0" collapsed="false">
      <c r="A600" s="15"/>
      <c r="B600" s="16"/>
    </row>
    <row r="601" s="3" customFormat="true" ht="15" hidden="false" customHeight="false" outlineLevel="0" collapsed="false">
      <c r="A601" s="15"/>
      <c r="B601" s="16"/>
    </row>
    <row r="602" s="3" customFormat="true" ht="15" hidden="false" customHeight="false" outlineLevel="0" collapsed="false">
      <c r="A602" s="15"/>
      <c r="B602" s="16"/>
    </row>
    <row r="603" s="3" customFormat="true" ht="15" hidden="false" customHeight="false" outlineLevel="0" collapsed="false">
      <c r="A603" s="15"/>
      <c r="B603" s="16"/>
    </row>
    <row r="604" s="3" customFormat="true" ht="15" hidden="false" customHeight="false" outlineLevel="0" collapsed="false">
      <c r="A604" s="15"/>
      <c r="B604" s="16"/>
    </row>
    <row r="605" s="3" customFormat="true" ht="15" hidden="false" customHeight="false" outlineLevel="0" collapsed="false">
      <c r="A605" s="15"/>
      <c r="B605" s="16"/>
    </row>
    <row r="606" s="3" customFormat="true" ht="15" hidden="false" customHeight="false" outlineLevel="0" collapsed="false">
      <c r="A606" s="15"/>
      <c r="B606" s="16"/>
    </row>
    <row r="607" s="3" customFormat="true" ht="15" hidden="false" customHeight="false" outlineLevel="0" collapsed="false">
      <c r="A607" s="15"/>
      <c r="B607" s="16"/>
    </row>
    <row r="608" s="3" customFormat="true" ht="15" hidden="false" customHeight="false" outlineLevel="0" collapsed="false">
      <c r="A608" s="15"/>
      <c r="B608" s="16"/>
    </row>
    <row r="609" s="3" customFormat="true" ht="15" hidden="false" customHeight="false" outlineLevel="0" collapsed="false">
      <c r="A609" s="15"/>
      <c r="B609" s="16"/>
    </row>
    <row r="610" s="3" customFormat="true" ht="15" hidden="false" customHeight="false" outlineLevel="0" collapsed="false">
      <c r="A610" s="15"/>
      <c r="B610" s="16"/>
    </row>
    <row r="611" s="3" customFormat="true" ht="15" hidden="false" customHeight="false" outlineLevel="0" collapsed="false">
      <c r="A611" s="15"/>
      <c r="B611" s="16"/>
    </row>
    <row r="612" s="3" customFormat="true" ht="15" hidden="false" customHeight="false" outlineLevel="0" collapsed="false">
      <c r="A612" s="15"/>
      <c r="B612" s="16"/>
    </row>
    <row r="613" s="3" customFormat="true" ht="15" hidden="false" customHeight="false" outlineLevel="0" collapsed="false">
      <c r="A613" s="15"/>
      <c r="B613" s="16"/>
    </row>
    <row r="614" s="3" customFormat="true" ht="15" hidden="false" customHeight="false" outlineLevel="0" collapsed="false">
      <c r="A614" s="15"/>
      <c r="B614" s="16"/>
    </row>
    <row r="615" s="3" customFormat="true" ht="15" hidden="false" customHeight="false" outlineLevel="0" collapsed="false">
      <c r="A615" s="15"/>
      <c r="B615" s="16"/>
    </row>
    <row r="616" s="3" customFormat="true" ht="15" hidden="false" customHeight="false" outlineLevel="0" collapsed="false">
      <c r="A616" s="15"/>
      <c r="B616" s="16"/>
    </row>
    <row r="617" s="3" customFormat="true" ht="15" hidden="false" customHeight="false" outlineLevel="0" collapsed="false">
      <c r="A617" s="15"/>
      <c r="B617" s="16"/>
    </row>
    <row r="618" s="3" customFormat="true" ht="15" hidden="false" customHeight="false" outlineLevel="0" collapsed="false">
      <c r="A618" s="15"/>
      <c r="B618" s="16"/>
    </row>
    <row r="619" s="3" customFormat="true" ht="15" hidden="false" customHeight="false" outlineLevel="0" collapsed="false">
      <c r="A619" s="15"/>
      <c r="B619" s="16"/>
    </row>
    <row r="620" s="3" customFormat="true" ht="15" hidden="false" customHeight="false" outlineLevel="0" collapsed="false">
      <c r="A620" s="15"/>
      <c r="B620" s="16"/>
    </row>
    <row r="621" s="3" customFormat="true" ht="15" hidden="false" customHeight="false" outlineLevel="0" collapsed="false">
      <c r="A621" s="15"/>
      <c r="B621" s="16"/>
    </row>
    <row r="622" s="3" customFormat="true" ht="15" hidden="false" customHeight="false" outlineLevel="0" collapsed="false">
      <c r="A622" s="15"/>
      <c r="B622" s="16"/>
    </row>
    <row r="623" s="3" customFormat="true" ht="15" hidden="false" customHeight="false" outlineLevel="0" collapsed="false">
      <c r="A623" s="15"/>
      <c r="B623" s="16"/>
    </row>
    <row r="624" s="3" customFormat="true" ht="15" hidden="false" customHeight="false" outlineLevel="0" collapsed="false">
      <c r="A624" s="15"/>
      <c r="B624" s="16"/>
    </row>
    <row r="625" s="3" customFormat="true" ht="15" hidden="false" customHeight="false" outlineLevel="0" collapsed="false">
      <c r="A625" s="15"/>
      <c r="B625" s="16"/>
    </row>
    <row r="626" s="3" customFormat="true" ht="15" hidden="false" customHeight="false" outlineLevel="0" collapsed="false">
      <c r="A626" s="15"/>
      <c r="B626" s="16"/>
    </row>
    <row r="627" s="3" customFormat="true" ht="15" hidden="false" customHeight="false" outlineLevel="0" collapsed="false">
      <c r="A627" s="15"/>
      <c r="B627" s="16"/>
    </row>
    <row r="628" s="3" customFormat="true" ht="15" hidden="false" customHeight="false" outlineLevel="0" collapsed="false">
      <c r="A628" s="15"/>
      <c r="B628" s="16"/>
    </row>
    <row r="629" s="3" customFormat="true" ht="15" hidden="false" customHeight="false" outlineLevel="0" collapsed="false">
      <c r="A629" s="15"/>
      <c r="B629" s="16"/>
    </row>
    <row r="630" s="3" customFormat="true" ht="15" hidden="false" customHeight="false" outlineLevel="0" collapsed="false">
      <c r="A630" s="15"/>
      <c r="B630" s="16"/>
    </row>
    <row r="631" s="3" customFormat="true" ht="15" hidden="false" customHeight="false" outlineLevel="0" collapsed="false">
      <c r="A631" s="15"/>
      <c r="B631" s="16"/>
    </row>
    <row r="632" s="3" customFormat="true" ht="15" hidden="false" customHeight="false" outlineLevel="0" collapsed="false">
      <c r="A632" s="15"/>
      <c r="B632" s="16"/>
    </row>
    <row r="633" s="3" customFormat="true" ht="15" hidden="false" customHeight="false" outlineLevel="0" collapsed="false">
      <c r="A633" s="15"/>
      <c r="B633" s="16"/>
    </row>
    <row r="634" s="3" customFormat="true" ht="15" hidden="false" customHeight="false" outlineLevel="0" collapsed="false">
      <c r="A634" s="15"/>
      <c r="B634" s="16"/>
    </row>
    <row r="635" s="3" customFormat="true" ht="15" hidden="false" customHeight="false" outlineLevel="0" collapsed="false">
      <c r="A635" s="15"/>
      <c r="B635" s="16"/>
    </row>
    <row r="636" s="3" customFormat="true" ht="15" hidden="false" customHeight="false" outlineLevel="0" collapsed="false">
      <c r="A636" s="15"/>
      <c r="B636" s="16"/>
    </row>
    <row r="637" s="3" customFormat="true" ht="15" hidden="false" customHeight="false" outlineLevel="0" collapsed="false">
      <c r="A637" s="15"/>
      <c r="B637" s="16"/>
    </row>
    <row r="638" s="3" customFormat="true" ht="15" hidden="false" customHeight="false" outlineLevel="0" collapsed="false">
      <c r="A638" s="15"/>
      <c r="B638" s="16"/>
    </row>
    <row r="639" s="3" customFormat="true" ht="15" hidden="false" customHeight="false" outlineLevel="0" collapsed="false">
      <c r="A639" s="15"/>
      <c r="B639" s="16"/>
    </row>
    <row r="640" s="3" customFormat="true" ht="15" hidden="false" customHeight="false" outlineLevel="0" collapsed="false">
      <c r="A640" s="15"/>
      <c r="B640" s="16"/>
    </row>
    <row r="641" s="3" customFormat="true" ht="15" hidden="false" customHeight="false" outlineLevel="0" collapsed="false">
      <c r="A641" s="15"/>
      <c r="B641" s="16"/>
    </row>
    <row r="642" s="3" customFormat="true" ht="15" hidden="false" customHeight="false" outlineLevel="0" collapsed="false">
      <c r="A642" s="15"/>
      <c r="B642" s="16"/>
    </row>
    <row r="643" s="3" customFormat="true" ht="15" hidden="false" customHeight="false" outlineLevel="0" collapsed="false">
      <c r="A643" s="15"/>
      <c r="B643" s="16"/>
    </row>
    <row r="644" s="3" customFormat="true" ht="15" hidden="false" customHeight="false" outlineLevel="0" collapsed="false">
      <c r="A644" s="15"/>
      <c r="B644" s="16"/>
    </row>
    <row r="645" s="3" customFormat="true" ht="15" hidden="false" customHeight="false" outlineLevel="0" collapsed="false">
      <c r="A645" s="15"/>
      <c r="B645" s="16"/>
    </row>
    <row r="646" s="3" customFormat="true" ht="15" hidden="false" customHeight="false" outlineLevel="0" collapsed="false">
      <c r="A646" s="15"/>
      <c r="B646" s="16"/>
    </row>
    <row r="647" s="3" customFormat="true" ht="15" hidden="false" customHeight="false" outlineLevel="0" collapsed="false">
      <c r="A647" s="15"/>
      <c r="B647" s="16"/>
    </row>
    <row r="648" s="3" customFormat="true" ht="15" hidden="false" customHeight="false" outlineLevel="0" collapsed="false">
      <c r="A648" s="15"/>
      <c r="B648" s="16"/>
    </row>
    <row r="649" s="3" customFormat="true" ht="15" hidden="false" customHeight="false" outlineLevel="0" collapsed="false">
      <c r="A649" s="15"/>
      <c r="B649" s="16"/>
    </row>
    <row r="650" s="3" customFormat="true" ht="15" hidden="false" customHeight="false" outlineLevel="0" collapsed="false">
      <c r="A650" s="15"/>
      <c r="B650" s="16"/>
    </row>
    <row r="651" s="3" customFormat="true" ht="15" hidden="false" customHeight="false" outlineLevel="0" collapsed="false">
      <c r="A651" s="15"/>
      <c r="B651" s="16"/>
    </row>
    <row r="652" s="3" customFormat="true" ht="15" hidden="false" customHeight="false" outlineLevel="0" collapsed="false">
      <c r="A652" s="15"/>
      <c r="B652" s="16"/>
    </row>
    <row r="653" s="3" customFormat="true" ht="15" hidden="false" customHeight="false" outlineLevel="0" collapsed="false">
      <c r="A653" s="15"/>
      <c r="B653" s="16"/>
    </row>
    <row r="654" s="3" customFormat="true" ht="15" hidden="false" customHeight="false" outlineLevel="0" collapsed="false">
      <c r="A654" s="15"/>
      <c r="B654" s="16"/>
    </row>
    <row r="655" s="3" customFormat="true" ht="15" hidden="false" customHeight="false" outlineLevel="0" collapsed="false">
      <c r="A655" s="15"/>
      <c r="B655" s="16"/>
    </row>
    <row r="656" s="3" customFormat="true" ht="15" hidden="false" customHeight="false" outlineLevel="0" collapsed="false">
      <c r="A656" s="15"/>
      <c r="B656" s="16"/>
    </row>
    <row r="657" s="3" customFormat="true" ht="15" hidden="false" customHeight="false" outlineLevel="0" collapsed="false">
      <c r="A657" s="15"/>
      <c r="B657" s="16"/>
    </row>
    <row r="658" s="3" customFormat="true" ht="15" hidden="false" customHeight="false" outlineLevel="0" collapsed="false">
      <c r="A658" s="15"/>
      <c r="B658" s="16"/>
    </row>
    <row r="659" s="3" customFormat="true" ht="15" hidden="false" customHeight="false" outlineLevel="0" collapsed="false">
      <c r="A659" s="15"/>
      <c r="B659" s="16"/>
    </row>
    <row r="660" s="3" customFormat="true" ht="15" hidden="false" customHeight="false" outlineLevel="0" collapsed="false">
      <c r="A660" s="15"/>
      <c r="B660" s="16"/>
    </row>
    <row r="661" s="3" customFormat="true" ht="15" hidden="false" customHeight="false" outlineLevel="0" collapsed="false">
      <c r="A661" s="15"/>
      <c r="B661" s="16"/>
    </row>
    <row r="662" s="3" customFormat="true" ht="15" hidden="false" customHeight="false" outlineLevel="0" collapsed="false">
      <c r="A662" s="15"/>
      <c r="B662" s="16"/>
    </row>
    <row r="663" s="3" customFormat="true" ht="15" hidden="false" customHeight="false" outlineLevel="0" collapsed="false">
      <c r="A663" s="15"/>
      <c r="B663" s="16"/>
    </row>
    <row r="664" s="3" customFormat="true" ht="15" hidden="false" customHeight="false" outlineLevel="0" collapsed="false">
      <c r="A664" s="15"/>
      <c r="B664" s="16"/>
    </row>
    <row r="665" s="3" customFormat="true" ht="15" hidden="false" customHeight="false" outlineLevel="0" collapsed="false">
      <c r="A665" s="15"/>
      <c r="B665" s="16"/>
    </row>
    <row r="666" s="3" customFormat="true" ht="15" hidden="false" customHeight="false" outlineLevel="0" collapsed="false">
      <c r="A666" s="15"/>
      <c r="B666" s="16"/>
    </row>
    <row r="667" s="3" customFormat="true" ht="15" hidden="false" customHeight="false" outlineLevel="0" collapsed="false">
      <c r="A667" s="15"/>
      <c r="B667" s="16"/>
    </row>
    <row r="668" s="3" customFormat="true" ht="15" hidden="false" customHeight="false" outlineLevel="0" collapsed="false">
      <c r="A668" s="15"/>
      <c r="B668" s="16"/>
    </row>
    <row r="669" s="3" customFormat="true" ht="15" hidden="false" customHeight="false" outlineLevel="0" collapsed="false">
      <c r="A669" s="15"/>
      <c r="B669" s="16"/>
    </row>
    <row r="670" s="3" customFormat="true" ht="15" hidden="false" customHeight="false" outlineLevel="0" collapsed="false">
      <c r="A670" s="15"/>
      <c r="B670" s="16"/>
    </row>
    <row r="671" s="3" customFormat="true" ht="15" hidden="false" customHeight="false" outlineLevel="0" collapsed="false">
      <c r="A671" s="15"/>
      <c r="B671" s="16"/>
    </row>
    <row r="672" s="3" customFormat="true" ht="15" hidden="false" customHeight="false" outlineLevel="0" collapsed="false">
      <c r="A672" s="15"/>
      <c r="B672" s="16"/>
    </row>
    <row r="673" s="3" customFormat="true" ht="15" hidden="false" customHeight="false" outlineLevel="0" collapsed="false">
      <c r="A673" s="15"/>
      <c r="B673" s="16"/>
    </row>
    <row r="674" s="3" customFormat="true" ht="15" hidden="false" customHeight="false" outlineLevel="0" collapsed="false">
      <c r="A674" s="15"/>
      <c r="B674" s="16"/>
    </row>
    <row r="675" s="3" customFormat="true" ht="15" hidden="false" customHeight="false" outlineLevel="0" collapsed="false">
      <c r="A675" s="15"/>
      <c r="B675" s="16"/>
    </row>
    <row r="676" s="3" customFormat="true" ht="15" hidden="false" customHeight="false" outlineLevel="0" collapsed="false">
      <c r="A676" s="15"/>
      <c r="B676" s="16"/>
    </row>
    <row r="677" s="3" customFormat="true" ht="15" hidden="false" customHeight="false" outlineLevel="0" collapsed="false">
      <c r="A677" s="15"/>
      <c r="B677" s="16"/>
    </row>
    <row r="678" s="3" customFormat="true" ht="15" hidden="false" customHeight="false" outlineLevel="0" collapsed="false">
      <c r="A678" s="15"/>
      <c r="B678" s="16"/>
    </row>
    <row r="679" s="3" customFormat="true" ht="15" hidden="false" customHeight="false" outlineLevel="0" collapsed="false">
      <c r="A679" s="15"/>
      <c r="B679" s="16"/>
    </row>
    <row r="680" s="3" customFormat="true" ht="15" hidden="false" customHeight="false" outlineLevel="0" collapsed="false">
      <c r="A680" s="15"/>
      <c r="B680" s="16"/>
    </row>
    <row r="681" s="3" customFormat="true" ht="15" hidden="false" customHeight="false" outlineLevel="0" collapsed="false">
      <c r="A681" s="15"/>
      <c r="B681" s="16"/>
    </row>
    <row r="682" s="3" customFormat="true" ht="15" hidden="false" customHeight="false" outlineLevel="0" collapsed="false">
      <c r="A682" s="15"/>
      <c r="B682" s="16"/>
    </row>
    <row r="683" s="3" customFormat="true" ht="15" hidden="false" customHeight="false" outlineLevel="0" collapsed="false">
      <c r="A683" s="15"/>
      <c r="B683" s="16"/>
    </row>
    <row r="684" s="3" customFormat="true" ht="15" hidden="false" customHeight="false" outlineLevel="0" collapsed="false">
      <c r="A684" s="15"/>
      <c r="B684" s="16"/>
    </row>
    <row r="685" s="3" customFormat="true" ht="15" hidden="false" customHeight="false" outlineLevel="0" collapsed="false">
      <c r="A685" s="15"/>
      <c r="B685" s="16"/>
    </row>
    <row r="686" s="3" customFormat="true" ht="15" hidden="false" customHeight="false" outlineLevel="0" collapsed="false">
      <c r="A686" s="15"/>
      <c r="B686" s="16"/>
    </row>
    <row r="687" s="3" customFormat="true" ht="15" hidden="false" customHeight="false" outlineLevel="0" collapsed="false">
      <c r="A687" s="15"/>
      <c r="B687" s="16"/>
    </row>
    <row r="688" s="3" customFormat="true" ht="15" hidden="false" customHeight="false" outlineLevel="0" collapsed="false">
      <c r="A688" s="15"/>
      <c r="B688" s="16"/>
    </row>
    <row r="689" s="3" customFormat="true" ht="15" hidden="false" customHeight="false" outlineLevel="0" collapsed="false">
      <c r="A689" s="15"/>
      <c r="B689" s="16"/>
    </row>
    <row r="690" s="3" customFormat="true" ht="15" hidden="false" customHeight="false" outlineLevel="0" collapsed="false">
      <c r="A690" s="15"/>
      <c r="B690" s="16"/>
    </row>
    <row r="691" s="3" customFormat="true" ht="15" hidden="false" customHeight="false" outlineLevel="0" collapsed="false">
      <c r="A691" s="15"/>
      <c r="B691" s="16"/>
    </row>
    <row r="692" s="3" customFormat="true" ht="15" hidden="false" customHeight="false" outlineLevel="0" collapsed="false">
      <c r="A692" s="15"/>
      <c r="B692" s="16"/>
    </row>
    <row r="693" s="3" customFormat="true" ht="15" hidden="false" customHeight="false" outlineLevel="0" collapsed="false">
      <c r="A693" s="15"/>
      <c r="B693" s="16"/>
    </row>
    <row r="694" s="3" customFormat="true" ht="15" hidden="false" customHeight="false" outlineLevel="0" collapsed="false">
      <c r="A694" s="15"/>
      <c r="B694" s="16"/>
    </row>
    <row r="695" s="3" customFormat="true" ht="15" hidden="false" customHeight="false" outlineLevel="0" collapsed="false">
      <c r="A695" s="15"/>
      <c r="B695" s="16"/>
    </row>
    <row r="696" s="3" customFormat="true" ht="15" hidden="false" customHeight="false" outlineLevel="0" collapsed="false">
      <c r="A696" s="15"/>
      <c r="B696" s="16"/>
    </row>
    <row r="697" s="3" customFormat="true" ht="15" hidden="false" customHeight="false" outlineLevel="0" collapsed="false">
      <c r="A697" s="15"/>
      <c r="B697" s="16"/>
    </row>
    <row r="698" s="3" customFormat="true" ht="15" hidden="false" customHeight="false" outlineLevel="0" collapsed="false">
      <c r="A698" s="15"/>
      <c r="B698" s="16"/>
    </row>
    <row r="699" s="3" customFormat="true" ht="15" hidden="false" customHeight="false" outlineLevel="0" collapsed="false">
      <c r="A699" s="15"/>
      <c r="B699" s="16"/>
    </row>
    <row r="700" s="3" customFormat="true" ht="15" hidden="false" customHeight="false" outlineLevel="0" collapsed="false">
      <c r="A700" s="15"/>
      <c r="B700" s="16"/>
    </row>
    <row r="701" s="3" customFormat="true" ht="15" hidden="false" customHeight="false" outlineLevel="0" collapsed="false">
      <c r="A701" s="15"/>
      <c r="B701" s="16"/>
    </row>
    <row r="702" s="3" customFormat="true" ht="15" hidden="false" customHeight="false" outlineLevel="0" collapsed="false">
      <c r="A702" s="15"/>
      <c r="B702" s="16"/>
    </row>
    <row r="703" s="3" customFormat="true" ht="15" hidden="false" customHeight="false" outlineLevel="0" collapsed="false">
      <c r="A703" s="15"/>
      <c r="B703" s="16"/>
    </row>
    <row r="704" s="3" customFormat="true" ht="15" hidden="false" customHeight="false" outlineLevel="0" collapsed="false">
      <c r="A704" s="15"/>
      <c r="B704" s="16"/>
    </row>
    <row r="705" s="3" customFormat="true" ht="15" hidden="false" customHeight="false" outlineLevel="0" collapsed="false">
      <c r="A705" s="15"/>
      <c r="B705" s="16"/>
    </row>
    <row r="706" s="3" customFormat="true" ht="15" hidden="false" customHeight="false" outlineLevel="0" collapsed="false">
      <c r="A706" s="15"/>
      <c r="B706" s="16"/>
    </row>
    <row r="707" s="3" customFormat="true" ht="15" hidden="false" customHeight="false" outlineLevel="0" collapsed="false">
      <c r="A707" s="15"/>
      <c r="B707" s="16"/>
    </row>
    <row r="708" s="3" customFormat="true" ht="15" hidden="false" customHeight="false" outlineLevel="0" collapsed="false">
      <c r="A708" s="15"/>
      <c r="B708" s="16"/>
    </row>
    <row r="709" s="3" customFormat="true" ht="15" hidden="false" customHeight="false" outlineLevel="0" collapsed="false">
      <c r="A709" s="15"/>
      <c r="B709" s="16"/>
    </row>
    <row r="710" s="3" customFormat="true" ht="15" hidden="false" customHeight="false" outlineLevel="0" collapsed="false">
      <c r="A710" s="15"/>
      <c r="B710" s="16"/>
    </row>
    <row r="711" s="3" customFormat="true" ht="15" hidden="false" customHeight="false" outlineLevel="0" collapsed="false">
      <c r="A711" s="15"/>
      <c r="B711" s="16"/>
    </row>
    <row r="712" s="3" customFormat="true" ht="15" hidden="false" customHeight="false" outlineLevel="0" collapsed="false">
      <c r="A712" s="15"/>
      <c r="B712" s="16"/>
    </row>
    <row r="713" s="3" customFormat="true" ht="15" hidden="false" customHeight="false" outlineLevel="0" collapsed="false">
      <c r="A713" s="15"/>
      <c r="B713" s="16"/>
    </row>
    <row r="714" s="3" customFormat="true" ht="15" hidden="false" customHeight="false" outlineLevel="0" collapsed="false">
      <c r="A714" s="15"/>
      <c r="B714" s="16"/>
    </row>
    <row r="715" s="3" customFormat="true" ht="15" hidden="false" customHeight="false" outlineLevel="0" collapsed="false">
      <c r="A715" s="15"/>
      <c r="B715" s="16"/>
    </row>
    <row r="716" s="3" customFormat="true" ht="15" hidden="false" customHeight="false" outlineLevel="0" collapsed="false">
      <c r="A716" s="15"/>
      <c r="B716" s="16"/>
    </row>
    <row r="717" s="3" customFormat="true" ht="15" hidden="false" customHeight="false" outlineLevel="0" collapsed="false">
      <c r="A717" s="15"/>
      <c r="B717" s="16"/>
    </row>
    <row r="718" s="3" customFormat="true" ht="15" hidden="false" customHeight="false" outlineLevel="0" collapsed="false">
      <c r="A718" s="15"/>
      <c r="B718" s="16"/>
    </row>
    <row r="719" s="3" customFormat="true" ht="15" hidden="false" customHeight="false" outlineLevel="0" collapsed="false">
      <c r="A719" s="15"/>
      <c r="B719" s="16"/>
    </row>
    <row r="720" s="3" customFormat="true" ht="15" hidden="false" customHeight="false" outlineLevel="0" collapsed="false">
      <c r="A720" s="15"/>
      <c r="B720" s="16"/>
    </row>
    <row r="721" s="3" customFormat="true" ht="15" hidden="false" customHeight="false" outlineLevel="0" collapsed="false">
      <c r="A721" s="15"/>
      <c r="B721" s="16"/>
    </row>
    <row r="722" s="3" customFormat="true" ht="15" hidden="false" customHeight="false" outlineLevel="0" collapsed="false">
      <c r="A722" s="15"/>
      <c r="B722" s="16"/>
    </row>
    <row r="723" s="3" customFormat="true" ht="15" hidden="false" customHeight="false" outlineLevel="0" collapsed="false">
      <c r="A723" s="15"/>
      <c r="B723" s="16"/>
    </row>
    <row r="724" s="3" customFormat="true" ht="15" hidden="false" customHeight="false" outlineLevel="0" collapsed="false">
      <c r="A724" s="15"/>
      <c r="B724" s="16"/>
    </row>
    <row r="725" s="3" customFormat="true" ht="15" hidden="false" customHeight="false" outlineLevel="0" collapsed="false">
      <c r="A725" s="15"/>
      <c r="B725" s="16"/>
    </row>
    <row r="726" s="3" customFormat="true" ht="15" hidden="false" customHeight="false" outlineLevel="0" collapsed="false">
      <c r="A726" s="15"/>
      <c r="B726" s="16"/>
    </row>
    <row r="727" s="3" customFormat="true" ht="15" hidden="false" customHeight="false" outlineLevel="0" collapsed="false">
      <c r="A727" s="15"/>
      <c r="B727" s="16"/>
    </row>
    <row r="728" s="3" customFormat="true" ht="15" hidden="false" customHeight="false" outlineLevel="0" collapsed="false">
      <c r="A728" s="15"/>
      <c r="B728" s="16"/>
    </row>
    <row r="729" s="3" customFormat="true" ht="15" hidden="false" customHeight="false" outlineLevel="0" collapsed="false">
      <c r="A729" s="15"/>
      <c r="B729" s="16"/>
    </row>
    <row r="730" s="3" customFormat="true" ht="15" hidden="false" customHeight="false" outlineLevel="0" collapsed="false">
      <c r="A730" s="15"/>
      <c r="B730" s="16"/>
    </row>
    <row r="731" s="3" customFormat="true" ht="15" hidden="false" customHeight="false" outlineLevel="0" collapsed="false">
      <c r="A731" s="15"/>
      <c r="B731" s="16"/>
    </row>
    <row r="732" s="3" customFormat="true" ht="15" hidden="false" customHeight="false" outlineLevel="0" collapsed="false">
      <c r="A732" s="15"/>
      <c r="B732" s="16"/>
    </row>
    <row r="733" s="3" customFormat="true" ht="15" hidden="false" customHeight="false" outlineLevel="0" collapsed="false">
      <c r="A733" s="15"/>
      <c r="B733" s="16"/>
    </row>
    <row r="734" s="3" customFormat="true" ht="15" hidden="false" customHeight="false" outlineLevel="0" collapsed="false">
      <c r="A734" s="15"/>
      <c r="B734" s="16"/>
    </row>
    <row r="735" s="3" customFormat="true" ht="15" hidden="false" customHeight="false" outlineLevel="0" collapsed="false">
      <c r="A735" s="15"/>
      <c r="B735" s="16"/>
    </row>
    <row r="736" s="3" customFormat="true" ht="15" hidden="false" customHeight="false" outlineLevel="0" collapsed="false">
      <c r="A736" s="15"/>
      <c r="B736" s="16"/>
    </row>
    <row r="737" s="3" customFormat="true" ht="15" hidden="false" customHeight="false" outlineLevel="0" collapsed="false">
      <c r="A737" s="15"/>
      <c r="B737" s="16"/>
    </row>
    <row r="738" s="3" customFormat="true" ht="15" hidden="false" customHeight="false" outlineLevel="0" collapsed="false">
      <c r="A738" s="15"/>
      <c r="B738" s="16"/>
    </row>
    <row r="739" s="3" customFormat="true" ht="15" hidden="false" customHeight="false" outlineLevel="0" collapsed="false">
      <c r="A739" s="15"/>
      <c r="B739" s="16"/>
    </row>
    <row r="740" s="3" customFormat="true" ht="15" hidden="false" customHeight="false" outlineLevel="0" collapsed="false">
      <c r="A740" s="15"/>
      <c r="B740" s="16"/>
    </row>
    <row r="741" s="3" customFormat="true" ht="15" hidden="false" customHeight="false" outlineLevel="0" collapsed="false">
      <c r="A741" s="15"/>
      <c r="B741" s="16"/>
    </row>
    <row r="742" s="3" customFormat="true" ht="15" hidden="false" customHeight="false" outlineLevel="0" collapsed="false">
      <c r="A742" s="15"/>
      <c r="B742" s="16"/>
    </row>
    <row r="743" s="3" customFormat="true" ht="15" hidden="false" customHeight="false" outlineLevel="0" collapsed="false">
      <c r="A743" s="15"/>
      <c r="B743" s="16"/>
    </row>
    <row r="744" s="3" customFormat="true" ht="15" hidden="false" customHeight="false" outlineLevel="0" collapsed="false">
      <c r="A744" s="15"/>
      <c r="B744" s="16"/>
    </row>
    <row r="745" s="3" customFormat="true" ht="15" hidden="false" customHeight="false" outlineLevel="0" collapsed="false">
      <c r="A745" s="15"/>
      <c r="B745" s="16"/>
    </row>
    <row r="746" s="3" customFormat="true" ht="15" hidden="false" customHeight="false" outlineLevel="0" collapsed="false">
      <c r="A746" s="15"/>
      <c r="B746" s="16"/>
    </row>
    <row r="747" s="3" customFormat="true" ht="15" hidden="false" customHeight="false" outlineLevel="0" collapsed="false">
      <c r="A747" s="15"/>
      <c r="B747" s="16"/>
    </row>
    <row r="748" s="3" customFormat="true" ht="15" hidden="false" customHeight="false" outlineLevel="0" collapsed="false">
      <c r="A748" s="15"/>
      <c r="B748" s="16"/>
    </row>
    <row r="749" s="3" customFormat="true" ht="15" hidden="false" customHeight="false" outlineLevel="0" collapsed="false">
      <c r="A749" s="15"/>
      <c r="B749" s="16"/>
    </row>
    <row r="750" s="3" customFormat="true" ht="15" hidden="false" customHeight="false" outlineLevel="0" collapsed="false">
      <c r="A750" s="15"/>
      <c r="B750" s="16"/>
    </row>
    <row r="751" s="3" customFormat="true" ht="15" hidden="false" customHeight="false" outlineLevel="0" collapsed="false">
      <c r="A751" s="15"/>
      <c r="B751" s="16"/>
    </row>
    <row r="752" s="3" customFormat="true" ht="15" hidden="false" customHeight="false" outlineLevel="0" collapsed="false">
      <c r="A752" s="15"/>
      <c r="B752" s="16"/>
    </row>
    <row r="753" s="3" customFormat="true" ht="15" hidden="false" customHeight="false" outlineLevel="0" collapsed="false">
      <c r="A753" s="15"/>
      <c r="B753" s="16"/>
    </row>
    <row r="754" s="3" customFormat="true" ht="15" hidden="false" customHeight="false" outlineLevel="0" collapsed="false">
      <c r="A754" s="15"/>
      <c r="B754" s="16"/>
    </row>
    <row r="755" s="3" customFormat="true" ht="15" hidden="false" customHeight="false" outlineLevel="0" collapsed="false">
      <c r="A755" s="15"/>
      <c r="B755" s="16"/>
    </row>
    <row r="756" s="3" customFormat="true" ht="15" hidden="false" customHeight="false" outlineLevel="0" collapsed="false">
      <c r="A756" s="15"/>
      <c r="B756" s="16"/>
    </row>
    <row r="757" s="3" customFormat="true" ht="15" hidden="false" customHeight="false" outlineLevel="0" collapsed="false">
      <c r="A757" s="15"/>
      <c r="B757" s="16"/>
    </row>
    <row r="758" s="3" customFormat="true" ht="15" hidden="false" customHeight="false" outlineLevel="0" collapsed="false">
      <c r="A758" s="15"/>
      <c r="B758" s="16"/>
    </row>
    <row r="759" s="3" customFormat="true" ht="15" hidden="false" customHeight="false" outlineLevel="0" collapsed="false">
      <c r="A759" s="15"/>
      <c r="B759" s="16"/>
    </row>
    <row r="760" s="3" customFormat="true" ht="15" hidden="false" customHeight="false" outlineLevel="0" collapsed="false">
      <c r="A760" s="15"/>
      <c r="B760" s="16"/>
    </row>
    <row r="761" s="3" customFormat="true" ht="15" hidden="false" customHeight="false" outlineLevel="0" collapsed="false">
      <c r="A761" s="15"/>
      <c r="B761" s="16"/>
    </row>
    <row r="762" s="3" customFormat="true" ht="15" hidden="false" customHeight="false" outlineLevel="0" collapsed="false">
      <c r="A762" s="15"/>
      <c r="B762" s="16"/>
    </row>
    <row r="763" s="3" customFormat="true" ht="15" hidden="false" customHeight="false" outlineLevel="0" collapsed="false">
      <c r="A763" s="15"/>
      <c r="B763" s="16"/>
    </row>
    <row r="764" s="3" customFormat="true" ht="15" hidden="false" customHeight="false" outlineLevel="0" collapsed="false">
      <c r="A764" s="15"/>
      <c r="B764" s="16"/>
    </row>
    <row r="765" s="3" customFormat="true" ht="15" hidden="false" customHeight="false" outlineLevel="0" collapsed="false">
      <c r="A765" s="15"/>
      <c r="B765" s="16"/>
    </row>
    <row r="766" s="3" customFormat="true" ht="15" hidden="false" customHeight="false" outlineLevel="0" collapsed="false">
      <c r="A766" s="15"/>
      <c r="B766" s="16"/>
    </row>
    <row r="767" s="3" customFormat="true" ht="15" hidden="false" customHeight="false" outlineLevel="0" collapsed="false">
      <c r="A767" s="15"/>
      <c r="B767" s="16"/>
    </row>
    <row r="768" s="3" customFormat="true" ht="15" hidden="false" customHeight="false" outlineLevel="0" collapsed="false">
      <c r="A768" s="15"/>
      <c r="B768" s="16"/>
    </row>
    <row r="769" s="3" customFormat="true" ht="15" hidden="false" customHeight="false" outlineLevel="0" collapsed="false">
      <c r="A769" s="15"/>
      <c r="B769" s="16"/>
    </row>
    <row r="770" s="3" customFormat="true" ht="15" hidden="false" customHeight="false" outlineLevel="0" collapsed="false">
      <c r="A770" s="15"/>
      <c r="B770" s="16"/>
    </row>
    <row r="771" s="3" customFormat="true" ht="15" hidden="false" customHeight="false" outlineLevel="0" collapsed="false">
      <c r="A771" s="15"/>
      <c r="B771" s="16"/>
    </row>
    <row r="772" s="3" customFormat="true" ht="15" hidden="false" customHeight="false" outlineLevel="0" collapsed="false">
      <c r="A772" s="15"/>
      <c r="B772" s="16"/>
    </row>
    <row r="773" s="3" customFormat="true" ht="15" hidden="false" customHeight="false" outlineLevel="0" collapsed="false">
      <c r="A773" s="15"/>
      <c r="B773" s="16"/>
    </row>
    <row r="774" s="3" customFormat="true" ht="15" hidden="false" customHeight="false" outlineLevel="0" collapsed="false">
      <c r="A774" s="15"/>
      <c r="B774" s="16"/>
    </row>
    <row r="775" s="3" customFormat="true" ht="15" hidden="false" customHeight="false" outlineLevel="0" collapsed="false">
      <c r="A775" s="15"/>
      <c r="B775" s="16"/>
    </row>
    <row r="776" s="3" customFormat="true" ht="15" hidden="false" customHeight="false" outlineLevel="0" collapsed="false">
      <c r="A776" s="15"/>
      <c r="B776" s="16"/>
    </row>
    <row r="777" s="3" customFormat="true" ht="15" hidden="false" customHeight="false" outlineLevel="0" collapsed="false">
      <c r="A777" s="15"/>
      <c r="B777" s="16"/>
    </row>
    <row r="778" s="3" customFormat="true" ht="15" hidden="false" customHeight="false" outlineLevel="0" collapsed="false">
      <c r="A778" s="15"/>
      <c r="B778" s="16"/>
    </row>
    <row r="779" s="3" customFormat="true" ht="15" hidden="false" customHeight="false" outlineLevel="0" collapsed="false">
      <c r="A779" s="15"/>
      <c r="B779" s="16"/>
    </row>
    <row r="780" s="3" customFormat="true" ht="15" hidden="false" customHeight="false" outlineLevel="0" collapsed="false">
      <c r="A780" s="15"/>
      <c r="B780" s="16"/>
    </row>
    <row r="781" s="3" customFormat="true" ht="15" hidden="false" customHeight="false" outlineLevel="0" collapsed="false">
      <c r="A781" s="15"/>
      <c r="B781" s="16"/>
    </row>
    <row r="782" s="3" customFormat="true" ht="15" hidden="false" customHeight="false" outlineLevel="0" collapsed="false">
      <c r="A782" s="15"/>
      <c r="B782" s="16"/>
    </row>
    <row r="783" s="3" customFormat="true" ht="15" hidden="false" customHeight="false" outlineLevel="0" collapsed="false">
      <c r="A783" s="15"/>
      <c r="B783" s="16"/>
    </row>
    <row r="784" s="3" customFormat="true" ht="15" hidden="false" customHeight="false" outlineLevel="0" collapsed="false">
      <c r="A784" s="15"/>
      <c r="B784" s="16"/>
    </row>
    <row r="785" s="3" customFormat="true" ht="15" hidden="false" customHeight="false" outlineLevel="0" collapsed="false">
      <c r="A785" s="15"/>
      <c r="B785" s="16"/>
    </row>
    <row r="786" s="3" customFormat="true" ht="15" hidden="false" customHeight="false" outlineLevel="0" collapsed="false">
      <c r="A786" s="15"/>
      <c r="B786" s="16"/>
    </row>
    <row r="787" s="3" customFormat="true" ht="15" hidden="false" customHeight="false" outlineLevel="0" collapsed="false">
      <c r="A787" s="15"/>
      <c r="B787" s="16"/>
    </row>
    <row r="788" s="3" customFormat="true" ht="15" hidden="false" customHeight="false" outlineLevel="0" collapsed="false">
      <c r="A788" s="15"/>
      <c r="B788" s="16"/>
    </row>
    <row r="789" s="3" customFormat="true" ht="15" hidden="false" customHeight="false" outlineLevel="0" collapsed="false">
      <c r="A789" s="15"/>
      <c r="B789" s="16"/>
    </row>
    <row r="790" s="3" customFormat="true" ht="15" hidden="false" customHeight="false" outlineLevel="0" collapsed="false">
      <c r="A790" s="15"/>
      <c r="B790" s="16"/>
    </row>
    <row r="791" s="3" customFormat="true" ht="15" hidden="false" customHeight="false" outlineLevel="0" collapsed="false">
      <c r="A791" s="15"/>
      <c r="B791" s="16"/>
    </row>
    <row r="792" s="3" customFormat="true" ht="15" hidden="false" customHeight="false" outlineLevel="0" collapsed="false">
      <c r="A792" s="15"/>
      <c r="B792" s="16"/>
    </row>
    <row r="793" s="3" customFormat="true" ht="15" hidden="false" customHeight="false" outlineLevel="0" collapsed="false">
      <c r="A793" s="15"/>
      <c r="B793" s="16"/>
    </row>
    <row r="794" s="3" customFormat="true" ht="15" hidden="false" customHeight="false" outlineLevel="0" collapsed="false">
      <c r="A794" s="15"/>
      <c r="B794" s="16"/>
    </row>
    <row r="795" s="3" customFormat="true" ht="15" hidden="false" customHeight="false" outlineLevel="0" collapsed="false">
      <c r="A795" s="15"/>
      <c r="B795" s="16"/>
    </row>
    <row r="796" s="3" customFormat="true" ht="15" hidden="false" customHeight="false" outlineLevel="0" collapsed="false">
      <c r="A796" s="15"/>
      <c r="B796" s="16"/>
    </row>
    <row r="797" s="3" customFormat="true" ht="15" hidden="false" customHeight="false" outlineLevel="0" collapsed="false">
      <c r="A797" s="15"/>
      <c r="B797" s="16"/>
    </row>
    <row r="798" s="3" customFormat="true" ht="15" hidden="false" customHeight="false" outlineLevel="0" collapsed="false">
      <c r="A798" s="15"/>
      <c r="B798" s="16"/>
    </row>
    <row r="799" s="3" customFormat="true" ht="15" hidden="false" customHeight="false" outlineLevel="0" collapsed="false">
      <c r="A799" s="15"/>
      <c r="B799" s="16"/>
    </row>
    <row r="800" s="3" customFormat="true" ht="15" hidden="false" customHeight="false" outlineLevel="0" collapsed="false">
      <c r="A800" s="15"/>
      <c r="B800" s="16"/>
    </row>
    <row r="801" s="3" customFormat="true" ht="15" hidden="false" customHeight="false" outlineLevel="0" collapsed="false">
      <c r="A801" s="15"/>
      <c r="B801" s="16"/>
    </row>
    <row r="802" s="3" customFormat="true" ht="15" hidden="false" customHeight="false" outlineLevel="0" collapsed="false">
      <c r="A802" s="15"/>
      <c r="B802" s="16"/>
    </row>
    <row r="803" s="3" customFormat="true" ht="15" hidden="false" customHeight="false" outlineLevel="0" collapsed="false">
      <c r="A803" s="15"/>
      <c r="B803" s="16"/>
    </row>
    <row r="804" s="3" customFormat="true" ht="15" hidden="false" customHeight="false" outlineLevel="0" collapsed="false">
      <c r="A804" s="15"/>
      <c r="B804" s="16"/>
    </row>
    <row r="805" s="3" customFormat="true" ht="15" hidden="false" customHeight="false" outlineLevel="0" collapsed="false">
      <c r="A805" s="15"/>
      <c r="B805" s="16"/>
    </row>
    <row r="806" s="3" customFormat="true" ht="15" hidden="false" customHeight="false" outlineLevel="0" collapsed="false">
      <c r="A806" s="15"/>
      <c r="B806" s="16"/>
    </row>
    <row r="807" s="3" customFormat="true" ht="15" hidden="false" customHeight="false" outlineLevel="0" collapsed="false">
      <c r="A807" s="15"/>
      <c r="B807" s="16"/>
    </row>
    <row r="808" s="3" customFormat="true" ht="15" hidden="false" customHeight="false" outlineLevel="0" collapsed="false">
      <c r="A808" s="15"/>
      <c r="B808" s="16"/>
    </row>
    <row r="809" s="3" customFormat="true" ht="15" hidden="false" customHeight="false" outlineLevel="0" collapsed="false">
      <c r="A809" s="15"/>
      <c r="B809" s="16"/>
    </row>
    <row r="810" s="3" customFormat="true" ht="15" hidden="false" customHeight="false" outlineLevel="0" collapsed="false">
      <c r="A810" s="15"/>
      <c r="B810" s="16"/>
    </row>
    <row r="811" s="3" customFormat="true" ht="15" hidden="false" customHeight="false" outlineLevel="0" collapsed="false">
      <c r="A811" s="15"/>
      <c r="B811" s="16"/>
    </row>
    <row r="812" s="3" customFormat="true" ht="15" hidden="false" customHeight="false" outlineLevel="0" collapsed="false">
      <c r="A812" s="15"/>
      <c r="B812" s="16"/>
    </row>
    <row r="813" s="3" customFormat="true" ht="15" hidden="false" customHeight="false" outlineLevel="0" collapsed="false">
      <c r="A813" s="15"/>
      <c r="B813" s="16"/>
    </row>
    <row r="814" s="3" customFormat="true" ht="15" hidden="false" customHeight="false" outlineLevel="0" collapsed="false">
      <c r="A814" s="15"/>
      <c r="B814" s="16"/>
    </row>
    <row r="815" s="3" customFormat="true" ht="15" hidden="false" customHeight="false" outlineLevel="0" collapsed="false">
      <c r="A815" s="15"/>
      <c r="B815" s="16"/>
    </row>
    <row r="816" s="3" customFormat="true" ht="15" hidden="false" customHeight="false" outlineLevel="0" collapsed="false">
      <c r="A816" s="15"/>
      <c r="B816" s="16"/>
    </row>
    <row r="817" s="3" customFormat="true" ht="15" hidden="false" customHeight="false" outlineLevel="0" collapsed="false">
      <c r="A817" s="15"/>
      <c r="B817" s="16"/>
    </row>
    <row r="818" s="3" customFormat="true" ht="15" hidden="false" customHeight="false" outlineLevel="0" collapsed="false">
      <c r="A818" s="15"/>
      <c r="B818" s="16"/>
    </row>
    <row r="819" s="3" customFormat="true" ht="15" hidden="false" customHeight="false" outlineLevel="0" collapsed="false">
      <c r="A819" s="15"/>
      <c r="B819" s="16"/>
    </row>
    <row r="820" s="3" customFormat="true" ht="15" hidden="false" customHeight="false" outlineLevel="0" collapsed="false">
      <c r="A820" s="15"/>
      <c r="B820" s="16"/>
    </row>
    <row r="821" s="3" customFormat="true" ht="15" hidden="false" customHeight="false" outlineLevel="0" collapsed="false">
      <c r="A821" s="15"/>
      <c r="B821" s="16"/>
    </row>
    <row r="822" s="3" customFormat="true" ht="15" hidden="false" customHeight="false" outlineLevel="0" collapsed="false">
      <c r="A822" s="15"/>
      <c r="B822" s="16"/>
    </row>
    <row r="823" s="3" customFormat="true" ht="15" hidden="false" customHeight="false" outlineLevel="0" collapsed="false">
      <c r="A823" s="15"/>
      <c r="B823" s="16"/>
    </row>
    <row r="824" s="3" customFormat="true" ht="15" hidden="false" customHeight="false" outlineLevel="0" collapsed="false">
      <c r="A824" s="15"/>
      <c r="B824" s="16"/>
    </row>
    <row r="825" s="3" customFormat="true" ht="15" hidden="false" customHeight="false" outlineLevel="0" collapsed="false">
      <c r="A825" s="15"/>
      <c r="B825" s="16"/>
    </row>
    <row r="826" s="3" customFormat="true" ht="15" hidden="false" customHeight="false" outlineLevel="0" collapsed="false">
      <c r="A826" s="15"/>
      <c r="B826" s="16"/>
    </row>
    <row r="827" s="3" customFormat="true" ht="15" hidden="false" customHeight="false" outlineLevel="0" collapsed="false">
      <c r="A827" s="15"/>
      <c r="B827" s="16"/>
    </row>
    <row r="828" s="3" customFormat="true" ht="15" hidden="false" customHeight="false" outlineLevel="0" collapsed="false">
      <c r="A828" s="15"/>
      <c r="B828" s="16"/>
    </row>
    <row r="829" s="3" customFormat="true" ht="15" hidden="false" customHeight="false" outlineLevel="0" collapsed="false">
      <c r="A829" s="15"/>
      <c r="B829" s="16"/>
    </row>
    <row r="830" s="3" customFormat="true" ht="15" hidden="false" customHeight="false" outlineLevel="0" collapsed="false">
      <c r="A830" s="15"/>
      <c r="B830" s="16"/>
    </row>
    <row r="831" s="3" customFormat="true" ht="15" hidden="false" customHeight="false" outlineLevel="0" collapsed="false">
      <c r="A831" s="15"/>
      <c r="B831" s="16"/>
    </row>
    <row r="832" s="3" customFormat="true" ht="15" hidden="false" customHeight="false" outlineLevel="0" collapsed="false">
      <c r="A832" s="15"/>
      <c r="B832" s="16"/>
    </row>
    <row r="833" s="3" customFormat="true" ht="15" hidden="false" customHeight="false" outlineLevel="0" collapsed="false">
      <c r="A833" s="15"/>
      <c r="B833" s="16"/>
    </row>
    <row r="834" s="3" customFormat="true" ht="15" hidden="false" customHeight="false" outlineLevel="0" collapsed="false">
      <c r="A834" s="15"/>
      <c r="B834" s="16"/>
    </row>
    <row r="835" s="3" customFormat="true" ht="15" hidden="false" customHeight="false" outlineLevel="0" collapsed="false">
      <c r="A835" s="15"/>
      <c r="B835" s="16"/>
    </row>
    <row r="836" s="3" customFormat="true" ht="15" hidden="false" customHeight="false" outlineLevel="0" collapsed="false">
      <c r="A836" s="15"/>
      <c r="B836" s="16"/>
    </row>
    <row r="837" s="3" customFormat="true" ht="15" hidden="false" customHeight="false" outlineLevel="0" collapsed="false">
      <c r="A837" s="15"/>
      <c r="B837" s="16"/>
    </row>
    <row r="838" s="3" customFormat="true" ht="15" hidden="false" customHeight="false" outlineLevel="0" collapsed="false">
      <c r="A838" s="15"/>
      <c r="B838" s="16"/>
    </row>
    <row r="839" s="3" customFormat="true" ht="15" hidden="false" customHeight="false" outlineLevel="0" collapsed="false">
      <c r="A839" s="15"/>
      <c r="B839" s="16"/>
    </row>
    <row r="840" s="3" customFormat="true" ht="15" hidden="false" customHeight="false" outlineLevel="0" collapsed="false">
      <c r="A840" s="15"/>
      <c r="B840" s="16"/>
    </row>
    <row r="841" s="3" customFormat="true" ht="15" hidden="false" customHeight="false" outlineLevel="0" collapsed="false">
      <c r="A841" s="15"/>
      <c r="B841" s="16"/>
    </row>
    <row r="842" s="3" customFormat="true" ht="15" hidden="false" customHeight="false" outlineLevel="0" collapsed="false">
      <c r="A842" s="15"/>
      <c r="B842" s="16"/>
    </row>
    <row r="843" s="3" customFormat="true" ht="15" hidden="false" customHeight="false" outlineLevel="0" collapsed="false">
      <c r="A843" s="15"/>
      <c r="B843" s="16"/>
    </row>
    <row r="844" s="3" customFormat="true" ht="15" hidden="false" customHeight="false" outlineLevel="0" collapsed="false">
      <c r="A844" s="15"/>
      <c r="B844" s="16"/>
    </row>
    <row r="845" s="3" customFormat="true" ht="15" hidden="false" customHeight="false" outlineLevel="0" collapsed="false">
      <c r="A845" s="15"/>
      <c r="B845" s="16"/>
    </row>
    <row r="846" s="3" customFormat="true" ht="15" hidden="false" customHeight="false" outlineLevel="0" collapsed="false">
      <c r="A846" s="15"/>
      <c r="B846" s="16"/>
    </row>
    <row r="847" s="3" customFormat="true" ht="15" hidden="false" customHeight="false" outlineLevel="0" collapsed="false">
      <c r="A847" s="15"/>
      <c r="B847" s="16"/>
    </row>
    <row r="848" s="3" customFormat="true" ht="15" hidden="false" customHeight="false" outlineLevel="0" collapsed="false">
      <c r="A848" s="15"/>
      <c r="B848" s="16"/>
    </row>
    <row r="849" s="3" customFormat="true" ht="15" hidden="false" customHeight="false" outlineLevel="0" collapsed="false">
      <c r="A849" s="15"/>
      <c r="B849" s="16"/>
    </row>
    <row r="850" s="3" customFormat="true" ht="15" hidden="false" customHeight="false" outlineLevel="0" collapsed="false">
      <c r="A850" s="15"/>
      <c r="B850" s="16"/>
    </row>
    <row r="851" s="3" customFormat="true" ht="15" hidden="false" customHeight="false" outlineLevel="0" collapsed="false">
      <c r="A851" s="15"/>
      <c r="B851" s="16"/>
    </row>
    <row r="852" s="3" customFormat="true" ht="15" hidden="false" customHeight="false" outlineLevel="0" collapsed="false">
      <c r="A852" s="15"/>
      <c r="B852" s="16"/>
    </row>
    <row r="853" s="3" customFormat="true" ht="15" hidden="false" customHeight="false" outlineLevel="0" collapsed="false">
      <c r="A853" s="15"/>
      <c r="B853" s="16"/>
    </row>
    <row r="854" s="3" customFormat="true" ht="15" hidden="false" customHeight="false" outlineLevel="0" collapsed="false">
      <c r="A854" s="15"/>
      <c r="B854" s="16"/>
    </row>
    <row r="855" s="3" customFormat="true" ht="15" hidden="false" customHeight="false" outlineLevel="0" collapsed="false">
      <c r="A855" s="15"/>
      <c r="B855" s="16"/>
    </row>
    <row r="856" s="3" customFormat="true" ht="15" hidden="false" customHeight="false" outlineLevel="0" collapsed="false">
      <c r="A856" s="15"/>
      <c r="B856" s="16"/>
    </row>
    <row r="857" s="3" customFormat="true" ht="15" hidden="false" customHeight="false" outlineLevel="0" collapsed="false">
      <c r="A857" s="15"/>
      <c r="B857" s="16"/>
    </row>
    <row r="858" s="3" customFormat="true" ht="15" hidden="false" customHeight="false" outlineLevel="0" collapsed="false">
      <c r="A858" s="15"/>
      <c r="B858" s="16"/>
    </row>
    <row r="859" s="3" customFormat="true" ht="15" hidden="false" customHeight="false" outlineLevel="0" collapsed="false">
      <c r="A859" s="15"/>
      <c r="B859" s="16"/>
    </row>
    <row r="860" s="3" customFormat="true" ht="15" hidden="false" customHeight="false" outlineLevel="0" collapsed="false">
      <c r="A860" s="15"/>
      <c r="B860" s="16"/>
    </row>
    <row r="861" s="3" customFormat="true" ht="15" hidden="false" customHeight="false" outlineLevel="0" collapsed="false">
      <c r="A861" s="15"/>
      <c r="B861" s="16"/>
    </row>
    <row r="862" s="3" customFormat="true" ht="15" hidden="false" customHeight="false" outlineLevel="0" collapsed="false">
      <c r="A862" s="15"/>
      <c r="B862" s="16"/>
    </row>
    <row r="863" s="3" customFormat="true" ht="15" hidden="false" customHeight="false" outlineLevel="0" collapsed="false">
      <c r="A863" s="15"/>
      <c r="B863" s="16"/>
    </row>
    <row r="864" s="3" customFormat="true" ht="15" hidden="false" customHeight="false" outlineLevel="0" collapsed="false">
      <c r="A864" s="15"/>
      <c r="B864" s="16"/>
    </row>
    <row r="865" s="3" customFormat="true" ht="15" hidden="false" customHeight="false" outlineLevel="0" collapsed="false">
      <c r="A865" s="15"/>
      <c r="B865" s="16"/>
    </row>
    <row r="866" s="3" customFormat="true" ht="15" hidden="false" customHeight="false" outlineLevel="0" collapsed="false">
      <c r="A866" s="15"/>
      <c r="B866" s="16"/>
    </row>
    <row r="867" s="3" customFormat="true" ht="15" hidden="false" customHeight="false" outlineLevel="0" collapsed="false">
      <c r="A867" s="15"/>
      <c r="B867" s="16"/>
    </row>
    <row r="868" s="3" customFormat="true" ht="15" hidden="false" customHeight="false" outlineLevel="0" collapsed="false">
      <c r="A868" s="15"/>
      <c r="B868" s="16"/>
    </row>
    <row r="869" s="3" customFormat="true" ht="15" hidden="false" customHeight="false" outlineLevel="0" collapsed="false">
      <c r="A869" s="15"/>
      <c r="B869" s="16"/>
    </row>
    <row r="870" s="3" customFormat="true" ht="15" hidden="false" customHeight="false" outlineLevel="0" collapsed="false">
      <c r="A870" s="15"/>
      <c r="B870" s="16"/>
    </row>
    <row r="871" s="3" customFormat="true" ht="15" hidden="false" customHeight="false" outlineLevel="0" collapsed="false">
      <c r="A871" s="15"/>
      <c r="B871" s="16"/>
    </row>
    <row r="872" s="3" customFormat="true" ht="15" hidden="false" customHeight="false" outlineLevel="0" collapsed="false">
      <c r="A872" s="15"/>
      <c r="B872" s="16"/>
    </row>
    <row r="873" s="3" customFormat="true" ht="15" hidden="false" customHeight="false" outlineLevel="0" collapsed="false">
      <c r="A873" s="15"/>
      <c r="B873" s="16"/>
    </row>
    <row r="874" s="3" customFormat="true" ht="15" hidden="false" customHeight="false" outlineLevel="0" collapsed="false">
      <c r="A874" s="15"/>
      <c r="B874" s="16"/>
    </row>
    <row r="875" s="3" customFormat="true" ht="15" hidden="false" customHeight="false" outlineLevel="0" collapsed="false">
      <c r="A875" s="15"/>
      <c r="B875" s="16"/>
    </row>
    <row r="876" s="3" customFormat="true" ht="15" hidden="false" customHeight="false" outlineLevel="0" collapsed="false">
      <c r="A876" s="15"/>
      <c r="B876" s="16"/>
    </row>
    <row r="877" s="3" customFormat="true" ht="15" hidden="false" customHeight="false" outlineLevel="0" collapsed="false">
      <c r="A877" s="15"/>
      <c r="B877" s="16"/>
    </row>
    <row r="878" s="3" customFormat="true" ht="15" hidden="false" customHeight="false" outlineLevel="0" collapsed="false">
      <c r="A878" s="15"/>
      <c r="B878" s="16"/>
    </row>
    <row r="879" s="3" customFormat="true" ht="15" hidden="false" customHeight="false" outlineLevel="0" collapsed="false">
      <c r="A879" s="15"/>
      <c r="B879" s="16"/>
    </row>
    <row r="880" s="3" customFormat="true" ht="15" hidden="false" customHeight="false" outlineLevel="0" collapsed="false">
      <c r="A880" s="15"/>
      <c r="B880" s="16"/>
    </row>
    <row r="881" s="3" customFormat="true" ht="15" hidden="false" customHeight="false" outlineLevel="0" collapsed="false">
      <c r="A881" s="15"/>
      <c r="B881" s="16"/>
    </row>
    <row r="882" s="3" customFormat="true" ht="15" hidden="false" customHeight="false" outlineLevel="0" collapsed="false">
      <c r="A882" s="15"/>
      <c r="B882" s="16"/>
    </row>
    <row r="883" s="3" customFormat="true" ht="15" hidden="false" customHeight="false" outlineLevel="0" collapsed="false">
      <c r="A883" s="15"/>
      <c r="B883" s="16"/>
    </row>
    <row r="884" s="3" customFormat="true" ht="15" hidden="false" customHeight="false" outlineLevel="0" collapsed="false">
      <c r="A884" s="15"/>
      <c r="B884" s="16"/>
    </row>
    <row r="885" s="3" customFormat="true" ht="15" hidden="false" customHeight="false" outlineLevel="0" collapsed="false">
      <c r="A885" s="15"/>
      <c r="B885" s="16"/>
    </row>
    <row r="886" s="3" customFormat="true" ht="15" hidden="false" customHeight="false" outlineLevel="0" collapsed="false">
      <c r="A886" s="15"/>
      <c r="B886" s="16"/>
    </row>
    <row r="887" s="3" customFormat="true" ht="15" hidden="false" customHeight="false" outlineLevel="0" collapsed="false">
      <c r="A887" s="15"/>
      <c r="B887" s="16"/>
    </row>
    <row r="888" s="3" customFormat="true" ht="15" hidden="false" customHeight="false" outlineLevel="0" collapsed="false">
      <c r="A888" s="15"/>
      <c r="B888" s="16"/>
    </row>
    <row r="889" s="3" customFormat="true" ht="15" hidden="false" customHeight="false" outlineLevel="0" collapsed="false">
      <c r="A889" s="15"/>
      <c r="B889" s="16"/>
    </row>
    <row r="890" s="3" customFormat="true" ht="15" hidden="false" customHeight="false" outlineLevel="0" collapsed="false">
      <c r="A890" s="15"/>
      <c r="B890" s="16"/>
    </row>
    <row r="891" s="3" customFormat="true" ht="15" hidden="false" customHeight="false" outlineLevel="0" collapsed="false">
      <c r="A891" s="15"/>
      <c r="B891" s="16"/>
    </row>
    <row r="892" s="3" customFormat="true" ht="15" hidden="false" customHeight="false" outlineLevel="0" collapsed="false">
      <c r="A892" s="15"/>
      <c r="B892" s="16"/>
    </row>
    <row r="893" s="3" customFormat="true" ht="15" hidden="false" customHeight="false" outlineLevel="0" collapsed="false">
      <c r="A893" s="15"/>
      <c r="B893" s="16"/>
    </row>
    <row r="894" s="3" customFormat="true" ht="15" hidden="false" customHeight="false" outlineLevel="0" collapsed="false">
      <c r="A894" s="15"/>
      <c r="B894" s="16"/>
    </row>
    <row r="895" s="3" customFormat="true" ht="15" hidden="false" customHeight="false" outlineLevel="0" collapsed="false">
      <c r="A895" s="15"/>
      <c r="B895" s="16"/>
    </row>
    <row r="896" s="3" customFormat="true" ht="15" hidden="false" customHeight="false" outlineLevel="0" collapsed="false">
      <c r="A896" s="15"/>
      <c r="B896" s="16"/>
    </row>
    <row r="897" s="3" customFormat="true" ht="15" hidden="false" customHeight="false" outlineLevel="0" collapsed="false">
      <c r="A897" s="15"/>
      <c r="B897" s="16"/>
    </row>
    <row r="898" s="3" customFormat="true" ht="15" hidden="false" customHeight="false" outlineLevel="0" collapsed="false">
      <c r="A898" s="15"/>
      <c r="B898" s="16"/>
    </row>
    <row r="899" s="3" customFormat="true" ht="15" hidden="false" customHeight="false" outlineLevel="0" collapsed="false">
      <c r="A899" s="15"/>
      <c r="B899" s="16"/>
    </row>
    <row r="900" s="3" customFormat="true" ht="15" hidden="false" customHeight="false" outlineLevel="0" collapsed="false">
      <c r="A900" s="15"/>
      <c r="B900" s="16"/>
    </row>
    <row r="901" s="3" customFormat="true" ht="15" hidden="false" customHeight="false" outlineLevel="0" collapsed="false">
      <c r="A901" s="15"/>
      <c r="B901" s="16"/>
    </row>
    <row r="902" s="3" customFormat="true" ht="15" hidden="false" customHeight="false" outlineLevel="0" collapsed="false">
      <c r="A902" s="15"/>
      <c r="B902" s="16"/>
    </row>
    <row r="903" s="3" customFormat="true" ht="15" hidden="false" customHeight="false" outlineLevel="0" collapsed="false">
      <c r="A903" s="15"/>
      <c r="B903" s="16"/>
    </row>
    <row r="904" s="3" customFormat="true" ht="15" hidden="false" customHeight="false" outlineLevel="0" collapsed="false">
      <c r="A904" s="15"/>
      <c r="B904" s="16"/>
    </row>
    <row r="905" s="3" customFormat="true" ht="15" hidden="false" customHeight="false" outlineLevel="0" collapsed="false">
      <c r="A905" s="15"/>
      <c r="B905" s="16"/>
    </row>
    <row r="906" s="3" customFormat="true" ht="15" hidden="false" customHeight="false" outlineLevel="0" collapsed="false">
      <c r="A906" s="15"/>
      <c r="B906" s="16"/>
    </row>
    <row r="907" s="3" customFormat="true" ht="15" hidden="false" customHeight="false" outlineLevel="0" collapsed="false">
      <c r="A907" s="15"/>
      <c r="B907" s="16"/>
    </row>
    <row r="908" s="3" customFormat="true" ht="15" hidden="false" customHeight="false" outlineLevel="0" collapsed="false">
      <c r="A908" s="15"/>
      <c r="B908" s="16"/>
    </row>
    <row r="909" s="3" customFormat="true" ht="15" hidden="false" customHeight="false" outlineLevel="0" collapsed="false">
      <c r="A909" s="15"/>
      <c r="B909" s="16"/>
    </row>
    <row r="910" s="3" customFormat="true" ht="15" hidden="false" customHeight="false" outlineLevel="0" collapsed="false">
      <c r="A910" s="15"/>
      <c r="B910" s="16"/>
    </row>
    <row r="911" s="3" customFormat="true" ht="15" hidden="false" customHeight="false" outlineLevel="0" collapsed="false">
      <c r="A911" s="15"/>
      <c r="B911" s="16"/>
    </row>
    <row r="912" s="3" customFormat="true" ht="15" hidden="false" customHeight="false" outlineLevel="0" collapsed="false">
      <c r="A912" s="15"/>
      <c r="B912" s="16"/>
    </row>
    <row r="913" s="3" customFormat="true" ht="15" hidden="false" customHeight="false" outlineLevel="0" collapsed="false">
      <c r="A913" s="15"/>
      <c r="B913" s="16"/>
    </row>
    <row r="914" s="3" customFormat="true" ht="15" hidden="false" customHeight="false" outlineLevel="0" collapsed="false">
      <c r="A914" s="15"/>
      <c r="B914" s="16"/>
    </row>
    <row r="915" s="3" customFormat="true" ht="15" hidden="false" customHeight="false" outlineLevel="0" collapsed="false">
      <c r="A915" s="15"/>
      <c r="B915" s="16"/>
    </row>
    <row r="916" s="3" customFormat="true" ht="15" hidden="false" customHeight="false" outlineLevel="0" collapsed="false">
      <c r="A916" s="15"/>
      <c r="B916" s="16"/>
    </row>
    <row r="917" s="3" customFormat="true" ht="15" hidden="false" customHeight="false" outlineLevel="0" collapsed="false">
      <c r="A917" s="15"/>
      <c r="B917" s="16"/>
    </row>
    <row r="918" s="3" customFormat="true" ht="15" hidden="false" customHeight="false" outlineLevel="0" collapsed="false">
      <c r="A918" s="15"/>
      <c r="B918" s="16"/>
    </row>
    <row r="919" s="3" customFormat="true" ht="15" hidden="false" customHeight="false" outlineLevel="0" collapsed="false">
      <c r="A919" s="15"/>
      <c r="B919" s="16"/>
    </row>
    <row r="920" s="3" customFormat="true" ht="15" hidden="false" customHeight="false" outlineLevel="0" collapsed="false">
      <c r="A920" s="15"/>
      <c r="B920" s="16"/>
    </row>
    <row r="921" s="3" customFormat="true" ht="15" hidden="false" customHeight="false" outlineLevel="0" collapsed="false">
      <c r="A921" s="15"/>
      <c r="B921" s="16"/>
    </row>
    <row r="922" s="3" customFormat="true" ht="15" hidden="false" customHeight="false" outlineLevel="0" collapsed="false">
      <c r="A922" s="15"/>
      <c r="B922" s="16"/>
    </row>
    <row r="923" s="3" customFormat="true" ht="15" hidden="false" customHeight="false" outlineLevel="0" collapsed="false">
      <c r="A923" s="15"/>
      <c r="B923" s="16"/>
    </row>
    <row r="924" s="3" customFormat="true" ht="15" hidden="false" customHeight="false" outlineLevel="0" collapsed="false">
      <c r="A924" s="15"/>
      <c r="B924" s="16"/>
    </row>
    <row r="925" s="3" customFormat="true" ht="15" hidden="false" customHeight="false" outlineLevel="0" collapsed="false">
      <c r="A925" s="15"/>
      <c r="B925" s="16"/>
    </row>
    <row r="926" s="3" customFormat="true" ht="15" hidden="false" customHeight="false" outlineLevel="0" collapsed="false">
      <c r="A926" s="15"/>
      <c r="B926" s="16"/>
    </row>
    <row r="927" s="3" customFormat="true" ht="15" hidden="false" customHeight="false" outlineLevel="0" collapsed="false">
      <c r="A927" s="15"/>
      <c r="B927" s="16"/>
    </row>
    <row r="928" s="3" customFormat="true" ht="15" hidden="false" customHeight="false" outlineLevel="0" collapsed="false">
      <c r="A928" s="15"/>
      <c r="B928" s="16"/>
    </row>
    <row r="929" s="3" customFormat="true" ht="15" hidden="false" customHeight="false" outlineLevel="0" collapsed="false">
      <c r="A929" s="15"/>
      <c r="B929" s="16"/>
    </row>
    <row r="930" s="3" customFormat="true" ht="15" hidden="false" customHeight="false" outlineLevel="0" collapsed="false">
      <c r="A930" s="15"/>
      <c r="B930" s="16"/>
    </row>
    <row r="931" s="3" customFormat="true" ht="15" hidden="false" customHeight="false" outlineLevel="0" collapsed="false">
      <c r="A931" s="15"/>
      <c r="B931" s="16"/>
    </row>
    <row r="932" s="3" customFormat="true" ht="15" hidden="false" customHeight="false" outlineLevel="0" collapsed="false">
      <c r="A932" s="15"/>
      <c r="B932" s="16"/>
    </row>
    <row r="933" s="3" customFormat="true" ht="15" hidden="false" customHeight="false" outlineLevel="0" collapsed="false">
      <c r="A933" s="15"/>
      <c r="B933" s="16"/>
    </row>
    <row r="934" s="3" customFormat="true" ht="15" hidden="false" customHeight="false" outlineLevel="0" collapsed="false">
      <c r="A934" s="15"/>
      <c r="B934" s="16"/>
    </row>
    <row r="935" s="3" customFormat="true" ht="15" hidden="false" customHeight="false" outlineLevel="0" collapsed="false">
      <c r="A935" s="15"/>
      <c r="B935" s="16"/>
    </row>
    <row r="936" s="3" customFormat="true" ht="15" hidden="false" customHeight="false" outlineLevel="0" collapsed="false">
      <c r="A936" s="15"/>
      <c r="B936" s="16"/>
    </row>
    <row r="937" s="3" customFormat="true" ht="15" hidden="false" customHeight="false" outlineLevel="0" collapsed="false">
      <c r="A937" s="15"/>
      <c r="B937" s="16"/>
    </row>
    <row r="938" s="3" customFormat="true" ht="15" hidden="false" customHeight="false" outlineLevel="0" collapsed="false">
      <c r="A938" s="15"/>
      <c r="B938" s="16"/>
    </row>
    <row r="939" s="3" customFormat="true" ht="15" hidden="false" customHeight="false" outlineLevel="0" collapsed="false">
      <c r="A939" s="15"/>
      <c r="B939" s="16"/>
    </row>
    <row r="940" s="3" customFormat="true" ht="15" hidden="false" customHeight="false" outlineLevel="0" collapsed="false">
      <c r="A940" s="15"/>
      <c r="B940" s="16"/>
    </row>
    <row r="941" s="3" customFormat="true" ht="15" hidden="false" customHeight="false" outlineLevel="0" collapsed="false">
      <c r="A941" s="15"/>
      <c r="B941" s="16"/>
    </row>
    <row r="942" s="3" customFormat="true" ht="15" hidden="false" customHeight="false" outlineLevel="0" collapsed="false">
      <c r="A942" s="15"/>
      <c r="B942" s="16"/>
    </row>
    <row r="943" s="3" customFormat="true" ht="15" hidden="false" customHeight="false" outlineLevel="0" collapsed="false">
      <c r="A943" s="15"/>
      <c r="B943" s="16"/>
    </row>
    <row r="944" s="3" customFormat="true" ht="15" hidden="false" customHeight="false" outlineLevel="0" collapsed="false">
      <c r="A944" s="15"/>
      <c r="B944" s="16"/>
    </row>
    <row r="945" s="3" customFormat="true" ht="15" hidden="false" customHeight="false" outlineLevel="0" collapsed="false">
      <c r="A945" s="15"/>
      <c r="B945" s="16"/>
    </row>
    <row r="946" s="3" customFormat="true" ht="15" hidden="false" customHeight="false" outlineLevel="0" collapsed="false">
      <c r="A946" s="15"/>
      <c r="B946" s="16"/>
    </row>
    <row r="947" s="3" customFormat="true" ht="15" hidden="false" customHeight="false" outlineLevel="0" collapsed="false">
      <c r="A947" s="15"/>
      <c r="B947" s="16"/>
    </row>
    <row r="948" s="3" customFormat="true" ht="15" hidden="false" customHeight="false" outlineLevel="0" collapsed="false">
      <c r="A948" s="15"/>
      <c r="B948" s="16"/>
    </row>
    <row r="949" s="3" customFormat="true" ht="15" hidden="false" customHeight="false" outlineLevel="0" collapsed="false">
      <c r="A949" s="15"/>
      <c r="B949" s="16"/>
    </row>
    <row r="950" s="3" customFormat="true" ht="15" hidden="false" customHeight="false" outlineLevel="0" collapsed="false">
      <c r="A950" s="15"/>
      <c r="B950" s="16"/>
    </row>
    <row r="951" s="3" customFormat="true" ht="15" hidden="false" customHeight="false" outlineLevel="0" collapsed="false">
      <c r="A951" s="15"/>
      <c r="B951" s="16"/>
    </row>
    <row r="952" s="3" customFormat="true" ht="15" hidden="false" customHeight="false" outlineLevel="0" collapsed="false">
      <c r="A952" s="15"/>
      <c r="B952" s="16"/>
    </row>
    <row r="953" s="3" customFormat="true" ht="15" hidden="false" customHeight="false" outlineLevel="0" collapsed="false">
      <c r="A953" s="15"/>
      <c r="B953" s="16"/>
    </row>
    <row r="954" s="3" customFormat="true" ht="15" hidden="false" customHeight="false" outlineLevel="0" collapsed="false">
      <c r="A954" s="15"/>
      <c r="B954" s="16"/>
    </row>
    <row r="955" s="3" customFormat="true" ht="15" hidden="false" customHeight="false" outlineLevel="0" collapsed="false">
      <c r="A955" s="15"/>
      <c r="B955" s="16"/>
    </row>
    <row r="956" s="3" customFormat="true" ht="15" hidden="false" customHeight="false" outlineLevel="0" collapsed="false">
      <c r="A956" s="15"/>
      <c r="B956" s="16"/>
    </row>
    <row r="957" s="3" customFormat="true" ht="15" hidden="false" customHeight="false" outlineLevel="0" collapsed="false">
      <c r="A957" s="15"/>
      <c r="B957" s="16"/>
    </row>
    <row r="958" s="3" customFormat="true" ht="15" hidden="false" customHeight="false" outlineLevel="0" collapsed="false">
      <c r="A958" s="15"/>
      <c r="B958" s="16"/>
    </row>
    <row r="959" s="3" customFormat="true" ht="15" hidden="false" customHeight="false" outlineLevel="0" collapsed="false">
      <c r="A959" s="15"/>
      <c r="B959" s="16"/>
    </row>
    <row r="960" s="3" customFormat="true" ht="15" hidden="false" customHeight="false" outlineLevel="0" collapsed="false">
      <c r="A960" s="15"/>
      <c r="B960" s="16"/>
    </row>
    <row r="961" s="3" customFormat="true" ht="15" hidden="false" customHeight="false" outlineLevel="0" collapsed="false">
      <c r="A961" s="15"/>
      <c r="B961" s="16"/>
    </row>
    <row r="962" s="3" customFormat="true" ht="15" hidden="false" customHeight="false" outlineLevel="0" collapsed="false">
      <c r="A962" s="15"/>
      <c r="B962" s="16"/>
    </row>
    <row r="963" s="3" customFormat="true" ht="15" hidden="false" customHeight="false" outlineLevel="0" collapsed="false">
      <c r="A963" s="15"/>
      <c r="B963" s="16"/>
    </row>
    <row r="964" s="3" customFormat="true" ht="15" hidden="false" customHeight="false" outlineLevel="0" collapsed="false">
      <c r="A964" s="15"/>
      <c r="B964" s="16"/>
    </row>
    <row r="965" s="3" customFormat="true" ht="15" hidden="false" customHeight="false" outlineLevel="0" collapsed="false">
      <c r="A965" s="15"/>
      <c r="B965" s="16"/>
    </row>
    <row r="966" s="3" customFormat="true" ht="15" hidden="false" customHeight="false" outlineLevel="0" collapsed="false">
      <c r="A966" s="15"/>
      <c r="B966" s="16"/>
    </row>
    <row r="967" s="3" customFormat="true" ht="15" hidden="false" customHeight="false" outlineLevel="0" collapsed="false">
      <c r="A967" s="15"/>
      <c r="B967" s="16"/>
    </row>
    <row r="968" s="3" customFormat="true" ht="15" hidden="false" customHeight="false" outlineLevel="0" collapsed="false">
      <c r="A968" s="15"/>
      <c r="B968" s="16"/>
    </row>
    <row r="969" s="3" customFormat="true" ht="15" hidden="false" customHeight="false" outlineLevel="0" collapsed="false">
      <c r="A969" s="15"/>
      <c r="B969" s="16"/>
    </row>
    <row r="970" s="3" customFormat="true" ht="15" hidden="false" customHeight="false" outlineLevel="0" collapsed="false">
      <c r="A970" s="15"/>
      <c r="B970" s="16"/>
    </row>
    <row r="971" s="3" customFormat="true" ht="15" hidden="false" customHeight="false" outlineLevel="0" collapsed="false">
      <c r="A971" s="15"/>
      <c r="B971" s="16"/>
    </row>
    <row r="972" s="3" customFormat="true" ht="15" hidden="false" customHeight="false" outlineLevel="0" collapsed="false">
      <c r="A972" s="15"/>
      <c r="B972" s="16"/>
    </row>
    <row r="973" s="3" customFormat="true" ht="15" hidden="false" customHeight="false" outlineLevel="0" collapsed="false">
      <c r="A973" s="15"/>
      <c r="B973" s="16"/>
    </row>
    <row r="974" s="3" customFormat="true" ht="15" hidden="false" customHeight="false" outlineLevel="0" collapsed="false">
      <c r="A974" s="15"/>
      <c r="B974" s="16"/>
    </row>
    <row r="975" s="3" customFormat="true" ht="15" hidden="false" customHeight="false" outlineLevel="0" collapsed="false">
      <c r="A975" s="15"/>
      <c r="B975" s="16"/>
    </row>
    <row r="976" s="3" customFormat="true" ht="15" hidden="false" customHeight="false" outlineLevel="0" collapsed="false">
      <c r="A976" s="15"/>
      <c r="B976" s="16"/>
    </row>
    <row r="977" s="3" customFormat="true" ht="15" hidden="false" customHeight="false" outlineLevel="0" collapsed="false">
      <c r="A977" s="15"/>
      <c r="B977" s="16"/>
    </row>
    <row r="978" s="3" customFormat="true" ht="15" hidden="false" customHeight="false" outlineLevel="0" collapsed="false">
      <c r="A978" s="15"/>
      <c r="B978" s="16"/>
    </row>
    <row r="979" s="3" customFormat="true" ht="15" hidden="false" customHeight="false" outlineLevel="0" collapsed="false">
      <c r="A979" s="15"/>
      <c r="B979" s="16"/>
    </row>
    <row r="980" s="3" customFormat="true" ht="15" hidden="false" customHeight="false" outlineLevel="0" collapsed="false">
      <c r="A980" s="15"/>
      <c r="B980" s="16"/>
    </row>
    <row r="981" s="3" customFormat="true" ht="15" hidden="false" customHeight="false" outlineLevel="0" collapsed="false">
      <c r="A981" s="15"/>
      <c r="B981" s="16"/>
    </row>
    <row r="982" s="3" customFormat="true" ht="15" hidden="false" customHeight="false" outlineLevel="0" collapsed="false">
      <c r="A982" s="15"/>
      <c r="B982" s="16"/>
    </row>
    <row r="983" s="3" customFormat="true" ht="15" hidden="false" customHeight="false" outlineLevel="0" collapsed="false">
      <c r="A983" s="15"/>
      <c r="B983" s="16"/>
    </row>
    <row r="984" s="3" customFormat="true" ht="15" hidden="false" customHeight="false" outlineLevel="0" collapsed="false">
      <c r="A984" s="15"/>
      <c r="B984" s="16"/>
    </row>
    <row r="985" s="3" customFormat="true" ht="15" hidden="false" customHeight="false" outlineLevel="0" collapsed="false">
      <c r="A985" s="15"/>
      <c r="B985" s="16"/>
    </row>
    <row r="986" s="3" customFormat="true" ht="15" hidden="false" customHeight="false" outlineLevel="0" collapsed="false">
      <c r="A986" s="15"/>
      <c r="B986" s="16"/>
    </row>
    <row r="987" s="3" customFormat="true" ht="15" hidden="false" customHeight="false" outlineLevel="0" collapsed="false">
      <c r="A987" s="15"/>
      <c r="B987" s="16"/>
    </row>
    <row r="988" s="3" customFormat="true" ht="15" hidden="false" customHeight="false" outlineLevel="0" collapsed="false">
      <c r="A988" s="15"/>
      <c r="B988" s="16"/>
    </row>
    <row r="989" s="3" customFormat="true" ht="15" hidden="false" customHeight="false" outlineLevel="0" collapsed="false">
      <c r="A989" s="15"/>
      <c r="B989" s="16"/>
    </row>
    <row r="990" s="3" customFormat="true" ht="15" hidden="false" customHeight="false" outlineLevel="0" collapsed="false">
      <c r="A990" s="15"/>
      <c r="B990" s="16"/>
    </row>
    <row r="991" s="3" customFormat="true" ht="15" hidden="false" customHeight="false" outlineLevel="0" collapsed="false">
      <c r="A991" s="15"/>
      <c r="B991" s="16"/>
    </row>
    <row r="992" s="3" customFormat="true" ht="15" hidden="false" customHeight="false" outlineLevel="0" collapsed="false">
      <c r="A992" s="15"/>
      <c r="B992" s="16"/>
    </row>
    <row r="993" s="3" customFormat="true" ht="15" hidden="false" customHeight="false" outlineLevel="0" collapsed="false">
      <c r="A993" s="15"/>
      <c r="B993" s="16"/>
    </row>
    <row r="994" s="3" customFormat="true" ht="15" hidden="false" customHeight="false" outlineLevel="0" collapsed="false">
      <c r="A994" s="15"/>
      <c r="B994" s="16"/>
    </row>
    <row r="995" s="3" customFormat="true" ht="15" hidden="false" customHeight="false" outlineLevel="0" collapsed="false">
      <c r="A995" s="15"/>
      <c r="B995" s="16"/>
    </row>
    <row r="996" s="3" customFormat="true" ht="15" hidden="false" customHeight="false" outlineLevel="0" collapsed="false">
      <c r="A996" s="15"/>
      <c r="B996" s="16"/>
    </row>
    <row r="997" s="3" customFormat="true" ht="15" hidden="false" customHeight="false" outlineLevel="0" collapsed="false">
      <c r="A997" s="15"/>
      <c r="B997" s="16"/>
    </row>
    <row r="998" s="3" customFormat="true" ht="15" hidden="false" customHeight="false" outlineLevel="0" collapsed="false">
      <c r="A998" s="15"/>
      <c r="B998" s="16"/>
    </row>
    <row r="999" s="3" customFormat="true" ht="15" hidden="false" customHeight="false" outlineLevel="0" collapsed="false">
      <c r="A999" s="15"/>
      <c r="B999" s="16"/>
    </row>
    <row r="1000" s="3" customFormat="true" ht="15" hidden="false" customHeight="false" outlineLevel="0" collapsed="false">
      <c r="A1000" s="15"/>
      <c r="B1000" s="16"/>
    </row>
    <row r="1001" s="3" customFormat="true" ht="15" hidden="false" customHeight="false" outlineLevel="0" collapsed="false">
      <c r="A1001" s="15"/>
      <c r="B1001" s="16"/>
    </row>
    <row r="1002" s="3" customFormat="true" ht="15" hidden="false" customHeight="false" outlineLevel="0" collapsed="false">
      <c r="A1002" s="15"/>
      <c r="B1002" s="16"/>
    </row>
    <row r="1003" s="3" customFormat="true" ht="15" hidden="false" customHeight="false" outlineLevel="0" collapsed="false">
      <c r="A1003" s="15"/>
      <c r="B1003" s="16"/>
    </row>
    <row r="1004" s="3" customFormat="true" ht="15" hidden="false" customHeight="false" outlineLevel="0" collapsed="false">
      <c r="A1004" s="15"/>
      <c r="B1004" s="16"/>
    </row>
    <row r="1005" s="3" customFormat="true" ht="15" hidden="false" customHeight="false" outlineLevel="0" collapsed="false">
      <c r="A1005" s="15"/>
      <c r="B1005" s="16"/>
    </row>
    <row r="1006" s="3" customFormat="true" ht="15" hidden="false" customHeight="false" outlineLevel="0" collapsed="false">
      <c r="A1006" s="15"/>
      <c r="B1006" s="16"/>
    </row>
    <row r="1007" s="3" customFormat="true" ht="15" hidden="false" customHeight="false" outlineLevel="0" collapsed="false">
      <c r="A1007" s="15"/>
      <c r="B1007" s="16"/>
    </row>
    <row r="1008" s="3" customFormat="true" ht="15" hidden="false" customHeight="false" outlineLevel="0" collapsed="false">
      <c r="A1008" s="15"/>
      <c r="B1008" s="16"/>
    </row>
    <row r="1009" s="3" customFormat="true" ht="15" hidden="false" customHeight="false" outlineLevel="0" collapsed="false">
      <c r="A1009" s="15"/>
      <c r="B1009" s="16"/>
    </row>
    <row r="1010" s="3" customFormat="true" ht="15" hidden="false" customHeight="false" outlineLevel="0" collapsed="false">
      <c r="A1010" s="15"/>
      <c r="B1010" s="16"/>
    </row>
    <row r="1011" s="3" customFormat="true" ht="15" hidden="false" customHeight="false" outlineLevel="0" collapsed="false">
      <c r="A1011" s="15"/>
      <c r="B1011" s="16"/>
    </row>
    <row r="1012" s="3" customFormat="true" ht="15" hidden="false" customHeight="false" outlineLevel="0" collapsed="false">
      <c r="A1012" s="15"/>
      <c r="B1012" s="16"/>
    </row>
    <row r="1013" s="3" customFormat="true" ht="15" hidden="false" customHeight="false" outlineLevel="0" collapsed="false">
      <c r="A1013" s="15"/>
      <c r="B1013" s="16"/>
    </row>
    <row r="1014" s="3" customFormat="true" ht="15" hidden="false" customHeight="false" outlineLevel="0" collapsed="false">
      <c r="A1014" s="15"/>
      <c r="B1014" s="16"/>
    </row>
    <row r="1015" s="3" customFormat="true" ht="15" hidden="false" customHeight="false" outlineLevel="0" collapsed="false">
      <c r="A1015" s="15"/>
      <c r="B1015" s="16"/>
    </row>
    <row r="1016" s="3" customFormat="true" ht="15" hidden="false" customHeight="false" outlineLevel="0" collapsed="false">
      <c r="A1016" s="15"/>
      <c r="B1016" s="16"/>
    </row>
    <row r="1017" s="3" customFormat="true" ht="15" hidden="false" customHeight="false" outlineLevel="0" collapsed="false">
      <c r="A1017" s="15"/>
      <c r="B1017" s="16"/>
    </row>
    <row r="1018" s="3" customFormat="true" ht="15" hidden="false" customHeight="false" outlineLevel="0" collapsed="false">
      <c r="A1018" s="15"/>
      <c r="B1018" s="16"/>
    </row>
    <row r="1019" s="3" customFormat="true" ht="15" hidden="false" customHeight="false" outlineLevel="0" collapsed="false">
      <c r="A1019" s="15"/>
      <c r="B1019" s="16"/>
    </row>
    <row r="1020" s="3" customFormat="true" ht="15" hidden="false" customHeight="false" outlineLevel="0" collapsed="false">
      <c r="A1020" s="15"/>
      <c r="B1020" s="16"/>
    </row>
    <row r="1021" s="3" customFormat="true" ht="15" hidden="false" customHeight="false" outlineLevel="0" collapsed="false">
      <c r="A1021" s="15"/>
      <c r="B1021" s="16"/>
    </row>
    <row r="1022" s="3" customFormat="true" ht="15" hidden="false" customHeight="false" outlineLevel="0" collapsed="false">
      <c r="A1022" s="15"/>
      <c r="B1022" s="16"/>
    </row>
    <row r="1023" s="3" customFormat="true" ht="15" hidden="false" customHeight="false" outlineLevel="0" collapsed="false">
      <c r="A1023" s="15"/>
      <c r="B1023" s="16"/>
    </row>
    <row r="1024" s="3" customFormat="true" ht="15" hidden="false" customHeight="false" outlineLevel="0" collapsed="false">
      <c r="A1024" s="15"/>
      <c r="B1024" s="16"/>
    </row>
    <row r="1025" s="3" customFormat="true" ht="15" hidden="false" customHeight="false" outlineLevel="0" collapsed="false">
      <c r="A1025" s="15"/>
      <c r="B1025" s="16"/>
    </row>
    <row r="1026" s="3" customFormat="true" ht="15" hidden="false" customHeight="false" outlineLevel="0" collapsed="false">
      <c r="A1026" s="15"/>
      <c r="B1026" s="16"/>
    </row>
    <row r="1027" s="3" customFormat="true" ht="15" hidden="false" customHeight="false" outlineLevel="0" collapsed="false">
      <c r="A1027" s="15"/>
      <c r="B1027" s="16"/>
    </row>
    <row r="1028" s="3" customFormat="true" ht="15" hidden="false" customHeight="false" outlineLevel="0" collapsed="false">
      <c r="A1028" s="15"/>
      <c r="B1028" s="16"/>
    </row>
    <row r="1029" s="3" customFormat="true" ht="15" hidden="false" customHeight="false" outlineLevel="0" collapsed="false">
      <c r="A1029" s="15"/>
      <c r="B1029" s="16"/>
    </row>
    <row r="1030" s="3" customFormat="true" ht="15" hidden="false" customHeight="false" outlineLevel="0" collapsed="false">
      <c r="A1030" s="15"/>
      <c r="B1030" s="16"/>
    </row>
    <row r="1031" s="3" customFormat="true" ht="15" hidden="false" customHeight="false" outlineLevel="0" collapsed="false">
      <c r="A1031" s="15"/>
      <c r="B1031" s="16"/>
    </row>
    <row r="1032" s="3" customFormat="true" ht="15" hidden="false" customHeight="false" outlineLevel="0" collapsed="false">
      <c r="A1032" s="15"/>
      <c r="B1032" s="16"/>
    </row>
    <row r="1033" s="3" customFormat="true" ht="15" hidden="false" customHeight="false" outlineLevel="0" collapsed="false">
      <c r="A1033" s="15"/>
      <c r="B1033" s="16"/>
    </row>
    <row r="1034" s="3" customFormat="true" ht="15" hidden="false" customHeight="false" outlineLevel="0" collapsed="false">
      <c r="A1034" s="15"/>
      <c r="B1034" s="16"/>
    </row>
    <row r="1035" s="3" customFormat="true" ht="15" hidden="false" customHeight="false" outlineLevel="0" collapsed="false">
      <c r="A1035" s="15"/>
      <c r="B1035" s="16"/>
    </row>
    <row r="1036" s="3" customFormat="true" ht="15" hidden="false" customHeight="false" outlineLevel="0" collapsed="false">
      <c r="A1036" s="15"/>
      <c r="B1036" s="16"/>
    </row>
    <row r="1037" s="3" customFormat="true" ht="15" hidden="false" customHeight="false" outlineLevel="0" collapsed="false">
      <c r="A1037" s="15"/>
      <c r="B1037" s="16"/>
    </row>
    <row r="1038" s="3" customFormat="true" ht="15" hidden="false" customHeight="false" outlineLevel="0" collapsed="false">
      <c r="A1038" s="15"/>
      <c r="B1038" s="16"/>
    </row>
    <row r="1039" s="3" customFormat="true" ht="15" hidden="false" customHeight="false" outlineLevel="0" collapsed="false">
      <c r="A1039" s="15"/>
      <c r="B1039" s="16"/>
    </row>
    <row r="1040" s="3" customFormat="true" ht="15" hidden="false" customHeight="false" outlineLevel="0" collapsed="false">
      <c r="A1040" s="15"/>
      <c r="B1040" s="16"/>
    </row>
    <row r="1041" s="3" customFormat="true" ht="15" hidden="false" customHeight="false" outlineLevel="0" collapsed="false">
      <c r="A1041" s="15"/>
      <c r="B1041" s="16"/>
    </row>
    <row r="1042" s="3" customFormat="true" ht="15" hidden="false" customHeight="false" outlineLevel="0" collapsed="false">
      <c r="A1042" s="15"/>
      <c r="B1042" s="16"/>
    </row>
    <row r="1043" s="3" customFormat="true" ht="15" hidden="false" customHeight="false" outlineLevel="0" collapsed="false">
      <c r="A1043" s="15"/>
      <c r="B1043" s="16"/>
    </row>
    <row r="1044" s="3" customFormat="true" ht="15" hidden="false" customHeight="false" outlineLevel="0" collapsed="false">
      <c r="A1044" s="15"/>
      <c r="B1044" s="16"/>
    </row>
    <row r="1045" s="3" customFormat="true" ht="15" hidden="false" customHeight="false" outlineLevel="0" collapsed="false">
      <c r="A1045" s="15"/>
      <c r="B1045" s="16"/>
    </row>
    <row r="1046" s="3" customFormat="true" ht="15" hidden="false" customHeight="false" outlineLevel="0" collapsed="false">
      <c r="A1046" s="15"/>
      <c r="B1046" s="16"/>
    </row>
    <row r="1047" s="3" customFormat="true" ht="15" hidden="false" customHeight="false" outlineLevel="0" collapsed="false">
      <c r="A1047" s="15"/>
      <c r="B1047" s="16"/>
    </row>
    <row r="1048" s="3" customFormat="true" ht="15" hidden="false" customHeight="false" outlineLevel="0" collapsed="false">
      <c r="A1048" s="15"/>
      <c r="B1048" s="16"/>
    </row>
    <row r="1049" s="3" customFormat="true" ht="15" hidden="false" customHeight="false" outlineLevel="0" collapsed="false">
      <c r="A1049" s="15"/>
      <c r="B1049" s="16"/>
    </row>
    <row r="1050" s="3" customFormat="true" ht="15" hidden="false" customHeight="false" outlineLevel="0" collapsed="false">
      <c r="A1050" s="15"/>
      <c r="B1050" s="16"/>
    </row>
    <row r="1051" s="3" customFormat="true" ht="15" hidden="false" customHeight="false" outlineLevel="0" collapsed="false">
      <c r="A1051" s="15"/>
      <c r="B1051" s="16"/>
    </row>
    <row r="1052" s="3" customFormat="true" ht="15" hidden="false" customHeight="false" outlineLevel="0" collapsed="false">
      <c r="A1052" s="15"/>
      <c r="B1052" s="16"/>
    </row>
    <row r="1053" s="3" customFormat="true" ht="15" hidden="false" customHeight="false" outlineLevel="0" collapsed="false">
      <c r="A1053" s="15"/>
      <c r="B1053" s="16"/>
    </row>
    <row r="1054" s="3" customFormat="true" ht="15" hidden="false" customHeight="false" outlineLevel="0" collapsed="false">
      <c r="A1054" s="15"/>
      <c r="B1054" s="16"/>
    </row>
    <row r="1055" s="3" customFormat="true" ht="15" hidden="false" customHeight="false" outlineLevel="0" collapsed="false">
      <c r="A1055" s="15"/>
      <c r="B1055" s="16"/>
    </row>
    <row r="1056" s="3" customFormat="true" ht="15" hidden="false" customHeight="false" outlineLevel="0" collapsed="false">
      <c r="A1056" s="15"/>
      <c r="B1056" s="16"/>
    </row>
    <row r="1057" s="3" customFormat="true" ht="15" hidden="false" customHeight="false" outlineLevel="0" collapsed="false">
      <c r="A1057" s="15"/>
      <c r="B1057" s="16"/>
    </row>
    <row r="1058" s="3" customFormat="true" ht="15" hidden="false" customHeight="false" outlineLevel="0" collapsed="false">
      <c r="A1058" s="15"/>
      <c r="B1058" s="16"/>
    </row>
    <row r="1059" s="3" customFormat="true" ht="15" hidden="false" customHeight="false" outlineLevel="0" collapsed="false">
      <c r="A1059" s="15"/>
      <c r="B1059" s="16"/>
    </row>
    <row r="1060" s="3" customFormat="true" ht="15" hidden="false" customHeight="false" outlineLevel="0" collapsed="false">
      <c r="A1060" s="15"/>
      <c r="B1060" s="16"/>
    </row>
    <row r="1061" s="3" customFormat="true" ht="15" hidden="false" customHeight="false" outlineLevel="0" collapsed="false">
      <c r="A1061" s="15"/>
      <c r="B1061" s="16"/>
    </row>
    <row r="1062" s="3" customFormat="true" ht="15" hidden="false" customHeight="false" outlineLevel="0" collapsed="false">
      <c r="A1062" s="15"/>
      <c r="B1062" s="16"/>
    </row>
    <row r="1063" s="3" customFormat="true" ht="15" hidden="false" customHeight="false" outlineLevel="0" collapsed="false">
      <c r="A1063" s="15"/>
      <c r="B1063" s="16"/>
    </row>
    <row r="1064" s="3" customFormat="true" ht="15" hidden="false" customHeight="false" outlineLevel="0" collapsed="false">
      <c r="A1064" s="15"/>
      <c r="B1064" s="16"/>
    </row>
    <row r="1065" s="3" customFormat="true" ht="15" hidden="false" customHeight="false" outlineLevel="0" collapsed="false">
      <c r="A1065" s="15"/>
      <c r="B1065" s="16"/>
    </row>
    <row r="1066" s="3" customFormat="true" ht="15" hidden="false" customHeight="false" outlineLevel="0" collapsed="false">
      <c r="A1066" s="15"/>
      <c r="B1066" s="16"/>
    </row>
    <row r="1067" s="3" customFormat="true" ht="15" hidden="false" customHeight="false" outlineLevel="0" collapsed="false">
      <c r="A1067" s="15"/>
      <c r="B1067" s="16"/>
    </row>
    <row r="1068" s="3" customFormat="true" ht="15" hidden="false" customHeight="false" outlineLevel="0" collapsed="false">
      <c r="A1068" s="15"/>
      <c r="B1068" s="16"/>
    </row>
    <row r="1069" s="3" customFormat="true" ht="15" hidden="false" customHeight="false" outlineLevel="0" collapsed="false">
      <c r="A1069" s="15"/>
      <c r="B1069" s="16"/>
    </row>
    <row r="1070" s="3" customFormat="true" ht="15" hidden="false" customHeight="false" outlineLevel="0" collapsed="false">
      <c r="A1070" s="15"/>
      <c r="B1070" s="16"/>
    </row>
    <row r="1071" s="3" customFormat="true" ht="15" hidden="false" customHeight="false" outlineLevel="0" collapsed="false">
      <c r="A1071" s="15"/>
      <c r="B1071" s="16"/>
    </row>
    <row r="1072" s="3" customFormat="true" ht="15" hidden="false" customHeight="false" outlineLevel="0" collapsed="false">
      <c r="A1072" s="15"/>
      <c r="B1072" s="16"/>
    </row>
    <row r="1073" s="3" customFormat="true" ht="15" hidden="false" customHeight="false" outlineLevel="0" collapsed="false">
      <c r="A1073" s="15"/>
      <c r="B1073" s="16"/>
    </row>
    <row r="1074" s="3" customFormat="true" ht="15" hidden="false" customHeight="false" outlineLevel="0" collapsed="false">
      <c r="A1074" s="15"/>
      <c r="B1074" s="16"/>
    </row>
    <row r="1075" s="3" customFormat="true" ht="15" hidden="false" customHeight="false" outlineLevel="0" collapsed="false">
      <c r="A1075" s="15"/>
      <c r="B1075" s="16"/>
    </row>
    <row r="1076" s="3" customFormat="true" ht="15" hidden="false" customHeight="false" outlineLevel="0" collapsed="false">
      <c r="A1076" s="15"/>
      <c r="B1076" s="16"/>
    </row>
    <row r="1077" s="3" customFormat="true" ht="15" hidden="false" customHeight="false" outlineLevel="0" collapsed="false">
      <c r="A1077" s="15"/>
      <c r="B1077" s="16"/>
    </row>
    <row r="1078" s="3" customFormat="true" ht="15" hidden="false" customHeight="false" outlineLevel="0" collapsed="false">
      <c r="A1078" s="15"/>
      <c r="B1078" s="16"/>
    </row>
    <row r="1079" s="3" customFormat="true" ht="15" hidden="false" customHeight="false" outlineLevel="0" collapsed="false">
      <c r="A1079" s="15"/>
      <c r="B1079" s="16"/>
    </row>
    <row r="1080" s="3" customFormat="true" ht="15" hidden="false" customHeight="false" outlineLevel="0" collapsed="false">
      <c r="A1080" s="15"/>
      <c r="B1080" s="16"/>
    </row>
    <row r="1081" s="3" customFormat="true" ht="15" hidden="false" customHeight="false" outlineLevel="0" collapsed="false">
      <c r="A1081" s="15"/>
      <c r="B1081" s="16"/>
    </row>
    <row r="1082" s="3" customFormat="true" ht="15" hidden="false" customHeight="false" outlineLevel="0" collapsed="false">
      <c r="A1082" s="15"/>
      <c r="B1082" s="16"/>
    </row>
    <row r="1083" s="3" customFormat="true" ht="15" hidden="false" customHeight="false" outlineLevel="0" collapsed="false">
      <c r="A1083" s="15"/>
      <c r="B1083" s="16"/>
    </row>
    <row r="1084" s="3" customFormat="true" ht="15" hidden="false" customHeight="false" outlineLevel="0" collapsed="false">
      <c r="A1084" s="15"/>
      <c r="B1084" s="16"/>
    </row>
    <row r="1085" s="3" customFormat="true" ht="15" hidden="false" customHeight="false" outlineLevel="0" collapsed="false">
      <c r="A1085" s="15"/>
      <c r="B1085" s="16"/>
    </row>
    <row r="1086" s="3" customFormat="true" ht="15" hidden="false" customHeight="false" outlineLevel="0" collapsed="false">
      <c r="A1086" s="15"/>
      <c r="B1086" s="16"/>
    </row>
    <row r="1087" s="3" customFormat="true" ht="15" hidden="false" customHeight="false" outlineLevel="0" collapsed="false">
      <c r="A1087" s="15"/>
      <c r="B1087" s="16"/>
    </row>
    <row r="1088" s="3" customFormat="true" ht="15" hidden="false" customHeight="false" outlineLevel="0" collapsed="false">
      <c r="A1088" s="15"/>
      <c r="B1088" s="16"/>
    </row>
    <row r="1089" s="3" customFormat="true" ht="15" hidden="false" customHeight="false" outlineLevel="0" collapsed="false">
      <c r="A1089" s="15"/>
      <c r="B1089" s="16"/>
    </row>
    <row r="1090" s="3" customFormat="true" ht="15" hidden="false" customHeight="false" outlineLevel="0" collapsed="false">
      <c r="A1090" s="15"/>
      <c r="B1090" s="16"/>
    </row>
    <row r="1091" s="3" customFormat="true" ht="15" hidden="false" customHeight="false" outlineLevel="0" collapsed="false">
      <c r="A1091" s="15"/>
      <c r="B1091" s="16"/>
    </row>
    <row r="1092" s="3" customFormat="true" ht="15" hidden="false" customHeight="false" outlineLevel="0" collapsed="false">
      <c r="A1092" s="15"/>
      <c r="B1092" s="16"/>
    </row>
    <row r="1093" s="3" customFormat="true" ht="15" hidden="false" customHeight="false" outlineLevel="0" collapsed="false">
      <c r="A1093" s="15"/>
      <c r="B1093" s="16"/>
    </row>
    <row r="1094" s="3" customFormat="true" ht="15" hidden="false" customHeight="false" outlineLevel="0" collapsed="false">
      <c r="A1094" s="15"/>
      <c r="B1094" s="16"/>
    </row>
    <row r="1095" s="3" customFormat="true" ht="15" hidden="false" customHeight="false" outlineLevel="0" collapsed="false">
      <c r="A1095" s="15"/>
      <c r="B1095" s="16"/>
    </row>
    <row r="1096" s="3" customFormat="true" ht="15" hidden="false" customHeight="false" outlineLevel="0" collapsed="false">
      <c r="A1096" s="15"/>
      <c r="B1096" s="16"/>
    </row>
    <row r="1097" s="3" customFormat="true" ht="15" hidden="false" customHeight="false" outlineLevel="0" collapsed="false">
      <c r="A1097" s="15"/>
      <c r="B1097" s="16"/>
    </row>
    <row r="1098" s="3" customFormat="true" ht="15" hidden="false" customHeight="false" outlineLevel="0" collapsed="false">
      <c r="A1098" s="15"/>
      <c r="B1098" s="16"/>
    </row>
    <row r="1099" s="3" customFormat="true" ht="15" hidden="false" customHeight="false" outlineLevel="0" collapsed="false">
      <c r="A1099" s="15"/>
      <c r="B1099" s="16"/>
    </row>
    <row r="1100" s="3" customFormat="true" ht="15" hidden="false" customHeight="false" outlineLevel="0" collapsed="false">
      <c r="A1100" s="15"/>
      <c r="B1100" s="16"/>
    </row>
    <row r="1101" s="3" customFormat="true" ht="15" hidden="false" customHeight="false" outlineLevel="0" collapsed="false">
      <c r="A1101" s="15"/>
      <c r="B1101" s="16"/>
    </row>
    <row r="1102" s="3" customFormat="true" ht="15" hidden="false" customHeight="false" outlineLevel="0" collapsed="false">
      <c r="A1102" s="15"/>
      <c r="B1102" s="16"/>
    </row>
    <row r="1103" s="3" customFormat="true" ht="15" hidden="false" customHeight="false" outlineLevel="0" collapsed="false">
      <c r="A1103" s="15"/>
      <c r="B1103" s="16"/>
    </row>
    <row r="1104" s="3" customFormat="true" ht="15" hidden="false" customHeight="false" outlineLevel="0" collapsed="false">
      <c r="A1104" s="15"/>
      <c r="B1104" s="16"/>
    </row>
    <row r="1105" s="3" customFormat="true" ht="15" hidden="false" customHeight="false" outlineLevel="0" collapsed="false">
      <c r="A1105" s="15"/>
      <c r="B1105" s="16"/>
    </row>
    <row r="1106" s="3" customFormat="true" ht="15" hidden="false" customHeight="false" outlineLevel="0" collapsed="false">
      <c r="A1106" s="15"/>
      <c r="B1106" s="16"/>
    </row>
    <row r="1107" s="3" customFormat="true" ht="15" hidden="false" customHeight="false" outlineLevel="0" collapsed="false">
      <c r="A1107" s="15"/>
      <c r="B1107" s="16"/>
    </row>
    <row r="1108" s="3" customFormat="true" ht="15" hidden="false" customHeight="false" outlineLevel="0" collapsed="false">
      <c r="A1108" s="15"/>
      <c r="B1108" s="16"/>
    </row>
    <row r="1109" s="3" customFormat="true" ht="15" hidden="false" customHeight="false" outlineLevel="0" collapsed="false">
      <c r="A1109" s="15"/>
      <c r="B1109" s="16"/>
    </row>
    <row r="1110" s="3" customFormat="true" ht="15" hidden="false" customHeight="false" outlineLevel="0" collapsed="false">
      <c r="A1110" s="15"/>
      <c r="B1110" s="16"/>
    </row>
    <row r="1111" s="3" customFormat="true" ht="15" hidden="false" customHeight="false" outlineLevel="0" collapsed="false">
      <c r="A1111" s="15"/>
      <c r="B1111" s="16"/>
    </row>
    <row r="1112" s="3" customFormat="true" ht="15" hidden="false" customHeight="false" outlineLevel="0" collapsed="false">
      <c r="A1112" s="15"/>
      <c r="B1112" s="16"/>
    </row>
    <row r="1113" s="3" customFormat="true" ht="15" hidden="false" customHeight="false" outlineLevel="0" collapsed="false">
      <c r="A1113" s="15"/>
      <c r="B1113" s="16"/>
    </row>
    <row r="1114" s="3" customFormat="true" ht="15" hidden="false" customHeight="false" outlineLevel="0" collapsed="false">
      <c r="A1114" s="15"/>
      <c r="B1114" s="16"/>
    </row>
    <row r="1115" s="3" customFormat="true" ht="15" hidden="false" customHeight="false" outlineLevel="0" collapsed="false">
      <c r="A1115" s="15"/>
      <c r="B1115" s="16"/>
    </row>
  </sheetData>
  <mergeCells count="2">
    <mergeCell ref="A11:C11"/>
    <mergeCell ref="A91:C91"/>
  </mergeCells>
  <hyperlinks>
    <hyperlink ref="A12" r:id="rId1" display="https://ens.dk/ansvarsomraader/bioenergi/baeredygtighedskrav-til-biomas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1"/>
    <col collapsed="false" customWidth="true" hidden="false" outlineLevel="0" max="2" min="2" style="0" width="25.71"/>
    <col collapsed="false" customWidth="true" hidden="false" outlineLevel="0" max="5" min="3" style="0" width="15.71"/>
    <col collapsed="false" customWidth="true" hidden="false" outlineLevel="0" max="6" min="6" style="3" width="16.29"/>
    <col collapsed="false" customWidth="true" hidden="false" outlineLevel="0" max="41" min="7" style="3" width="9.14"/>
  </cols>
  <sheetData>
    <row r="1" s="3" customFormat="true" ht="18.75" hidden="false" customHeight="false" outlineLevel="0" collapsed="false">
      <c r="A1" s="28" t="s">
        <v>254</v>
      </c>
    </row>
    <row r="2" s="3" customFormat="true" ht="24.75" hidden="false" customHeight="true" outlineLevel="0" collapsed="false"/>
    <row r="3" customFormat="false" ht="15" hidden="false" customHeight="false" outlineLevel="0" collapsed="false">
      <c r="A3" s="134" t="s">
        <v>161</v>
      </c>
      <c r="B3" s="172" t="s">
        <v>162</v>
      </c>
      <c r="C3" s="172" t="s">
        <v>163</v>
      </c>
      <c r="D3" s="172" t="s">
        <v>165</v>
      </c>
      <c r="E3" s="134" t="s">
        <v>166</v>
      </c>
      <c r="F3" s="134" t="s">
        <v>167</v>
      </c>
    </row>
    <row r="4" customFormat="false" ht="81" hidden="false" customHeight="true" outlineLevel="0" collapsed="false">
      <c r="A4" s="114" t="s">
        <v>227</v>
      </c>
      <c r="B4" s="173" t="s">
        <v>46</v>
      </c>
      <c r="C4" s="173" t="s">
        <v>253</v>
      </c>
      <c r="D4" s="173" t="s">
        <v>228</v>
      </c>
      <c r="E4" s="174" t="s">
        <v>256</v>
      </c>
      <c r="F4" s="114" t="s">
        <v>147</v>
      </c>
    </row>
    <row r="5" customFormat="false" ht="45" hidden="false" customHeight="false" outlineLevel="0" collapsed="false">
      <c r="A5" s="149" t="n">
        <v>1</v>
      </c>
      <c r="B5" s="122" t="s">
        <v>257</v>
      </c>
      <c r="C5" s="124"/>
      <c r="D5" s="139"/>
      <c r="E5" s="175"/>
      <c r="F5" s="123" t="n">
        <f aca="false">E5/(D5+1E-052)</f>
        <v>0</v>
      </c>
    </row>
    <row r="6" customFormat="false" ht="45" hidden="false" customHeight="false" outlineLevel="0" collapsed="false">
      <c r="A6" s="149" t="n">
        <v>2</v>
      </c>
      <c r="B6" s="122" t="s">
        <v>257</v>
      </c>
      <c r="C6" s="124"/>
      <c r="D6" s="139"/>
      <c r="E6" s="175"/>
      <c r="F6" s="123" t="n">
        <f aca="false">E6/(D6+1E-052)</f>
        <v>0</v>
      </c>
    </row>
    <row r="7" customFormat="false" ht="45" hidden="false" customHeight="false" outlineLevel="0" collapsed="false">
      <c r="A7" s="149" t="n">
        <v>3</v>
      </c>
      <c r="B7" s="122" t="s">
        <v>257</v>
      </c>
      <c r="C7" s="124"/>
      <c r="D7" s="139"/>
      <c r="E7" s="175"/>
      <c r="F7" s="123" t="n">
        <f aca="false">E7/(D7+1E-052)</f>
        <v>0</v>
      </c>
    </row>
    <row r="8" customFormat="false" ht="45" hidden="false" customHeight="false" outlineLevel="0" collapsed="false">
      <c r="A8" s="149" t="n">
        <v>4</v>
      </c>
      <c r="B8" s="122" t="s">
        <v>257</v>
      </c>
      <c r="C8" s="124"/>
      <c r="D8" s="139"/>
      <c r="E8" s="175"/>
      <c r="F8" s="123" t="n">
        <f aca="false">E8/(D8+1E-052)</f>
        <v>0</v>
      </c>
    </row>
    <row r="9" customFormat="false" ht="45" hidden="false" customHeight="false" outlineLevel="0" collapsed="false">
      <c r="A9" s="149" t="n">
        <v>5</v>
      </c>
      <c r="B9" s="122" t="s">
        <v>257</v>
      </c>
      <c r="C9" s="124"/>
      <c r="D9" s="139"/>
      <c r="E9" s="175"/>
      <c r="F9" s="123" t="n">
        <f aca="false">E9/(D9+1E-052)</f>
        <v>0</v>
      </c>
    </row>
    <row r="10" s="3" customFormat="true" ht="45" hidden="false" customHeight="false" outlineLevel="0" collapsed="false">
      <c r="A10" s="149" t="n">
        <v>6</v>
      </c>
      <c r="B10" s="122" t="s">
        <v>257</v>
      </c>
      <c r="C10" s="124"/>
      <c r="D10" s="139"/>
      <c r="E10" s="175"/>
      <c r="F10" s="123" t="n">
        <f aca="false">E10/(D10+1E-052)</f>
        <v>0</v>
      </c>
    </row>
    <row r="11" s="3" customFormat="true" ht="45" hidden="false" customHeight="false" outlineLevel="0" collapsed="false">
      <c r="A11" s="149" t="n">
        <v>7</v>
      </c>
      <c r="B11" s="122" t="s">
        <v>257</v>
      </c>
      <c r="C11" s="124"/>
      <c r="D11" s="139"/>
      <c r="E11" s="175"/>
      <c r="F11" s="123" t="n">
        <f aca="false">E11/(D11+1E-052)</f>
        <v>0</v>
      </c>
    </row>
    <row r="12" s="3" customFormat="true" ht="45" hidden="false" customHeight="false" outlineLevel="0" collapsed="false">
      <c r="A12" s="149" t="n">
        <v>8</v>
      </c>
      <c r="B12" s="122" t="s">
        <v>257</v>
      </c>
      <c r="C12" s="124"/>
      <c r="D12" s="139"/>
      <c r="E12" s="175"/>
      <c r="F12" s="123" t="n">
        <f aca="false">E12/(D12+1E-052)</f>
        <v>0</v>
      </c>
    </row>
    <row r="13" s="3" customFormat="true" ht="45" hidden="false" customHeight="false" outlineLevel="0" collapsed="false">
      <c r="A13" s="149" t="n">
        <v>9</v>
      </c>
      <c r="B13" s="122" t="s">
        <v>257</v>
      </c>
      <c r="C13" s="124"/>
      <c r="D13" s="139"/>
      <c r="E13" s="175"/>
      <c r="F13" s="123" t="n">
        <f aca="false">E13/(D13+1E-052)</f>
        <v>0</v>
      </c>
    </row>
    <row r="14" s="3" customFormat="true" ht="45" hidden="false" customHeight="false" outlineLevel="0" collapsed="false">
      <c r="A14" s="149" t="n">
        <v>10</v>
      </c>
      <c r="B14" s="122" t="s">
        <v>257</v>
      </c>
      <c r="C14" s="124"/>
      <c r="D14" s="139"/>
      <c r="E14" s="175"/>
      <c r="F14" s="123" t="n">
        <f aca="false">E14/(D14+1E-052)</f>
        <v>0</v>
      </c>
    </row>
    <row r="15" s="3" customFormat="true" ht="45" hidden="false" customHeight="false" outlineLevel="0" collapsed="false">
      <c r="A15" s="149" t="n">
        <v>11</v>
      </c>
      <c r="B15" s="122" t="s">
        <v>257</v>
      </c>
      <c r="C15" s="124"/>
      <c r="D15" s="139"/>
      <c r="E15" s="175"/>
      <c r="F15" s="123" t="n">
        <f aca="false">E15/(D15+1E-052)</f>
        <v>0</v>
      </c>
    </row>
    <row r="16" s="3" customFormat="true" ht="45" hidden="false" customHeight="false" outlineLevel="0" collapsed="false">
      <c r="A16" s="149" t="n">
        <v>12</v>
      </c>
      <c r="B16" s="122" t="s">
        <v>257</v>
      </c>
      <c r="C16" s="124"/>
      <c r="D16" s="139"/>
      <c r="E16" s="175"/>
      <c r="F16" s="123" t="n">
        <f aca="false">E16/(D16+1E-052)</f>
        <v>0</v>
      </c>
    </row>
    <row r="17" s="3" customFormat="true" ht="45" hidden="false" customHeight="false" outlineLevel="0" collapsed="false">
      <c r="A17" s="149" t="n">
        <v>13</v>
      </c>
      <c r="B17" s="122" t="s">
        <v>257</v>
      </c>
      <c r="C17" s="124"/>
      <c r="D17" s="139"/>
      <c r="E17" s="175"/>
      <c r="F17" s="123" t="n">
        <f aca="false">E17/(D17+1E-052)</f>
        <v>0</v>
      </c>
    </row>
    <row r="18" s="3" customFormat="true" ht="45" hidden="false" customHeight="false" outlineLevel="0" collapsed="false">
      <c r="A18" s="149" t="n">
        <v>14</v>
      </c>
      <c r="B18" s="122" t="s">
        <v>257</v>
      </c>
      <c r="C18" s="124"/>
      <c r="D18" s="139"/>
      <c r="E18" s="175"/>
      <c r="F18" s="123" t="n">
        <f aca="false">E18/(D18+1E-052)</f>
        <v>0</v>
      </c>
    </row>
    <row r="19" s="3" customFormat="true" ht="45" hidden="false" customHeight="false" outlineLevel="0" collapsed="false">
      <c r="A19" s="149" t="n">
        <v>15</v>
      </c>
      <c r="B19" s="122" t="s">
        <v>257</v>
      </c>
      <c r="C19" s="124"/>
      <c r="D19" s="139"/>
      <c r="E19" s="175"/>
      <c r="F19" s="123" t="n">
        <f aca="false">E19/(D19+1E-052)</f>
        <v>0</v>
      </c>
    </row>
    <row r="20" s="3" customFormat="true" ht="45" hidden="false" customHeight="false" outlineLevel="0" collapsed="false">
      <c r="A20" s="149" t="n">
        <v>16</v>
      </c>
      <c r="B20" s="122" t="s">
        <v>257</v>
      </c>
      <c r="C20" s="124"/>
      <c r="D20" s="139"/>
      <c r="E20" s="175"/>
      <c r="F20" s="123" t="n">
        <f aca="false">E20/(D20+1E-052)</f>
        <v>0</v>
      </c>
    </row>
    <row r="21" s="3" customFormat="true" ht="45" hidden="false" customHeight="false" outlineLevel="0" collapsed="false">
      <c r="A21" s="149" t="n">
        <v>17</v>
      </c>
      <c r="B21" s="122" t="s">
        <v>257</v>
      </c>
      <c r="C21" s="124"/>
      <c r="D21" s="139"/>
      <c r="E21" s="175"/>
      <c r="F21" s="123" t="n">
        <f aca="false">E21/(D21+1E-052)</f>
        <v>0</v>
      </c>
    </row>
    <row r="22" s="3" customFormat="true" ht="45" hidden="false" customHeight="false" outlineLevel="0" collapsed="false">
      <c r="A22" s="149" t="n">
        <v>18</v>
      </c>
      <c r="B22" s="122" t="s">
        <v>257</v>
      </c>
      <c r="C22" s="124"/>
      <c r="D22" s="139"/>
      <c r="E22" s="175"/>
      <c r="F22" s="123" t="n">
        <f aca="false">E22/(D22+1E-052)</f>
        <v>0</v>
      </c>
    </row>
    <row r="23" s="3" customFormat="true" ht="45" hidden="false" customHeight="false" outlineLevel="0" collapsed="false">
      <c r="A23" s="149" t="n">
        <v>19</v>
      </c>
      <c r="B23" s="122" t="s">
        <v>257</v>
      </c>
      <c r="C23" s="124"/>
      <c r="D23" s="139"/>
      <c r="E23" s="175"/>
      <c r="F23" s="123" t="n">
        <f aca="false">E23/(D23+1E-052)</f>
        <v>0</v>
      </c>
    </row>
    <row r="24" s="3" customFormat="true" ht="45" hidden="false" customHeight="false" outlineLevel="0" collapsed="false">
      <c r="A24" s="149" t="n">
        <v>20</v>
      </c>
      <c r="B24" s="122" t="s">
        <v>257</v>
      </c>
      <c r="C24" s="124"/>
      <c r="D24" s="139"/>
      <c r="E24" s="175"/>
      <c r="F24" s="123" t="n">
        <f aca="false">E24/(D24+1E-052)</f>
        <v>0</v>
      </c>
    </row>
    <row r="25" s="3" customFormat="true" ht="45" hidden="false" customHeight="false" outlineLevel="0" collapsed="false">
      <c r="A25" s="149" t="n">
        <v>21</v>
      </c>
      <c r="B25" s="122" t="s">
        <v>257</v>
      </c>
      <c r="C25" s="124"/>
      <c r="D25" s="139"/>
      <c r="E25" s="175"/>
      <c r="F25" s="123" t="n">
        <f aca="false">E25/(D25+1E-052)</f>
        <v>0</v>
      </c>
    </row>
    <row r="26" s="3" customFormat="true" ht="45" hidden="false" customHeight="false" outlineLevel="0" collapsed="false">
      <c r="A26" s="149" t="n">
        <v>22</v>
      </c>
      <c r="B26" s="122" t="s">
        <v>257</v>
      </c>
      <c r="C26" s="124"/>
      <c r="D26" s="139"/>
      <c r="E26" s="175"/>
      <c r="F26" s="123" t="n">
        <f aca="false">E26/(D26+1E-052)</f>
        <v>0</v>
      </c>
    </row>
    <row r="27" s="3" customFormat="true" ht="45" hidden="false" customHeight="false" outlineLevel="0" collapsed="false">
      <c r="A27" s="149" t="n">
        <v>23</v>
      </c>
      <c r="B27" s="122" t="s">
        <v>257</v>
      </c>
      <c r="C27" s="124"/>
      <c r="D27" s="139"/>
      <c r="E27" s="175"/>
      <c r="F27" s="123" t="n">
        <f aca="false">E27/(D27+1E-052)</f>
        <v>0</v>
      </c>
    </row>
    <row r="28" s="3" customFormat="true" ht="45" hidden="false" customHeight="false" outlineLevel="0" collapsed="false">
      <c r="A28" s="149" t="n">
        <v>24</v>
      </c>
      <c r="B28" s="122" t="s">
        <v>257</v>
      </c>
      <c r="C28" s="124"/>
      <c r="D28" s="139"/>
      <c r="E28" s="175"/>
      <c r="F28" s="123" t="n">
        <f aca="false">E28/(D28+1E-052)</f>
        <v>0</v>
      </c>
    </row>
    <row r="29" s="3" customFormat="true" ht="45" hidden="false" customHeight="false" outlineLevel="0" collapsed="false">
      <c r="A29" s="149" t="n">
        <v>25</v>
      </c>
      <c r="B29" s="122" t="s">
        <v>257</v>
      </c>
      <c r="C29" s="124"/>
      <c r="D29" s="139"/>
      <c r="E29" s="175"/>
      <c r="F29" s="123" t="n">
        <f aca="false">E29/(D29+1E-052)</f>
        <v>0</v>
      </c>
    </row>
    <row r="30" s="3" customFormat="true" ht="15" hidden="false" customHeight="false" outlineLevel="0" collapsed="false"/>
    <row r="31" s="3" customFormat="true" ht="15" hidden="false" customHeight="false" outlineLevel="0" collapsed="false"/>
    <row r="32" s="3" customFormat="true" ht="15" hidden="false" customHeight="false" outlineLevel="0" collapsed="false"/>
    <row r="33" s="3" customFormat="true" ht="15" hidden="false" customHeight="false" outlineLevel="0" collapsed="false"/>
    <row r="34" s="3" customFormat="true" ht="15" hidden="false" customHeight="false" outlineLevel="0" collapsed="false"/>
    <row r="35" s="3" customFormat="true" ht="15" hidden="false" customHeight="false" outlineLevel="0" collapsed="false"/>
    <row r="36" s="3" customFormat="true" ht="15" hidden="false" customHeight="false" outlineLevel="0" collapsed="false"/>
    <row r="37" s="3" customFormat="true" ht="15" hidden="false" customHeight="false" outlineLevel="0" collapsed="false"/>
    <row r="38" s="3" customFormat="true" ht="15" hidden="false" customHeight="false" outlineLevel="0" collapsed="false"/>
    <row r="39" s="3" customFormat="true" ht="15" hidden="false" customHeight="false" outlineLevel="0" collapsed="false"/>
    <row r="40" s="3" customFormat="true" ht="15" hidden="false" customHeight="false" outlineLevel="0" collapsed="false"/>
    <row r="41" s="3" customFormat="true" ht="15" hidden="false" customHeight="false" outlineLevel="0" collapsed="false"/>
    <row r="42" s="3" customFormat="true" ht="15" hidden="false" customHeight="false" outlineLevel="0" collapsed="false"/>
    <row r="43" s="3" customFormat="true" ht="15" hidden="false" customHeight="false" outlineLevel="0" collapsed="false"/>
    <row r="44" s="3" customFormat="true" ht="15" hidden="false" customHeight="false" outlineLevel="0" collapsed="false"/>
    <row r="45" s="3" customFormat="true" ht="15" hidden="false" customHeight="false" outlineLevel="0" collapsed="false"/>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sheetData>
  <dataValidations count="1">
    <dataValidation allowBlank="true" error="Der kan skrives andre lande end de, som fremgår af listen. Angiv landenavn på dansk og med skrevet helt ud (fx Østrig) &#10;" errorStyle="warning" operator="between" showDropDown="false" showErrorMessage="true" showInputMessage="true" sqref="C5:C29" type="list">
      <formula1>Validering!$B$4:$B$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9.14"/>
    <col collapsed="false" customWidth="true" hidden="false" outlineLevel="0" max="7" min="7" style="0" width="25"/>
    <col collapsed="false" customWidth="true" hidden="false" outlineLevel="0" max="8" min="8" style="0" width="24"/>
  </cols>
  <sheetData>
    <row r="2" customFormat="false" ht="15" hidden="false" customHeight="false" outlineLevel="0" collapsed="false">
      <c r="B2" s="176" t="s">
        <v>258</v>
      </c>
      <c r="C2" s="177"/>
      <c r="D2" s="177"/>
      <c r="E2" s="177"/>
      <c r="G2" s="178" t="s">
        <v>259</v>
      </c>
      <c r="H2" s="179"/>
      <c r="I2" s="179"/>
      <c r="J2" s="179"/>
      <c r="K2" s="179"/>
      <c r="L2" s="179"/>
      <c r="M2" s="179"/>
      <c r="N2" s="179"/>
    </row>
    <row r="3" customFormat="false" ht="15" hidden="false" customHeight="false" outlineLevel="0" collapsed="false">
      <c r="B3" s="180" t="s">
        <v>260</v>
      </c>
      <c r="C3" s="180" t="s">
        <v>261</v>
      </c>
      <c r="D3" s="180" t="s">
        <v>262</v>
      </c>
      <c r="G3" s="180" t="s">
        <v>263</v>
      </c>
      <c r="H3" s="180" t="s">
        <v>46</v>
      </c>
      <c r="I3" s="180" t="s">
        <v>62</v>
      </c>
      <c r="J3" s="180" t="s">
        <v>68</v>
      </c>
      <c r="K3" s="180" t="s">
        <v>72</v>
      </c>
      <c r="L3" s="180" t="s">
        <v>75</v>
      </c>
    </row>
    <row r="4" customFormat="false" ht="15" hidden="false" customHeight="false" outlineLevel="0" collapsed="false">
      <c r="B4" s="0" t="s">
        <v>264</v>
      </c>
      <c r="C4" s="0" t="s">
        <v>265</v>
      </c>
      <c r="D4" s="0" t="s">
        <v>262</v>
      </c>
      <c r="G4" s="0" t="s">
        <v>266</v>
      </c>
      <c r="H4" s="0" t="s">
        <v>267</v>
      </c>
      <c r="I4" s="0" t="s">
        <v>268</v>
      </c>
      <c r="J4" s="0" t="s">
        <v>268</v>
      </c>
      <c r="K4" s="0" t="s">
        <v>268</v>
      </c>
      <c r="L4" s="0" t="s">
        <v>269</v>
      </c>
    </row>
    <row r="5" customFormat="false" ht="15" hidden="false" customHeight="false" outlineLevel="0" collapsed="false">
      <c r="B5" s="0" t="s">
        <v>270</v>
      </c>
      <c r="C5" s="0" t="s">
        <v>271</v>
      </c>
      <c r="D5" s="0" t="s">
        <v>272</v>
      </c>
      <c r="G5" s="0" t="s">
        <v>273</v>
      </c>
      <c r="H5" s="0" t="s">
        <v>274</v>
      </c>
      <c r="I5" s="0" t="s">
        <v>275</v>
      </c>
      <c r="J5" s="0" t="s">
        <v>275</v>
      </c>
      <c r="K5" s="0" t="s">
        <v>275</v>
      </c>
      <c r="L5" s="0" t="s">
        <v>276</v>
      </c>
    </row>
    <row r="6" customFormat="false" ht="15" hidden="false" customHeight="false" outlineLevel="0" collapsed="false">
      <c r="B6" s="0" t="s">
        <v>277</v>
      </c>
      <c r="C6" s="0" t="s">
        <v>272</v>
      </c>
      <c r="G6" s="0" t="s">
        <v>278</v>
      </c>
      <c r="H6" s="0" t="s">
        <v>279</v>
      </c>
      <c r="I6" s="0" t="s">
        <v>280</v>
      </c>
      <c r="J6" s="0" t="s">
        <v>280</v>
      </c>
      <c r="K6" s="0" t="s">
        <v>280</v>
      </c>
      <c r="L6" s="0" t="s">
        <v>281</v>
      </c>
    </row>
    <row r="7" customFormat="false" ht="15" hidden="false" customHeight="false" outlineLevel="0" collapsed="false">
      <c r="B7" s="0" t="s">
        <v>282</v>
      </c>
      <c r="G7" s="0" t="s">
        <v>283</v>
      </c>
      <c r="I7" s="0" t="s">
        <v>284</v>
      </c>
      <c r="J7" s="0" t="s">
        <v>284</v>
      </c>
      <c r="K7" s="0" t="s">
        <v>284</v>
      </c>
      <c r="L7" s="0" t="s">
        <v>285</v>
      </c>
    </row>
    <row r="8" customFormat="false" ht="15" hidden="false" customHeight="false" outlineLevel="0" collapsed="false">
      <c r="B8" s="0" t="s">
        <v>286</v>
      </c>
      <c r="G8" s="0" t="s">
        <v>185</v>
      </c>
      <c r="I8" s="0" t="s">
        <v>287</v>
      </c>
      <c r="J8" s="0" t="s">
        <v>287</v>
      </c>
    </row>
    <row r="9" customFormat="false" ht="15" hidden="false" customHeight="false" outlineLevel="0" collapsed="false">
      <c r="B9" s="0" t="s">
        <v>288</v>
      </c>
      <c r="I9" s="0" t="s">
        <v>289</v>
      </c>
    </row>
    <row r="10" customFormat="false" ht="15" hidden="false" customHeight="false" outlineLevel="0" collapsed="false">
      <c r="B10" s="0" t="s">
        <v>290</v>
      </c>
    </row>
    <row r="11" customFormat="false" ht="15" hidden="false" customHeight="false" outlineLevel="0" collapsed="false">
      <c r="B11" s="0" t="s">
        <v>291</v>
      </c>
    </row>
    <row r="12" customFormat="false" ht="15" hidden="false" customHeight="false" outlineLevel="0" collapsed="false">
      <c r="B12" s="0" t="s">
        <v>292</v>
      </c>
    </row>
    <row r="13" customFormat="false" ht="15" hidden="false" customHeight="false" outlineLevel="0" collapsed="false">
      <c r="B13" s="0" t="s">
        <v>293</v>
      </c>
      <c r="G13" s="181" t="s">
        <v>294</v>
      </c>
      <c r="H13" s="182"/>
      <c r="I13" s="182"/>
      <c r="J13" s="182"/>
      <c r="K13" s="182"/>
      <c r="L13" s="182"/>
      <c r="M13" s="182"/>
      <c r="N13" s="182"/>
    </row>
    <row r="14" customFormat="false" ht="15" hidden="false" customHeight="false" outlineLevel="0" collapsed="false">
      <c r="B14" s="0" t="s">
        <v>295</v>
      </c>
      <c r="G14" s="180" t="s">
        <v>82</v>
      </c>
      <c r="H14" s="180" t="s">
        <v>46</v>
      </c>
      <c r="I14" s="180" t="s">
        <v>94</v>
      </c>
    </row>
    <row r="15" customFormat="false" ht="15" hidden="false" customHeight="false" outlineLevel="0" collapsed="false">
      <c r="B15" s="0" t="s">
        <v>296</v>
      </c>
      <c r="G15" s="0" t="s">
        <v>266</v>
      </c>
      <c r="H15" s="0" t="s">
        <v>79</v>
      </c>
      <c r="I15" s="0" t="s">
        <v>268</v>
      </c>
    </row>
    <row r="16" customFormat="false" ht="15" hidden="false" customHeight="false" outlineLevel="0" collapsed="false">
      <c r="B16" s="0" t="s">
        <v>297</v>
      </c>
      <c r="G16" s="0" t="s">
        <v>273</v>
      </c>
      <c r="H16" s="0" t="s">
        <v>298</v>
      </c>
      <c r="I16" s="0" t="s">
        <v>275</v>
      </c>
    </row>
    <row r="17" customFormat="false" ht="15" hidden="false" customHeight="false" outlineLevel="0" collapsed="false">
      <c r="B17" s="183" t="s">
        <v>299</v>
      </c>
      <c r="G17" s="0" t="s">
        <v>278</v>
      </c>
      <c r="I17" s="0" t="s">
        <v>280</v>
      </c>
    </row>
    <row r="18" customFormat="false" ht="15" hidden="false" customHeight="false" outlineLevel="0" collapsed="false">
      <c r="B18" s="0" t="s">
        <v>300</v>
      </c>
      <c r="G18" s="0" t="s">
        <v>283</v>
      </c>
      <c r="I18" s="0" t="s">
        <v>284</v>
      </c>
    </row>
    <row r="19" customFormat="false" ht="15" hidden="false" customHeight="false" outlineLevel="0" collapsed="false">
      <c r="B19" s="0" t="s">
        <v>301</v>
      </c>
      <c r="G19" s="0" t="s">
        <v>185</v>
      </c>
      <c r="I19" s="0" t="s">
        <v>287</v>
      </c>
    </row>
    <row r="20" customFormat="false" ht="15" hidden="false" customHeight="false" outlineLevel="0" collapsed="false">
      <c r="B20" s="0" t="s">
        <v>302</v>
      </c>
    </row>
    <row r="21" customFormat="false" ht="15" hidden="false" customHeight="false" outlineLevel="0" collapsed="false">
      <c r="B21" s="0" t="s">
        <v>303</v>
      </c>
    </row>
    <row r="22" customFormat="false" ht="15" hidden="false" customHeight="false" outlineLevel="0" collapsed="false">
      <c r="B22" s="0" t="s">
        <v>304</v>
      </c>
    </row>
    <row r="23" customFormat="false" ht="15" hidden="false" customHeight="false" outlineLevel="0" collapsed="false">
      <c r="B23" s="0" t="s">
        <v>305</v>
      </c>
    </row>
    <row r="24" customFormat="false" ht="15" hidden="false" customHeight="false" outlineLevel="0" collapsed="false">
      <c r="B24" s="0" t="s">
        <v>306</v>
      </c>
      <c r="G24" s="184" t="s">
        <v>307</v>
      </c>
      <c r="H24" s="185"/>
      <c r="I24" s="185"/>
      <c r="J24" s="185"/>
      <c r="K24" s="185"/>
      <c r="L24" s="185"/>
      <c r="M24" s="185"/>
      <c r="N24" s="185"/>
    </row>
    <row r="25" customFormat="false" ht="15" hidden="false" customHeight="false" outlineLevel="0" collapsed="false">
      <c r="B25" s="0" t="s">
        <v>308</v>
      </c>
      <c r="G25" s="180" t="s">
        <v>82</v>
      </c>
      <c r="H25" s="180" t="s">
        <v>116</v>
      </c>
    </row>
    <row r="26" customFormat="false" ht="15" hidden="false" customHeight="false" outlineLevel="0" collapsed="false">
      <c r="B26" s="0" t="s">
        <v>309</v>
      </c>
      <c r="G26" s="0" t="s">
        <v>266</v>
      </c>
      <c r="H26" s="0" t="s">
        <v>262</v>
      </c>
    </row>
    <row r="27" customFormat="false" ht="15" hidden="false" customHeight="false" outlineLevel="0" collapsed="false">
      <c r="B27" s="0" t="s">
        <v>310</v>
      </c>
      <c r="G27" s="0" t="s">
        <v>278</v>
      </c>
      <c r="H27" s="0" t="s">
        <v>272</v>
      </c>
    </row>
    <row r="28" customFormat="false" ht="15" hidden="false" customHeight="false" outlineLevel="0" collapsed="false">
      <c r="B28" s="183" t="s">
        <v>311</v>
      </c>
      <c r="G28" s="0" t="s">
        <v>283</v>
      </c>
      <c r="H28" s="0" t="s">
        <v>312</v>
      </c>
    </row>
    <row r="29" customFormat="false" ht="15" hidden="false" customHeight="false" outlineLevel="0" collapsed="false">
      <c r="G29" s="0" t="s">
        <v>185</v>
      </c>
    </row>
    <row r="30" customFormat="false" ht="15" hidden="false" customHeight="false" outlineLevel="0" collapsed="false">
      <c r="G30" s="0" t="s">
        <v>273</v>
      </c>
    </row>
    <row r="35" customFormat="false" ht="15" hidden="false" customHeight="false" outlineLevel="0" collapsed="false">
      <c r="G35" s="186" t="s">
        <v>313</v>
      </c>
      <c r="H35" s="186"/>
      <c r="I35" s="186"/>
      <c r="J35" s="186"/>
      <c r="K35" s="186"/>
      <c r="L35" s="186"/>
      <c r="M35" s="186"/>
      <c r="N35" s="186"/>
    </row>
    <row r="36" customFormat="false" ht="15" hidden="false" customHeight="false" outlineLevel="0" collapsed="false">
      <c r="G36" s="180" t="s">
        <v>103</v>
      </c>
      <c r="H36" s="180" t="s">
        <v>46</v>
      </c>
      <c r="I36" s="180" t="s">
        <v>128</v>
      </c>
      <c r="J36" s="187" t="s">
        <v>314</v>
      </c>
    </row>
    <row r="37" customFormat="false" ht="15" hidden="false" customHeight="false" outlineLevel="0" collapsed="false">
      <c r="G37" s="0" t="s">
        <v>315</v>
      </c>
      <c r="H37" s="0" t="s">
        <v>315</v>
      </c>
      <c r="I37" s="0" t="s">
        <v>316</v>
      </c>
      <c r="J37" s="101" t="s">
        <v>317</v>
      </c>
    </row>
    <row r="38" customFormat="false" ht="15" hidden="false" customHeight="false" outlineLevel="0" collapsed="false">
      <c r="G38" s="0" t="s">
        <v>318</v>
      </c>
      <c r="H38" s="0" t="s">
        <v>319</v>
      </c>
      <c r="I38" s="0" t="s">
        <v>320</v>
      </c>
      <c r="J38" s="101" t="s">
        <v>321</v>
      </c>
    </row>
    <row r="39" customFormat="false" ht="15" hidden="false" customHeight="false" outlineLevel="0" collapsed="false">
      <c r="G39" s="0" t="s">
        <v>266</v>
      </c>
      <c r="H39" s="0" t="s">
        <v>322</v>
      </c>
      <c r="I39" s="0" t="s">
        <v>323</v>
      </c>
      <c r="J39" s="101" t="s">
        <v>324</v>
      </c>
    </row>
    <row r="40" customFormat="false" ht="15" hidden="false" customHeight="false" outlineLevel="0" collapsed="false">
      <c r="G40" s="0" t="s">
        <v>185</v>
      </c>
      <c r="H40" s="0" t="s">
        <v>325</v>
      </c>
      <c r="J40" s="101"/>
    </row>
    <row r="41" customFormat="false" ht="15" hidden="false" customHeight="false" outlineLevel="0" collapsed="false">
      <c r="G41" s="0" t="s">
        <v>278</v>
      </c>
      <c r="H41" s="0" t="s">
        <v>326</v>
      </c>
    </row>
    <row r="42" customFormat="false" ht="15" hidden="false" customHeight="false" outlineLevel="0" collapsed="false">
      <c r="G42" s="0" t="s">
        <v>283</v>
      </c>
    </row>
    <row r="43" customFormat="false" ht="15" hidden="false" customHeight="false" outlineLevel="0" collapsed="false">
      <c r="G43" s="0" t="s">
        <v>327</v>
      </c>
    </row>
    <row r="46" customFormat="false" ht="15" hidden="false" customHeight="false" outlineLevel="0" collapsed="false">
      <c r="G46" s="188" t="s">
        <v>328</v>
      </c>
      <c r="H46" s="189"/>
      <c r="I46" s="189"/>
      <c r="J46" s="189"/>
      <c r="K46" s="189"/>
      <c r="L46" s="189"/>
      <c r="M46" s="189"/>
      <c r="N46" s="189"/>
    </row>
    <row r="47" customFormat="false" ht="15" hidden="false" customHeight="false" outlineLevel="0" collapsed="false">
      <c r="G47" s="180" t="s">
        <v>46</v>
      </c>
    </row>
    <row r="48" customFormat="false" ht="15" hidden="false" customHeight="false" outlineLevel="0" collapsed="false">
      <c r="G48" s="0" t="s">
        <v>329</v>
      </c>
    </row>
    <row r="49" customFormat="false" ht="15" hidden="false" customHeight="false" outlineLevel="0" collapsed="false">
      <c r="G49" s="90" t="s">
        <v>330</v>
      </c>
    </row>
    <row r="50" customFormat="false" ht="15" hidden="false" customHeight="false" outlineLevel="0" collapsed="false">
      <c r="G50" s="0" t="s">
        <v>331</v>
      </c>
    </row>
    <row r="51" customFormat="false" ht="15" hidden="false" customHeight="false" outlineLevel="0" collapsed="false">
      <c r="G51" s="0" t="s">
        <v>332</v>
      </c>
    </row>
    <row r="52" customFormat="false" ht="15" hidden="false" customHeight="false" outlineLevel="0" collapsed="false">
      <c r="G52" s="0" t="s">
        <v>333</v>
      </c>
    </row>
    <row r="53" customFormat="false" ht="15" hidden="false" customHeight="false" outlineLevel="0" collapsed="false">
      <c r="G53" s="0" t="s">
        <v>334</v>
      </c>
    </row>
    <row r="54" customFormat="false" ht="15" hidden="false" customHeight="false" outlineLevel="0" collapsed="false">
      <c r="G54" s="0" t="s">
        <v>335</v>
      </c>
    </row>
    <row r="57" customFormat="false" ht="15" hidden="false" customHeight="false" outlineLevel="0" collapsed="false">
      <c r="G57" s="190" t="s">
        <v>150</v>
      </c>
      <c r="H57" s="191"/>
    </row>
    <row r="58" customFormat="false" ht="15" hidden="false" customHeight="false" outlineLevel="0" collapsed="false">
      <c r="G58" s="180" t="s">
        <v>46</v>
      </c>
    </row>
    <row r="59" customFormat="false" ht="15" hidden="false" customHeight="false" outlineLevel="0" collapsed="false">
      <c r="G59" s="0" t="s">
        <v>336</v>
      </c>
    </row>
    <row r="60" customFormat="false" ht="15" hidden="false" customHeight="false" outlineLevel="0" collapsed="false">
      <c r="G60" s="0" t="s">
        <v>337</v>
      </c>
    </row>
    <row r="61" customFormat="false" ht="15" hidden="false" customHeight="false" outlineLevel="0" collapsed="false">
      <c r="G61" s="0" t="s">
        <v>338</v>
      </c>
    </row>
    <row r="64" customFormat="false" ht="15" hidden="false" customHeight="false" outlineLevel="0" collapsed="false">
      <c r="G64" s="192" t="s">
        <v>339</v>
      </c>
      <c r="H64" s="193"/>
    </row>
    <row r="65" customFormat="false" ht="15" hidden="false" customHeight="false" outlineLevel="0" collapsed="false">
      <c r="G65" s="180" t="s">
        <v>340</v>
      </c>
      <c r="H65" s="180" t="s">
        <v>341</v>
      </c>
    </row>
    <row r="66" customFormat="false" ht="15" hidden="false" customHeight="false" outlineLevel="0" collapsed="false">
      <c r="G66" s="194" t="s">
        <v>342</v>
      </c>
      <c r="H66" s="195" t="s">
        <v>343</v>
      </c>
    </row>
    <row r="67" customFormat="false" ht="15" hidden="false" customHeight="false" outlineLevel="0" collapsed="false">
      <c r="G67" s="194" t="s">
        <v>344</v>
      </c>
      <c r="H67" s="195" t="s">
        <v>345</v>
      </c>
    </row>
    <row r="68" customFormat="false" ht="15" hidden="false" customHeight="false" outlineLevel="0" collapsed="false">
      <c r="G68" s="194" t="s">
        <v>346</v>
      </c>
      <c r="H68"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C2D83"/>
    <pageSetUpPr fitToPage="false"/>
  </sheetPr>
  <dimension ref="A1:AL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9"/>
    <col collapsed="false" customWidth="true" hidden="false" outlineLevel="0" max="2" min="2" style="0" width="87.85"/>
    <col collapsed="false" customWidth="true" hidden="false" outlineLevel="0" max="3" min="3" style="0" width="32.57"/>
    <col collapsed="false" customWidth="true" hidden="false" outlineLevel="0" max="32" min="4" style="3" width="9.14"/>
  </cols>
  <sheetData>
    <row r="1" customFormat="false" ht="18.75" hidden="false" customHeight="false" outlineLevel="0" collapsed="false">
      <c r="A1" s="29" t="s">
        <v>168</v>
      </c>
      <c r="B1" s="3"/>
      <c r="C1" s="3"/>
      <c r="AG1" s="3"/>
      <c r="AH1" s="3"/>
      <c r="AI1" s="3"/>
      <c r="AJ1" s="3"/>
      <c r="AK1" s="3"/>
      <c r="AL1" s="3"/>
    </row>
    <row r="2" s="3" customFormat="true" ht="15" hidden="false" customHeight="false" outlineLevel="0" collapsed="false"/>
    <row r="3" customFormat="false" ht="15" hidden="false" customHeight="false" outlineLevel="0" collapsed="false">
      <c r="A3" s="72" t="s">
        <v>169</v>
      </c>
      <c r="B3" s="72" t="s">
        <v>10</v>
      </c>
      <c r="C3" s="73"/>
      <c r="H3" s="74"/>
      <c r="I3" s="74"/>
    </row>
    <row r="4" customFormat="false" ht="15" hidden="false" customHeight="false" outlineLevel="0" collapsed="false">
      <c r="A4" s="60" t="s">
        <v>170</v>
      </c>
      <c r="B4" s="75" t="s">
        <v>171</v>
      </c>
      <c r="C4" s="76"/>
      <c r="H4" s="74"/>
      <c r="I4" s="74"/>
    </row>
    <row r="5" customFormat="false" ht="15" hidden="false" customHeight="false" outlineLevel="0" collapsed="false">
      <c r="A5" s="60" t="s">
        <v>172</v>
      </c>
      <c r="B5" s="60" t="s">
        <v>173</v>
      </c>
      <c r="C5" s="76"/>
      <c r="H5" s="74"/>
      <c r="I5" s="74"/>
    </row>
    <row r="6" customFormat="false" ht="15" hidden="false" customHeight="false" outlineLevel="0" collapsed="false">
      <c r="A6" s="60" t="s">
        <v>174</v>
      </c>
      <c r="B6" s="60" t="s">
        <v>175</v>
      </c>
      <c r="C6" s="76"/>
      <c r="H6" s="74"/>
    </row>
    <row r="7" customFormat="false" ht="15" hidden="false" customHeight="false" outlineLevel="0" collapsed="false">
      <c r="A7" s="60" t="s">
        <v>176</v>
      </c>
      <c r="B7" s="60" t="s">
        <v>177</v>
      </c>
      <c r="C7" s="76"/>
      <c r="H7" s="74"/>
    </row>
    <row r="8" customFormat="false" ht="15" hidden="false" customHeight="false" outlineLevel="0" collapsed="false">
      <c r="A8" s="60" t="s">
        <v>178</v>
      </c>
      <c r="B8" s="60" t="s">
        <v>179</v>
      </c>
      <c r="C8" s="76"/>
      <c r="H8" s="74"/>
    </row>
    <row r="9" customFormat="false" ht="15" hidden="false" customHeight="false" outlineLevel="0" collapsed="false">
      <c r="A9" s="77"/>
      <c r="B9" s="77"/>
      <c r="C9" s="74"/>
      <c r="H9" s="74"/>
    </row>
    <row r="10" customFormat="false" ht="15" hidden="false" customHeight="false" outlineLevel="0" collapsed="false">
      <c r="A10" s="72" t="s">
        <v>180</v>
      </c>
      <c r="B10" s="72" t="s">
        <v>181</v>
      </c>
      <c r="C10" s="72"/>
    </row>
    <row r="11" customFormat="false" ht="15" hidden="false" customHeight="false" outlineLevel="0" collapsed="false">
      <c r="A11" s="70" t="s">
        <v>182</v>
      </c>
      <c r="B11" s="70" t="s">
        <v>183</v>
      </c>
      <c r="C11" s="60"/>
    </row>
    <row r="12" customFormat="false" ht="15" hidden="false" customHeight="false" outlineLevel="0" collapsed="false">
      <c r="A12" s="70" t="s">
        <v>184</v>
      </c>
      <c r="B12" s="70" t="s">
        <v>185</v>
      </c>
      <c r="C12" s="60"/>
      <c r="G12" s="39"/>
    </row>
    <row r="13" customFormat="false" ht="15" hidden="false" customHeight="false" outlineLevel="0" collapsed="false">
      <c r="A13" s="78" t="s">
        <v>186</v>
      </c>
      <c r="B13" s="71" t="s">
        <v>187</v>
      </c>
      <c r="C13" s="79"/>
    </row>
    <row r="14" s="3" customFormat="true" ht="15" hidden="false" customHeight="true" outlineLevel="0" collapsed="false"/>
    <row r="15" customFormat="false" ht="15" hidden="false" customHeight="false" outlineLevel="0" collapsed="false">
      <c r="A15" s="72" t="s">
        <v>188</v>
      </c>
      <c r="B15" s="72" t="s">
        <v>189</v>
      </c>
      <c r="C15" s="80"/>
    </row>
    <row r="16" customFormat="false" ht="15" hidden="false" customHeight="false" outlineLevel="0" collapsed="false">
      <c r="A16" s="62" t="s">
        <v>190</v>
      </c>
      <c r="B16" s="63" t="s">
        <v>191</v>
      </c>
      <c r="C16" s="81"/>
    </row>
    <row r="17" customFormat="false" ht="15" hidden="false" customHeight="false" outlineLevel="0" collapsed="false">
      <c r="A17" s="62" t="s">
        <v>192</v>
      </c>
      <c r="B17" s="63" t="s">
        <v>193</v>
      </c>
      <c r="C17" s="81"/>
    </row>
    <row r="18" customFormat="false" ht="30" hidden="false" customHeight="false" outlineLevel="0" collapsed="false">
      <c r="A18" s="62" t="s">
        <v>194</v>
      </c>
      <c r="B18" s="63" t="s">
        <v>195</v>
      </c>
      <c r="C18" s="81"/>
    </row>
    <row r="19" customFormat="false" ht="30" hidden="false" customHeight="false" outlineLevel="0" collapsed="false">
      <c r="A19" s="62" t="s">
        <v>196</v>
      </c>
      <c r="B19" s="63" t="s">
        <v>197</v>
      </c>
      <c r="C19" s="81"/>
    </row>
    <row r="20" customFormat="false" ht="15" hidden="false" customHeight="false" outlineLevel="0" collapsed="false">
      <c r="A20" s="62" t="s">
        <v>198</v>
      </c>
      <c r="B20" s="63" t="s">
        <v>199</v>
      </c>
      <c r="C20" s="81"/>
    </row>
    <row r="21" customFormat="false" ht="15" hidden="false" customHeight="false" outlineLevel="0" collapsed="false">
      <c r="A21" s="62" t="s">
        <v>200</v>
      </c>
      <c r="B21" s="63" t="s">
        <v>201</v>
      </c>
      <c r="C21" s="81"/>
    </row>
    <row r="22" customFormat="false" ht="15" hidden="false" customHeight="false" outlineLevel="0" collapsed="false">
      <c r="A22" s="62" t="s">
        <v>202</v>
      </c>
      <c r="B22" s="62" t="s">
        <v>203</v>
      </c>
      <c r="C22" s="81"/>
    </row>
    <row r="23" customFormat="false" ht="15" hidden="false" customHeight="false" outlineLevel="0" collapsed="false">
      <c r="A23" s="62" t="s">
        <v>204</v>
      </c>
      <c r="B23" s="62" t="s">
        <v>205</v>
      </c>
      <c r="C23" s="81"/>
    </row>
    <row r="24" s="3" customFormat="true" ht="15" hidden="false" customHeight="false" outlineLevel="0" collapsed="false"/>
    <row r="25" s="3" customFormat="true" ht="15" hidden="false" customHeight="false" outlineLevel="0" collapsed="false"/>
    <row r="26" customFormat="false" ht="15" hidden="false" customHeight="false" outlineLevel="0" collapsed="false">
      <c r="A26" s="72" t="s">
        <v>206</v>
      </c>
      <c r="B26" s="72" t="s">
        <v>207</v>
      </c>
      <c r="C26" s="80"/>
      <c r="E26" s="3" t="s">
        <v>97</v>
      </c>
    </row>
    <row r="27" customFormat="false" ht="15" hidden="false" customHeight="false" outlineLevel="0" collapsed="false">
      <c r="A27" s="82" t="s">
        <v>208</v>
      </c>
      <c r="B27" s="83" t="s">
        <v>209</v>
      </c>
      <c r="C27" s="81"/>
    </row>
    <row r="28" customFormat="false" ht="15" hidden="false" customHeight="false" outlineLevel="0" collapsed="false">
      <c r="A28" s="82" t="s">
        <v>210</v>
      </c>
      <c r="B28" s="83" t="s">
        <v>211</v>
      </c>
      <c r="C28" s="81"/>
    </row>
    <row r="29" s="3" customFormat="true" ht="15" hidden="false" customHeight="false" outlineLevel="0" collapsed="false">
      <c r="A29" s="82" t="s">
        <v>212</v>
      </c>
      <c r="B29" s="83" t="s">
        <v>213</v>
      </c>
      <c r="C29" s="81"/>
    </row>
    <row r="30" s="3" customFormat="true" ht="15" hidden="false" customHeight="false" outlineLevel="0" collapsed="false">
      <c r="A30" s="82" t="s">
        <v>214</v>
      </c>
      <c r="B30" s="83" t="s">
        <v>215</v>
      </c>
      <c r="C30" s="81"/>
    </row>
    <row r="31" s="3" customFormat="true" ht="15" hidden="false" customHeight="false" outlineLevel="0" collapsed="false"/>
    <row r="32" s="3" customFormat="true" ht="15" hidden="false" customHeight="false" outlineLevel="0" collapsed="false"/>
    <row r="33" s="3" customFormat="true" ht="15" hidden="false" customHeight="false" outlineLevel="0" collapsed="false"/>
    <row r="34" s="3" customFormat="true" ht="15" hidden="false" customHeight="false" outlineLevel="0" collapsed="false"/>
    <row r="35" s="3" customFormat="true" ht="15" hidden="false" customHeight="false" outlineLevel="0" collapsed="false"/>
    <row r="36" s="3" customFormat="true" ht="15" hidden="false" customHeight="false" outlineLevel="0" collapsed="false"/>
    <row r="37" s="3" customFormat="true" ht="15" hidden="false" customHeight="false" outlineLevel="0" collapsed="false"/>
    <row r="38" s="3" customFormat="true" ht="15" hidden="false" customHeight="false" outlineLevel="0" collapsed="false"/>
    <row r="39" s="3" customFormat="true" ht="15" hidden="false" customHeight="false" outlineLevel="0" collapsed="false"/>
    <row r="40" s="3" customFormat="true" ht="15" hidden="false" customHeight="false" outlineLevel="0" collapsed="false"/>
    <row r="41" s="3" customFormat="true" ht="15" hidden="false" customHeight="false" outlineLevel="0" collapsed="false"/>
    <row r="42" s="3" customFormat="true" ht="15" hidden="false" customHeight="false" outlineLevel="0" collapsed="false"/>
    <row r="43" s="3" customFormat="true" ht="15" hidden="false" customHeight="false" outlineLevel="0" collapsed="false"/>
    <row r="44" s="3" customFormat="true" ht="15" hidden="false" customHeight="false" outlineLevel="0" collapsed="false"/>
    <row r="45" s="3" customFormat="true" ht="15" hidden="false" customHeight="false" outlineLevel="0" collapsed="false"/>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row r="86" s="3" customFormat="true" ht="15" hidden="false" customHeight="false" outlineLevel="0" collapsed="false"/>
    <row r="87" s="3" customFormat="true" ht="15" hidden="false" customHeight="false" outlineLevel="0" collapsed="false"/>
    <row r="88" s="3" customFormat="true" ht="15" hidden="false" customHeight="false" outlineLevel="0" collapsed="false"/>
    <row r="89" s="3" customFormat="true" ht="1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row r="104" s="3" customFormat="true" ht="15" hidden="false" customHeight="false" outlineLevel="0" collapsed="false"/>
    <row r="105" s="3" customFormat="true" ht="15" hidden="false" customHeight="false" outlineLevel="0" collapsed="false"/>
    <row r="106" s="3" customFormat="true" ht="15" hidden="false" customHeight="false" outlineLevel="0" collapsed="false"/>
    <row r="107" s="3" customFormat="true" ht="15" hidden="false" customHeight="false" outlineLevel="0" collapsed="false"/>
    <row r="108" s="3" customFormat="true" ht="15" hidden="false" customHeight="false" outlineLevel="0" collapsed="false"/>
    <row r="109" s="3" customFormat="true" ht="15" hidden="false" customHeight="false" outlineLevel="0" collapsed="false"/>
    <row r="110" s="3" customFormat="true" ht="15" hidden="false" customHeight="false" outlineLevel="0" collapsed="false"/>
    <row r="111" s="3" customFormat="true" ht="15" hidden="false" customHeight="false" outlineLevel="0" collapsed="false"/>
    <row r="112" s="3" customFormat="true" ht="15" hidden="false" customHeight="false" outlineLevel="0" collapsed="false"/>
    <row r="113" s="3" customFormat="true" ht="15" hidden="false" customHeight="false" outlineLevel="0" collapsed="false"/>
    <row r="114" s="3" customFormat="true" ht="15" hidden="false" customHeight="false" outlineLevel="0" collapsed="false"/>
    <row r="115" s="3" customFormat="true" ht="15" hidden="false" customHeight="false" outlineLevel="0" collapsed="false"/>
    <row r="116" s="3" customFormat="true" ht="15" hidden="false" customHeight="false" outlineLevel="0" collapsed="false"/>
    <row r="117" s="3" customFormat="true" ht="15" hidden="false" customHeight="false" outlineLevel="0" collapsed="false"/>
    <row r="118" s="3" customFormat="true" ht="15" hidden="false" customHeight="false" outlineLevel="0" collapsed="false"/>
    <row r="119" s="3" customFormat="true" ht="15" hidden="false" customHeight="false" outlineLevel="0" collapsed="false"/>
    <row r="120" s="3" customFormat="true" ht="15" hidden="false" customHeight="false" outlineLevel="0" collapsed="false"/>
    <row r="121" s="3" customFormat="true" ht="15" hidden="false" customHeight="false" outlineLevel="0" collapsed="false"/>
    <row r="122" s="3" customFormat="true" ht="15" hidden="false" customHeight="false" outlineLevel="0" collapsed="false"/>
    <row r="123" s="3" customFormat="true" ht="15" hidden="false" customHeight="false" outlineLevel="0" collapsed="false"/>
    <row r="124" s="3" customFormat="true" ht="15" hidden="false" customHeight="false" outlineLevel="0" collapsed="false"/>
    <row r="125" s="3" customFormat="true" ht="15" hidden="false" customHeight="false" outlineLevel="0" collapsed="false"/>
    <row r="126" s="3" customFormat="true" ht="15" hidden="false" customHeight="false" outlineLevel="0" collapsed="false"/>
    <row r="127" s="3" customFormat="true" ht="15" hidden="false" customHeight="false" outlineLevel="0" collapsed="false"/>
    <row r="128" s="3" customFormat="true" ht="15" hidden="false" customHeight="false" outlineLevel="0" collapsed="false"/>
    <row r="129" s="3" customFormat="true" ht="15" hidden="false" customHeight="false" outlineLevel="0" collapsed="false"/>
    <row r="130" s="3" customFormat="true" ht="15" hidden="false" customHeight="false" outlineLevel="0" collapsed="false"/>
    <row r="131" s="3" customFormat="true" ht="15" hidden="false" customHeight="false" outlineLevel="0" collapsed="false"/>
    <row r="132" s="3" customFormat="true" ht="15" hidden="false" customHeight="false" outlineLevel="0" collapsed="false"/>
    <row r="133" s="3" customFormat="true" ht="15" hidden="false" customHeight="false" outlineLevel="0" collapsed="false"/>
    <row r="134" s="3" customFormat="true" ht="15" hidden="false" customHeight="false" outlineLevel="0" collapsed="false"/>
    <row r="135" s="3" customFormat="true" ht="15" hidden="false" customHeight="false" outlineLevel="0" collapsed="false"/>
    <row r="136" s="3" customFormat="true" ht="15" hidden="false" customHeight="false" outlineLevel="0" collapsed="false"/>
    <row r="137" s="3" customFormat="true" ht="15" hidden="false" customHeight="false" outlineLevel="0" collapsed="false"/>
    <row r="138" s="3" customFormat="true" ht="15" hidden="false" customHeight="false" outlineLevel="0" collapsed="false"/>
    <row r="139" s="3" customFormat="true" ht="15" hidden="false" customHeight="false" outlineLevel="0" collapsed="false"/>
    <row r="140" s="3" customFormat="true" ht="15" hidden="false" customHeight="false" outlineLevel="0" collapsed="false"/>
    <row r="141" s="3" customFormat="true" ht="15" hidden="false" customHeight="false" outlineLevel="0" collapsed="false"/>
    <row r="142" s="3" customFormat="true" ht="15" hidden="false" customHeight="false" outlineLevel="0" collapsed="false"/>
    <row r="143" s="3" customFormat="true" ht="15" hidden="false" customHeight="false" outlineLevel="0" collapsed="false"/>
    <row r="144" s="3" customFormat="true" ht="15" hidden="false" customHeight="false" outlineLevel="0" collapsed="false"/>
    <row r="145" s="3" customFormat="true" ht="15" hidden="false" customHeight="false" outlineLevel="0" collapsed="false"/>
    <row r="146" s="3" customFormat="true" ht="15" hidden="false" customHeight="false" outlineLevel="0" collapsed="false"/>
    <row r="147" s="3" customFormat="true" ht="15" hidden="false" customHeight="false" outlineLevel="0" collapsed="false"/>
    <row r="148" s="3" customFormat="true" ht="15" hidden="false" customHeight="false" outlineLevel="0" collapsed="false"/>
    <row r="149" s="3" customFormat="true" ht="15" hidden="false" customHeight="false" outlineLevel="0" collapsed="false"/>
    <row r="150" s="3" customFormat="true" ht="15" hidden="false" customHeight="false" outlineLevel="0" collapsed="false"/>
    <row r="151" s="3" customFormat="true" ht="15" hidden="false" customHeight="false" outlineLevel="0" collapsed="false"/>
    <row r="152" s="3" customFormat="true" ht="15" hidden="false" customHeight="false" outlineLevel="0" collapsed="false"/>
    <row r="153" s="3" customFormat="true" ht="15" hidden="false" customHeight="false" outlineLevel="0" collapsed="false"/>
    <row r="154" s="3" customFormat="true" ht="15" hidden="false" customHeight="false" outlineLevel="0" collapsed="false"/>
    <row r="155" s="3" customFormat="true" ht="15" hidden="false" customHeight="false" outlineLevel="0" collapsed="false"/>
    <row r="156" s="3" customFormat="true" ht="15" hidden="false" customHeight="false" outlineLevel="0" collapsed="false"/>
    <row r="157" s="3" customFormat="true" ht="15" hidden="false" customHeight="false" outlineLevel="0" collapsed="false"/>
    <row r="158" s="3" customFormat="true" ht="15" hidden="false" customHeight="false" outlineLevel="0" collapsed="false"/>
    <row r="159" s="3" customFormat="true" ht="15" hidden="false" customHeight="false" outlineLevel="0" collapsed="false"/>
    <row r="160" s="3" customFormat="true" ht="15" hidden="false" customHeight="false" outlineLevel="0" collapsed="false"/>
    <row r="161" s="3" customFormat="true" ht="15" hidden="false" customHeight="false" outlineLevel="0" collapsed="false"/>
    <row r="162" s="3" customFormat="true" ht="15" hidden="false" customHeight="false" outlineLevel="0" collapsed="false"/>
    <row r="163" s="3" customFormat="true" ht="15" hidden="false" customHeight="false" outlineLevel="0" collapsed="false"/>
    <row r="164" s="3"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DE2CD"/>
    <pageSetUpPr fitToPage="false"/>
  </sheetPr>
  <dimension ref="A1:AH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14"/>
    <col collapsed="false" customWidth="true" hidden="false" outlineLevel="0" max="2" min="2" style="0" width="17.71"/>
    <col collapsed="false" customWidth="true" hidden="false" outlineLevel="0" max="3" min="3" style="84" width="17.71"/>
    <col collapsed="false" customWidth="true" hidden="false" outlineLevel="0" max="4" min="4" style="84" width="25.71"/>
    <col collapsed="false" customWidth="true" hidden="false" outlineLevel="0" max="5" min="5" style="84" width="20.71"/>
    <col collapsed="false" customWidth="true" hidden="false" outlineLevel="0" max="6" min="6" style="84" width="25.71"/>
    <col collapsed="false" customWidth="true" hidden="false" outlineLevel="0" max="23" min="7" style="3" width="9.14"/>
  </cols>
  <sheetData>
    <row r="1" customFormat="false" ht="18.75" hidden="false" customHeight="false" outlineLevel="0" collapsed="false">
      <c r="A1" s="28" t="s">
        <v>216</v>
      </c>
      <c r="B1" s="3"/>
      <c r="C1" s="77"/>
      <c r="D1" s="77"/>
      <c r="E1" s="77"/>
      <c r="F1" s="77"/>
      <c r="X1" s="3"/>
      <c r="Y1" s="3"/>
      <c r="Z1" s="3"/>
      <c r="AA1" s="3"/>
      <c r="AB1" s="3"/>
      <c r="AC1" s="3"/>
      <c r="AD1" s="3"/>
      <c r="AE1" s="3"/>
      <c r="AF1" s="3"/>
      <c r="AG1" s="3"/>
      <c r="AH1" s="3"/>
    </row>
    <row r="2" customFormat="false" ht="15.75" hidden="false" customHeight="false" outlineLevel="0" collapsed="false">
      <c r="A2" s="3"/>
      <c r="B2" s="3"/>
      <c r="C2" s="77"/>
      <c r="D2" s="77"/>
      <c r="E2" s="77"/>
      <c r="F2" s="77"/>
      <c r="X2" s="3"/>
      <c r="Y2" s="3"/>
      <c r="Z2" s="3"/>
      <c r="AA2" s="3"/>
      <c r="AB2" s="3"/>
      <c r="AC2" s="3"/>
      <c r="AD2" s="3"/>
      <c r="AE2" s="3"/>
      <c r="AF2" s="3"/>
      <c r="AG2" s="3"/>
      <c r="AH2" s="3"/>
    </row>
    <row r="3" s="90" customFormat="true" ht="38.25" hidden="false" customHeight="true" outlineLevel="0" collapsed="false">
      <c r="A3" s="85"/>
      <c r="B3" s="85"/>
      <c r="C3" s="86"/>
      <c r="D3" s="87"/>
      <c r="E3" s="88" t="s">
        <v>217</v>
      </c>
      <c r="F3" s="88"/>
      <c r="G3" s="89"/>
      <c r="H3" s="89"/>
      <c r="I3" s="89"/>
      <c r="J3" s="89"/>
      <c r="K3" s="89"/>
      <c r="L3" s="89"/>
      <c r="M3" s="89"/>
      <c r="N3" s="89"/>
      <c r="O3" s="89"/>
      <c r="P3" s="89"/>
      <c r="Q3" s="89"/>
      <c r="R3" s="89"/>
      <c r="S3" s="89"/>
      <c r="T3" s="89"/>
      <c r="U3" s="89"/>
      <c r="V3" s="89"/>
      <c r="W3" s="89"/>
    </row>
    <row r="4" s="90" customFormat="true" ht="15" hidden="false" customHeight="false" outlineLevel="0" collapsed="false">
      <c r="A4" s="91" t="s">
        <v>24</v>
      </c>
      <c r="B4" s="92" t="s">
        <v>26</v>
      </c>
      <c r="C4" s="92" t="s">
        <v>29</v>
      </c>
      <c r="D4" s="92" t="s">
        <v>32</v>
      </c>
      <c r="E4" s="92" t="s">
        <v>35</v>
      </c>
      <c r="F4" s="92" t="s">
        <v>38</v>
      </c>
      <c r="G4" s="89"/>
      <c r="H4" s="89"/>
      <c r="I4" s="89"/>
      <c r="J4" s="89"/>
      <c r="K4" s="89"/>
      <c r="L4" s="89"/>
      <c r="M4" s="89"/>
      <c r="N4" s="89"/>
      <c r="O4" s="89"/>
      <c r="P4" s="89"/>
      <c r="Q4" s="89"/>
      <c r="R4" s="89"/>
      <c r="S4" s="89"/>
      <c r="T4" s="89"/>
      <c r="U4" s="89"/>
      <c r="V4" s="89"/>
      <c r="W4" s="89"/>
    </row>
    <row r="5" customFormat="false" ht="120.75" hidden="false" customHeight="false" outlineLevel="0" collapsed="false">
      <c r="A5" s="93" t="s">
        <v>25</v>
      </c>
      <c r="B5" s="94" t="s">
        <v>218</v>
      </c>
      <c r="C5" s="95" t="s">
        <v>30</v>
      </c>
      <c r="D5" s="96" t="s">
        <v>33</v>
      </c>
      <c r="E5" s="97" t="s">
        <v>36</v>
      </c>
      <c r="F5" s="98" t="s">
        <v>39</v>
      </c>
    </row>
    <row r="6" customFormat="false" ht="15" hidden="false" customHeight="false" outlineLevel="0" collapsed="false">
      <c r="A6" s="60"/>
      <c r="B6" s="60"/>
      <c r="C6" s="99"/>
      <c r="D6" s="99"/>
      <c r="E6" s="100"/>
      <c r="F6" s="100"/>
    </row>
    <row r="7" customFormat="false" ht="15" hidden="false" customHeight="false" outlineLevel="0" collapsed="false">
      <c r="A7" s="60"/>
      <c r="B7" s="60"/>
      <c r="C7" s="99"/>
      <c r="D7" s="99"/>
      <c r="E7" s="99"/>
      <c r="F7" s="99"/>
    </row>
    <row r="8" customFormat="false" ht="15" hidden="false" customHeight="false" outlineLevel="0" collapsed="false">
      <c r="A8" s="60"/>
      <c r="B8" s="60"/>
      <c r="C8" s="99"/>
      <c r="D8" s="99"/>
      <c r="E8" s="99"/>
      <c r="F8" s="99"/>
    </row>
    <row r="9" customFormat="false" ht="15" hidden="false" customHeight="false" outlineLevel="0" collapsed="false">
      <c r="A9" s="60"/>
      <c r="B9" s="60"/>
      <c r="C9" s="99"/>
      <c r="D9" s="99"/>
      <c r="E9" s="99"/>
      <c r="F9" s="99"/>
    </row>
    <row r="10" customFormat="false" ht="15" hidden="false" customHeight="false" outlineLevel="0" collapsed="false">
      <c r="A10" s="60"/>
      <c r="B10" s="60"/>
      <c r="C10" s="99"/>
      <c r="D10" s="99"/>
      <c r="E10" s="99"/>
      <c r="F10" s="99"/>
    </row>
    <row r="11" customFormat="false" ht="15" hidden="false" customHeight="false" outlineLevel="0" collapsed="false">
      <c r="A11" s="60"/>
      <c r="B11" s="60"/>
      <c r="C11" s="99"/>
      <c r="D11" s="99"/>
      <c r="E11" s="99"/>
      <c r="F11" s="99"/>
    </row>
    <row r="12" s="3" customFormat="true" ht="15" hidden="false" customHeight="true" outlineLevel="0" collapsed="false"/>
    <row r="13" s="3" customFormat="true" ht="15" hidden="false" customHeight="false" outlineLevel="0" collapsed="false"/>
    <row r="14" s="3" customFormat="true" ht="15" hidden="false" customHeight="false" outlineLevel="0" collapsed="false">
      <c r="C14" s="74"/>
      <c r="D14" s="74"/>
      <c r="E14" s="74"/>
      <c r="F14" s="74"/>
    </row>
    <row r="15" s="3" customFormat="true" ht="15" hidden="false" customHeight="false" outlineLevel="0" collapsed="false">
      <c r="C15" s="74"/>
      <c r="D15" s="74"/>
      <c r="E15" s="74"/>
      <c r="F15" s="74"/>
    </row>
    <row r="16" s="3" customFormat="true" ht="15" hidden="false" customHeight="false" outlineLevel="0" collapsed="false">
      <c r="A16" s="89"/>
      <c r="C16" s="74"/>
      <c r="D16" s="74"/>
      <c r="E16" s="74"/>
      <c r="F16" s="74"/>
    </row>
    <row r="17" s="3" customFormat="true" ht="15" hidden="false" customHeight="false" outlineLevel="0" collapsed="false">
      <c r="A17" s="89"/>
      <c r="C17" s="74"/>
      <c r="D17" s="74"/>
      <c r="E17" s="74"/>
      <c r="F17" s="74"/>
    </row>
    <row r="18" s="3" customFormat="true" ht="15" hidden="false" customHeight="false" outlineLevel="0" collapsed="false">
      <c r="A18" s="89"/>
      <c r="C18" s="77"/>
      <c r="D18" s="77"/>
      <c r="E18" s="77"/>
      <c r="F18" s="77"/>
    </row>
    <row r="19" s="3" customFormat="true" ht="15" hidden="false" customHeight="false" outlineLevel="0" collapsed="false">
      <c r="A19" s="89"/>
      <c r="C19" s="77"/>
      <c r="D19" s="77"/>
      <c r="E19" s="77"/>
      <c r="F19" s="77"/>
    </row>
    <row r="20" s="3" customFormat="true" ht="15" hidden="false" customHeight="false" outlineLevel="0" collapsed="false">
      <c r="C20" s="77"/>
      <c r="D20" s="77"/>
      <c r="E20" s="77"/>
      <c r="F20" s="77"/>
    </row>
    <row r="21" s="3" customFormat="true" ht="15" hidden="false" customHeight="false" outlineLevel="0" collapsed="false">
      <c r="C21" s="77"/>
      <c r="D21" s="77"/>
      <c r="E21" s="77"/>
      <c r="F21" s="77"/>
    </row>
    <row r="22" s="3" customFormat="true" ht="15" hidden="false" customHeight="false" outlineLevel="0" collapsed="false">
      <c r="C22" s="77"/>
      <c r="D22" s="77"/>
      <c r="E22" s="77"/>
      <c r="F22" s="77"/>
    </row>
    <row r="23" s="3" customFormat="true" ht="15" hidden="false" customHeight="false" outlineLevel="0" collapsed="false">
      <c r="C23" s="77"/>
      <c r="D23" s="77"/>
      <c r="E23" s="77"/>
      <c r="F23" s="77"/>
    </row>
    <row r="24" s="3" customFormat="true" ht="15" hidden="false" customHeight="false" outlineLevel="0" collapsed="false">
      <c r="C24" s="77"/>
      <c r="D24" s="77"/>
      <c r="E24" s="77"/>
      <c r="F24" s="77"/>
    </row>
    <row r="25" s="3" customFormat="true" ht="15" hidden="false" customHeight="false" outlineLevel="0" collapsed="false">
      <c r="C25" s="77"/>
      <c r="D25" s="77"/>
      <c r="E25" s="77"/>
      <c r="F25" s="77"/>
    </row>
    <row r="26" s="3" customFormat="true" ht="15" hidden="false" customHeight="false" outlineLevel="0" collapsed="false">
      <c r="C26" s="77"/>
      <c r="D26" s="77"/>
      <c r="E26" s="77"/>
      <c r="F26" s="77"/>
    </row>
    <row r="27" s="3" customFormat="true" ht="15" hidden="false" customHeight="false" outlineLevel="0" collapsed="false">
      <c r="C27" s="77"/>
      <c r="D27" s="77"/>
      <c r="E27" s="77"/>
      <c r="F27" s="77"/>
    </row>
    <row r="28" s="3" customFormat="true" ht="15" hidden="false" customHeight="false" outlineLevel="0" collapsed="false">
      <c r="C28" s="77"/>
      <c r="D28" s="77"/>
      <c r="E28" s="77"/>
      <c r="F28" s="77"/>
    </row>
    <row r="29" s="3" customFormat="true" ht="15" hidden="false" customHeight="false" outlineLevel="0" collapsed="false">
      <c r="C29" s="77"/>
      <c r="D29" s="77"/>
      <c r="E29" s="77"/>
      <c r="F29" s="77"/>
    </row>
    <row r="30" s="3" customFormat="true" ht="15" hidden="false" customHeight="false" outlineLevel="0" collapsed="false">
      <c r="C30" s="77"/>
      <c r="D30" s="77"/>
      <c r="E30" s="77"/>
      <c r="F30" s="77"/>
    </row>
    <row r="31" s="3" customFormat="true" ht="15" hidden="false" customHeight="false" outlineLevel="0" collapsed="false">
      <c r="C31" s="77"/>
      <c r="D31" s="77"/>
      <c r="E31" s="77"/>
      <c r="F31" s="77"/>
    </row>
    <row r="32" s="3" customFormat="true" ht="15" hidden="false" customHeight="false" outlineLevel="0" collapsed="false">
      <c r="C32" s="77"/>
      <c r="D32" s="77"/>
      <c r="E32" s="77"/>
      <c r="F32" s="77"/>
    </row>
    <row r="33" s="3" customFormat="true" ht="15" hidden="false" customHeight="false" outlineLevel="0" collapsed="false">
      <c r="C33" s="77"/>
      <c r="D33" s="77"/>
      <c r="E33" s="77"/>
      <c r="F33" s="77"/>
    </row>
    <row r="34" s="3" customFormat="true" ht="15" hidden="false" customHeight="false" outlineLevel="0" collapsed="false">
      <c r="C34" s="77"/>
      <c r="D34" s="77"/>
      <c r="E34" s="77"/>
      <c r="F34" s="77"/>
    </row>
    <row r="35" s="3" customFormat="true" ht="15" hidden="false" customHeight="false" outlineLevel="0" collapsed="false">
      <c r="C35" s="77"/>
      <c r="D35" s="77"/>
      <c r="E35" s="77"/>
      <c r="F35" s="77"/>
    </row>
    <row r="36" s="3" customFormat="true" ht="15" hidden="false" customHeight="false" outlineLevel="0" collapsed="false">
      <c r="C36" s="77"/>
      <c r="D36" s="77"/>
      <c r="E36" s="77"/>
      <c r="F36" s="77"/>
    </row>
    <row r="37" s="3" customFormat="true" ht="15" hidden="false" customHeight="false" outlineLevel="0" collapsed="false">
      <c r="C37" s="77"/>
      <c r="D37" s="77"/>
      <c r="E37" s="77"/>
      <c r="F37" s="77"/>
    </row>
    <row r="38" s="3" customFormat="true" ht="15" hidden="false" customHeight="false" outlineLevel="0" collapsed="false">
      <c r="C38" s="77"/>
      <c r="D38" s="77"/>
      <c r="E38" s="77"/>
      <c r="F38" s="77"/>
    </row>
    <row r="39" s="3" customFormat="true" ht="15" hidden="false" customHeight="false" outlineLevel="0" collapsed="false">
      <c r="C39" s="77"/>
      <c r="D39" s="77"/>
      <c r="E39" s="77"/>
      <c r="F39" s="77"/>
    </row>
    <row r="40" s="3" customFormat="true" ht="15" hidden="false" customHeight="false" outlineLevel="0" collapsed="false">
      <c r="C40" s="77"/>
      <c r="D40" s="77"/>
      <c r="E40" s="77"/>
      <c r="F40" s="77"/>
    </row>
    <row r="41" s="3" customFormat="true" ht="15" hidden="false" customHeight="false" outlineLevel="0" collapsed="false">
      <c r="C41" s="77"/>
      <c r="D41" s="77"/>
      <c r="E41" s="77"/>
      <c r="F41" s="77"/>
    </row>
    <row r="42" s="3" customFormat="true" ht="15" hidden="false" customHeight="false" outlineLevel="0" collapsed="false">
      <c r="C42" s="77"/>
      <c r="D42" s="77"/>
      <c r="E42" s="77"/>
      <c r="F42" s="77"/>
    </row>
    <row r="43" s="3" customFormat="true" ht="15" hidden="false" customHeight="false" outlineLevel="0" collapsed="false">
      <c r="C43" s="77"/>
      <c r="D43" s="77"/>
      <c r="E43" s="77"/>
      <c r="F43" s="77"/>
    </row>
    <row r="44" s="3" customFormat="true" ht="15" hidden="false" customHeight="false" outlineLevel="0" collapsed="false">
      <c r="C44" s="77"/>
      <c r="D44" s="77"/>
      <c r="E44" s="77"/>
      <c r="F44" s="77"/>
    </row>
    <row r="45" s="3" customFormat="true" ht="15" hidden="false" customHeight="false" outlineLevel="0" collapsed="false">
      <c r="C45" s="77"/>
      <c r="D45" s="77"/>
      <c r="E45" s="77"/>
      <c r="F45" s="77"/>
    </row>
    <row r="46" s="3" customFormat="true" ht="15" hidden="false" customHeight="false" outlineLevel="0" collapsed="false">
      <c r="C46" s="77"/>
      <c r="D46" s="77"/>
      <c r="E46" s="77"/>
      <c r="F46" s="77"/>
    </row>
    <row r="47" s="3" customFormat="true" ht="15" hidden="false" customHeight="false" outlineLevel="0" collapsed="false">
      <c r="C47" s="77"/>
      <c r="D47" s="77"/>
      <c r="E47" s="77"/>
      <c r="F47" s="77"/>
    </row>
    <row r="48" s="3" customFormat="true" ht="15" hidden="false" customHeight="false" outlineLevel="0" collapsed="false">
      <c r="C48" s="77"/>
      <c r="D48" s="77"/>
      <c r="E48" s="77"/>
      <c r="F48" s="77"/>
    </row>
    <row r="49" s="3" customFormat="true" ht="15" hidden="false" customHeight="false" outlineLevel="0" collapsed="false">
      <c r="C49" s="77"/>
      <c r="D49" s="77"/>
      <c r="E49" s="77"/>
      <c r="F49" s="77"/>
    </row>
    <row r="50" s="3" customFormat="true" ht="15" hidden="false" customHeight="false" outlineLevel="0" collapsed="false">
      <c r="C50" s="77"/>
      <c r="D50" s="77"/>
      <c r="E50" s="77"/>
      <c r="F50" s="77"/>
    </row>
    <row r="51" s="3" customFormat="true" ht="15" hidden="false" customHeight="false" outlineLevel="0" collapsed="false">
      <c r="C51" s="77"/>
      <c r="D51" s="77"/>
      <c r="E51" s="77"/>
      <c r="F51" s="77"/>
    </row>
    <row r="52" s="3" customFormat="true" ht="15" hidden="false" customHeight="false" outlineLevel="0" collapsed="false">
      <c r="C52" s="77"/>
      <c r="D52" s="77"/>
      <c r="E52" s="77"/>
      <c r="F52" s="77"/>
    </row>
    <row r="53" s="3" customFormat="true" ht="15" hidden="false" customHeight="false" outlineLevel="0" collapsed="false">
      <c r="C53" s="77"/>
      <c r="D53" s="77"/>
      <c r="E53" s="77"/>
      <c r="F53" s="77"/>
    </row>
    <row r="54" s="3" customFormat="true" ht="15" hidden="false" customHeight="false" outlineLevel="0" collapsed="false">
      <c r="C54" s="77"/>
      <c r="D54" s="77"/>
      <c r="E54" s="77"/>
      <c r="F54" s="77"/>
    </row>
    <row r="55" s="3" customFormat="true" ht="15" hidden="false" customHeight="false" outlineLevel="0" collapsed="false">
      <c r="C55" s="77"/>
      <c r="D55" s="77"/>
      <c r="E55" s="77"/>
      <c r="F55" s="77"/>
    </row>
    <row r="56" s="3" customFormat="true" ht="15" hidden="false" customHeight="false" outlineLevel="0" collapsed="false">
      <c r="C56" s="77"/>
      <c r="D56" s="77"/>
      <c r="E56" s="77"/>
      <c r="F56" s="77"/>
    </row>
    <row r="57" s="3" customFormat="true" ht="15" hidden="false" customHeight="false" outlineLevel="0" collapsed="false">
      <c r="C57" s="77"/>
      <c r="D57" s="77"/>
      <c r="E57" s="77"/>
      <c r="F57" s="77"/>
    </row>
    <row r="58" s="3" customFormat="true" ht="15" hidden="false" customHeight="false" outlineLevel="0" collapsed="false">
      <c r="C58" s="77"/>
      <c r="D58" s="77"/>
      <c r="E58" s="77"/>
      <c r="F58" s="77"/>
    </row>
    <row r="59" s="3" customFormat="true" ht="15" hidden="false" customHeight="false" outlineLevel="0" collapsed="false">
      <c r="C59" s="77"/>
      <c r="D59" s="77"/>
      <c r="E59" s="77"/>
      <c r="F59" s="77"/>
    </row>
    <row r="60" s="3" customFormat="true" ht="15" hidden="false" customHeight="false" outlineLevel="0" collapsed="false">
      <c r="C60" s="77"/>
      <c r="D60" s="77"/>
      <c r="E60" s="77"/>
      <c r="F60" s="77"/>
    </row>
    <row r="61" s="3" customFormat="true" ht="15" hidden="false" customHeight="false" outlineLevel="0" collapsed="false">
      <c r="C61" s="77"/>
      <c r="D61" s="77"/>
      <c r="E61" s="77"/>
      <c r="F61" s="77"/>
    </row>
    <row r="62" s="3" customFormat="true" ht="15" hidden="false" customHeight="false" outlineLevel="0" collapsed="false">
      <c r="C62" s="77"/>
      <c r="D62" s="77"/>
      <c r="E62" s="77"/>
      <c r="F62" s="77"/>
    </row>
    <row r="63" s="3" customFormat="true" ht="15" hidden="false" customHeight="false" outlineLevel="0" collapsed="false">
      <c r="C63" s="77"/>
      <c r="D63" s="77"/>
      <c r="E63" s="77"/>
      <c r="F63" s="77"/>
    </row>
    <row r="64" s="3" customFormat="true" ht="15" hidden="false" customHeight="false" outlineLevel="0" collapsed="false">
      <c r="C64" s="77"/>
      <c r="D64" s="77"/>
      <c r="E64" s="77"/>
      <c r="F64" s="77"/>
    </row>
    <row r="65" s="3" customFormat="true" ht="15" hidden="false" customHeight="false" outlineLevel="0" collapsed="false">
      <c r="C65" s="77"/>
      <c r="D65" s="77"/>
      <c r="E65" s="77"/>
      <c r="F65" s="77"/>
    </row>
    <row r="66" s="3" customFormat="true" ht="15" hidden="false" customHeight="false" outlineLevel="0" collapsed="false">
      <c r="C66" s="77"/>
      <c r="D66" s="77"/>
      <c r="E66" s="77"/>
      <c r="F66" s="77"/>
    </row>
    <row r="67" s="3" customFormat="true" ht="15" hidden="false" customHeight="false" outlineLevel="0" collapsed="false">
      <c r="C67" s="77"/>
      <c r="D67" s="77"/>
      <c r="E67" s="77"/>
      <c r="F67" s="77"/>
    </row>
    <row r="68" s="3" customFormat="true" ht="15" hidden="false" customHeight="false" outlineLevel="0" collapsed="false">
      <c r="C68" s="77"/>
      <c r="D68" s="77"/>
      <c r="E68" s="77"/>
      <c r="F68" s="77"/>
    </row>
    <row r="69" s="3" customFormat="true" ht="15" hidden="false" customHeight="false" outlineLevel="0" collapsed="false">
      <c r="C69" s="77"/>
      <c r="D69" s="77"/>
      <c r="E69" s="77"/>
      <c r="F69" s="77"/>
    </row>
    <row r="70" s="3" customFormat="true" ht="15" hidden="false" customHeight="false" outlineLevel="0" collapsed="false">
      <c r="C70" s="77"/>
      <c r="D70" s="77"/>
      <c r="E70" s="77"/>
      <c r="F70" s="77"/>
    </row>
    <row r="71" s="3" customFormat="true" ht="15" hidden="false" customHeight="false" outlineLevel="0" collapsed="false">
      <c r="C71" s="77"/>
      <c r="D71" s="77"/>
      <c r="E71" s="77"/>
      <c r="F71" s="77"/>
    </row>
    <row r="72" s="3" customFormat="true" ht="15" hidden="false" customHeight="false" outlineLevel="0" collapsed="false">
      <c r="C72" s="77"/>
      <c r="D72" s="77"/>
      <c r="E72" s="77"/>
      <c r="F72" s="77"/>
    </row>
    <row r="73" s="3" customFormat="true" ht="15" hidden="false" customHeight="false" outlineLevel="0" collapsed="false">
      <c r="C73" s="77"/>
      <c r="D73" s="77"/>
      <c r="E73" s="77"/>
      <c r="F73" s="77"/>
    </row>
    <row r="74" s="3" customFormat="true" ht="15" hidden="false" customHeight="false" outlineLevel="0" collapsed="false">
      <c r="C74" s="77"/>
      <c r="D74" s="77"/>
      <c r="E74" s="77"/>
      <c r="F74" s="77"/>
    </row>
    <row r="75" s="3" customFormat="true" ht="15" hidden="false" customHeight="false" outlineLevel="0" collapsed="false">
      <c r="C75" s="77"/>
      <c r="D75" s="77"/>
      <c r="E75" s="77"/>
      <c r="F75" s="77"/>
    </row>
    <row r="76" s="3" customFormat="true" ht="15" hidden="false" customHeight="false" outlineLevel="0" collapsed="false">
      <c r="C76" s="77"/>
      <c r="D76" s="77"/>
      <c r="E76" s="77"/>
      <c r="F76" s="77"/>
    </row>
    <row r="77" s="3" customFormat="true" ht="15" hidden="false" customHeight="false" outlineLevel="0" collapsed="false">
      <c r="C77" s="77"/>
      <c r="D77" s="77"/>
      <c r="E77" s="77"/>
      <c r="F77" s="77"/>
    </row>
    <row r="78" s="3" customFormat="true" ht="15" hidden="false" customHeight="false" outlineLevel="0" collapsed="false">
      <c r="C78" s="77"/>
      <c r="D78" s="77"/>
      <c r="E78" s="77"/>
      <c r="F78" s="77"/>
    </row>
    <row r="79" s="3" customFormat="true" ht="15" hidden="false" customHeight="false" outlineLevel="0" collapsed="false">
      <c r="C79" s="77"/>
      <c r="D79" s="77"/>
      <c r="E79" s="77"/>
      <c r="F79" s="77"/>
    </row>
    <row r="80" s="3" customFormat="true" ht="15" hidden="false" customHeight="false" outlineLevel="0" collapsed="false">
      <c r="C80" s="77"/>
      <c r="D80" s="77"/>
      <c r="E80" s="77"/>
      <c r="F80" s="77"/>
    </row>
    <row r="81" s="3" customFormat="true" ht="15" hidden="false" customHeight="false" outlineLevel="0" collapsed="false">
      <c r="C81" s="77"/>
      <c r="D81" s="77"/>
      <c r="E81" s="77"/>
      <c r="F81" s="77"/>
    </row>
    <row r="82" s="3" customFormat="true" ht="15" hidden="false" customHeight="false" outlineLevel="0" collapsed="false">
      <c r="C82" s="77"/>
      <c r="D82" s="77"/>
      <c r="E82" s="77"/>
      <c r="F82" s="77"/>
    </row>
    <row r="83" s="3" customFormat="true" ht="15" hidden="false" customHeight="false" outlineLevel="0" collapsed="false">
      <c r="C83" s="77"/>
      <c r="D83" s="77"/>
      <c r="E83" s="77"/>
      <c r="F83" s="77"/>
    </row>
    <row r="84" s="3" customFormat="true" ht="15" hidden="false" customHeight="false" outlineLevel="0" collapsed="false">
      <c r="C84" s="77"/>
      <c r="D84" s="77"/>
      <c r="E84" s="77"/>
      <c r="F84" s="77"/>
    </row>
    <row r="85" s="3" customFormat="true" ht="15" hidden="false" customHeight="false" outlineLevel="0" collapsed="false">
      <c r="C85" s="77"/>
      <c r="D85" s="77"/>
      <c r="E85" s="77"/>
      <c r="F85" s="77"/>
    </row>
    <row r="86" s="3" customFormat="true" ht="15" hidden="false" customHeight="false" outlineLevel="0" collapsed="false">
      <c r="C86" s="77"/>
      <c r="D86" s="77"/>
      <c r="E86" s="77"/>
      <c r="F86" s="77"/>
    </row>
  </sheetData>
  <mergeCells count="1">
    <mergeCell ref="E3:F3"/>
  </mergeCells>
  <dataValidations count="2">
    <dataValidation allowBlank="true" errorStyle="stop" operator="between" showDropDown="false" showErrorMessage="true" showInputMessage="true" sqref="D6:D11" type="list">
      <formula1>Validering!$G$66:$G$68</formula1>
      <formula2>0</formula2>
    </dataValidation>
    <dataValidation allowBlank="true" errorStyle="stop" operator="between" showDropDown="false" showErrorMessage="true" showInputMessage="true" sqref="E6:F11" type="list">
      <formula1>Validering!$H$66:$H$6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84" width="17.71"/>
    <col collapsed="false" customWidth="true" hidden="false" outlineLevel="0" max="5" min="2" style="84" width="15.71"/>
    <col collapsed="false" customWidth="true" hidden="false" outlineLevel="0" max="6" min="6" style="84" width="12.71"/>
    <col collapsed="false" customWidth="true" hidden="false" outlineLevel="0" max="15" min="7" style="84" width="15.71"/>
    <col collapsed="false" customWidth="true" hidden="false" outlineLevel="0" max="16" min="16" style="101" width="15.71"/>
    <col collapsed="false" customWidth="true" hidden="false" outlineLevel="0" max="17" min="17" style="101" width="17.71"/>
    <col collapsed="false" customWidth="true" hidden="false" outlineLevel="0" max="18" min="18" style="84" width="15.71"/>
    <col collapsed="false" customWidth="true" hidden="false" outlineLevel="0" max="19" min="19" style="84" width="17.71"/>
    <col collapsed="false" customWidth="true" hidden="false" outlineLevel="0" max="20" min="20" style="77" width="15.71"/>
    <col collapsed="false" customWidth="false" hidden="false" outlineLevel="0" max="36" min="21" style="77" width="8.71"/>
    <col collapsed="false" customWidth="false" hidden="false" outlineLevel="0" max="16384" min="37" style="84" width="8.71"/>
  </cols>
  <sheetData>
    <row r="1" s="77" customFormat="true" ht="19.5" hidden="false" customHeight="false" outlineLevel="0" collapsed="false">
      <c r="A1" s="102" t="s">
        <v>41</v>
      </c>
      <c r="C1" s="103"/>
      <c r="H1" s="103"/>
      <c r="P1" s="102"/>
    </row>
    <row r="2" s="77" customFormat="true" ht="36.75" hidden="false" customHeight="true" outlineLevel="0" collapsed="false">
      <c r="A2" s="102"/>
      <c r="C2" s="103"/>
      <c r="H2" s="103"/>
      <c r="I2" s="104" t="s">
        <v>219</v>
      </c>
      <c r="J2" s="104"/>
      <c r="K2" s="104"/>
      <c r="L2" s="104"/>
      <c r="M2" s="104"/>
      <c r="N2" s="104"/>
      <c r="O2" s="104"/>
      <c r="P2" s="104"/>
      <c r="Q2" s="104"/>
      <c r="R2" s="104"/>
      <c r="S2" s="104"/>
    </row>
    <row r="3" customFormat="false" ht="24.75" hidden="false" customHeight="true" outlineLevel="0" collapsed="false">
      <c r="A3" s="103"/>
      <c r="B3" s="103"/>
      <c r="C3" s="103"/>
      <c r="D3" s="103"/>
      <c r="E3" s="103"/>
      <c r="F3" s="103"/>
      <c r="G3" s="103"/>
      <c r="H3" s="103"/>
      <c r="I3" s="103"/>
      <c r="J3" s="105" t="s">
        <v>220</v>
      </c>
      <c r="K3" s="105"/>
      <c r="L3" s="105"/>
      <c r="M3" s="105"/>
      <c r="N3" s="105"/>
      <c r="O3" s="105"/>
      <c r="P3" s="103"/>
      <c r="Q3" s="103"/>
      <c r="R3" s="103"/>
      <c r="S3" s="103"/>
      <c r="AK3" s="77"/>
    </row>
    <row r="4" customFormat="false" ht="15" hidden="false" customHeight="true" outlineLevel="0" collapsed="false">
      <c r="A4" s="106" t="s">
        <v>42</v>
      </c>
      <c r="B4" s="107" t="s">
        <v>43</v>
      </c>
      <c r="C4" s="107" t="s">
        <v>45</v>
      </c>
      <c r="D4" s="107" t="s">
        <v>47</v>
      </c>
      <c r="E4" s="107" t="s">
        <v>49</v>
      </c>
      <c r="F4" s="106"/>
      <c r="G4" s="107" t="s">
        <v>55</v>
      </c>
      <c r="H4" s="107" t="s">
        <v>58</v>
      </c>
      <c r="I4" s="108" t="s">
        <v>61</v>
      </c>
      <c r="J4" s="109" t="s">
        <v>221</v>
      </c>
      <c r="K4" s="110" t="s">
        <v>222</v>
      </c>
      <c r="L4" s="110" t="s">
        <v>223</v>
      </c>
      <c r="M4" s="110" t="s">
        <v>224</v>
      </c>
      <c r="N4" s="110" t="s">
        <v>225</v>
      </c>
      <c r="O4" s="111" t="s">
        <v>226</v>
      </c>
      <c r="P4" s="112" t="s">
        <v>67</v>
      </c>
      <c r="Q4" s="107" t="s">
        <v>69</v>
      </c>
      <c r="R4" s="107" t="s">
        <v>71</v>
      </c>
      <c r="S4" s="107" t="s">
        <v>74</v>
      </c>
      <c r="T4" s="113" t="s">
        <v>77</v>
      </c>
      <c r="U4" s="3"/>
      <c r="V4" s="3"/>
      <c r="W4" s="3"/>
      <c r="X4" s="3"/>
      <c r="Y4" s="3"/>
      <c r="Z4" s="3"/>
      <c r="AA4" s="3"/>
      <c r="AB4" s="3"/>
      <c r="AC4" s="3"/>
      <c r="AD4" s="3"/>
      <c r="AE4" s="3"/>
      <c r="AF4" s="3"/>
      <c r="AG4" s="3"/>
      <c r="AH4" s="3"/>
      <c r="AI4" s="3"/>
      <c r="AJ4" s="3"/>
    </row>
    <row r="5" s="121" customFormat="true" ht="126.75" hidden="false" customHeight="true" outlineLevel="0" collapsed="false">
      <c r="A5" s="114" t="s">
        <v>227</v>
      </c>
      <c r="B5" s="115" t="s">
        <v>44</v>
      </c>
      <c r="C5" s="115" t="s">
        <v>46</v>
      </c>
      <c r="D5" s="115" t="s">
        <v>228</v>
      </c>
      <c r="E5" s="115" t="s">
        <v>229</v>
      </c>
      <c r="F5" s="114" t="s">
        <v>230</v>
      </c>
      <c r="G5" s="115" t="s">
        <v>231</v>
      </c>
      <c r="H5" s="115" t="s">
        <v>59</v>
      </c>
      <c r="I5" s="116" t="s">
        <v>62</v>
      </c>
      <c r="J5" s="117" t="s">
        <v>232</v>
      </c>
      <c r="K5" s="118" t="s">
        <v>233</v>
      </c>
      <c r="L5" s="118" t="s">
        <v>234</v>
      </c>
      <c r="M5" s="118" t="s">
        <v>235</v>
      </c>
      <c r="N5" s="118" t="s">
        <v>236</v>
      </c>
      <c r="O5" s="119" t="s">
        <v>237</v>
      </c>
      <c r="P5" s="115" t="s">
        <v>68</v>
      </c>
      <c r="Q5" s="120" t="s">
        <v>70</v>
      </c>
      <c r="R5" s="115" t="s">
        <v>72</v>
      </c>
      <c r="S5" s="115" t="s">
        <v>75</v>
      </c>
      <c r="T5" s="114" t="s">
        <v>78</v>
      </c>
      <c r="U5" s="103"/>
      <c r="V5" s="103"/>
      <c r="W5" s="103"/>
      <c r="X5" s="103"/>
      <c r="Y5" s="103"/>
      <c r="Z5" s="103"/>
      <c r="AA5" s="103"/>
      <c r="AB5" s="103"/>
      <c r="AC5" s="103"/>
      <c r="AD5" s="103"/>
      <c r="AE5" s="103"/>
      <c r="AF5" s="103"/>
      <c r="AG5" s="103"/>
      <c r="AH5" s="103"/>
      <c r="AI5" s="103"/>
      <c r="AJ5" s="103"/>
    </row>
    <row r="6" s="128" customFormat="true" ht="15" hidden="false" customHeight="false" outlineLevel="0" collapsed="false">
      <c r="A6" s="99" t="n">
        <v>1</v>
      </c>
      <c r="B6" s="122"/>
      <c r="C6" s="122"/>
      <c r="D6" s="123"/>
      <c r="E6" s="123"/>
      <c r="F6" s="123" t="n">
        <f aca="false">E6/(D6+1E-052)</f>
        <v>0</v>
      </c>
      <c r="G6" s="124"/>
      <c r="H6" s="122"/>
      <c r="I6" s="125"/>
      <c r="J6" s="126"/>
      <c r="K6" s="126"/>
      <c r="L6" s="126"/>
      <c r="M6" s="126"/>
      <c r="N6" s="126"/>
      <c r="O6" s="126"/>
      <c r="P6" s="51"/>
      <c r="Q6" s="70"/>
      <c r="R6" s="122"/>
      <c r="S6" s="125"/>
      <c r="T6" s="127"/>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c r="IW6" s="129"/>
      <c r="IX6" s="129"/>
      <c r="IY6" s="129"/>
      <c r="IZ6" s="129"/>
      <c r="JA6" s="129"/>
      <c r="JB6" s="129"/>
      <c r="JC6" s="129"/>
      <c r="JD6" s="129"/>
      <c r="JE6" s="129"/>
      <c r="JF6" s="129"/>
      <c r="JG6" s="129"/>
      <c r="JH6" s="129"/>
      <c r="JI6" s="129"/>
      <c r="JJ6" s="129"/>
      <c r="JK6" s="129"/>
      <c r="JL6" s="129"/>
      <c r="JM6" s="129"/>
      <c r="JN6" s="129"/>
      <c r="JO6" s="129"/>
      <c r="JP6" s="129"/>
      <c r="JQ6" s="129"/>
      <c r="JR6" s="129"/>
      <c r="JS6" s="129"/>
      <c r="JT6" s="129"/>
      <c r="JU6" s="129"/>
      <c r="JV6" s="129"/>
      <c r="JW6" s="129"/>
      <c r="JX6" s="129"/>
      <c r="JY6" s="129"/>
      <c r="JZ6" s="129"/>
      <c r="KA6" s="129"/>
      <c r="KB6" s="129"/>
      <c r="KC6" s="129"/>
      <c r="KD6" s="129"/>
      <c r="KE6" s="129"/>
      <c r="KF6" s="129"/>
      <c r="KG6" s="129"/>
      <c r="KH6" s="129"/>
      <c r="KI6" s="129"/>
      <c r="KJ6" s="129"/>
      <c r="KK6" s="129"/>
      <c r="KL6" s="129"/>
      <c r="KM6" s="129"/>
      <c r="KN6" s="129"/>
      <c r="KO6" s="129"/>
      <c r="KP6" s="129"/>
      <c r="KQ6" s="129"/>
      <c r="KR6" s="129"/>
      <c r="KS6" s="129"/>
      <c r="KT6" s="129"/>
      <c r="KU6" s="129"/>
      <c r="KV6" s="129"/>
      <c r="KW6" s="129"/>
      <c r="KX6" s="129"/>
      <c r="KY6" s="129"/>
      <c r="KZ6" s="129"/>
      <c r="LA6" s="129"/>
      <c r="LB6" s="129"/>
      <c r="LC6" s="129"/>
      <c r="LD6" s="129"/>
      <c r="LE6" s="129"/>
      <c r="LF6" s="129"/>
      <c r="LG6" s="129"/>
      <c r="LH6" s="129"/>
      <c r="LI6" s="129"/>
      <c r="LJ6" s="129"/>
      <c r="LK6" s="129"/>
      <c r="LL6" s="129"/>
      <c r="LM6" s="129"/>
      <c r="LN6" s="129"/>
      <c r="LO6" s="129"/>
      <c r="LP6" s="129"/>
      <c r="LQ6" s="129"/>
      <c r="LR6" s="129"/>
      <c r="LS6" s="129"/>
      <c r="LT6" s="129"/>
      <c r="LU6" s="129"/>
      <c r="LV6" s="129"/>
      <c r="LW6" s="129"/>
      <c r="LX6" s="129"/>
      <c r="LY6" s="129"/>
      <c r="LZ6" s="129"/>
      <c r="MA6" s="129"/>
      <c r="MB6" s="129"/>
      <c r="MC6" s="129"/>
      <c r="MD6" s="129"/>
      <c r="ME6" s="129"/>
      <c r="MF6" s="129"/>
      <c r="MG6" s="129"/>
      <c r="MH6" s="129"/>
      <c r="MI6" s="129"/>
      <c r="MJ6" s="129"/>
      <c r="MK6" s="129"/>
      <c r="ML6" s="129"/>
      <c r="MM6" s="129"/>
      <c r="MN6" s="129"/>
      <c r="MO6" s="129"/>
      <c r="MP6" s="129"/>
      <c r="MQ6" s="129"/>
      <c r="MR6" s="129"/>
      <c r="MS6" s="129"/>
      <c r="MT6" s="129"/>
      <c r="MU6" s="129"/>
      <c r="MV6" s="129"/>
      <c r="MW6" s="129"/>
      <c r="MX6" s="129"/>
      <c r="MY6" s="129"/>
      <c r="MZ6" s="129"/>
      <c r="NA6" s="129"/>
      <c r="NB6" s="129"/>
      <c r="NC6" s="129"/>
      <c r="ND6" s="129"/>
      <c r="NE6" s="129"/>
      <c r="NF6" s="129"/>
      <c r="NG6" s="129"/>
      <c r="NH6" s="129"/>
      <c r="NI6" s="129"/>
      <c r="NJ6" s="129"/>
      <c r="NK6" s="129"/>
      <c r="NL6" s="129"/>
      <c r="NM6" s="129"/>
      <c r="NN6" s="129"/>
      <c r="NO6" s="129"/>
      <c r="NP6" s="129"/>
      <c r="NQ6" s="129"/>
      <c r="NR6" s="129"/>
      <c r="NS6" s="129"/>
      <c r="NT6" s="129"/>
      <c r="NU6" s="129"/>
      <c r="NV6" s="129"/>
      <c r="NW6" s="129"/>
      <c r="NX6" s="129"/>
      <c r="NY6" s="129"/>
      <c r="NZ6" s="129"/>
      <c r="OA6" s="129"/>
      <c r="OB6" s="129"/>
      <c r="OC6" s="129"/>
      <c r="OD6" s="129"/>
      <c r="OE6" s="129"/>
      <c r="OF6" s="129"/>
      <c r="OG6" s="129"/>
      <c r="OH6" s="129"/>
      <c r="OI6" s="129"/>
      <c r="OJ6" s="129"/>
      <c r="OK6" s="129"/>
      <c r="OL6" s="129"/>
      <c r="OM6" s="129"/>
      <c r="ON6" s="129"/>
      <c r="OO6" s="129"/>
      <c r="OP6" s="129"/>
      <c r="OQ6" s="129"/>
      <c r="OR6" s="129"/>
      <c r="OS6" s="129"/>
      <c r="OT6" s="129"/>
      <c r="OU6" s="129"/>
      <c r="OV6" s="129"/>
      <c r="OW6" s="129"/>
      <c r="OX6" s="129"/>
      <c r="OY6" s="129"/>
      <c r="OZ6" s="129"/>
      <c r="PA6" s="129"/>
      <c r="PB6" s="129"/>
      <c r="PC6" s="129"/>
      <c r="PD6" s="129"/>
      <c r="PE6" s="129"/>
      <c r="PF6" s="129"/>
      <c r="PG6" s="129"/>
      <c r="PH6" s="129"/>
      <c r="PI6" s="129"/>
      <c r="PJ6" s="129"/>
      <c r="PK6" s="129"/>
      <c r="PL6" s="129"/>
      <c r="PM6" s="129"/>
      <c r="PN6" s="129"/>
      <c r="PO6" s="129"/>
      <c r="PP6" s="129"/>
      <c r="PQ6" s="129"/>
      <c r="PR6" s="129"/>
      <c r="PS6" s="129"/>
      <c r="PT6" s="129"/>
      <c r="PU6" s="129"/>
      <c r="PV6" s="129"/>
      <c r="PW6" s="129"/>
      <c r="PX6" s="129"/>
      <c r="PY6" s="129"/>
      <c r="PZ6" s="129"/>
      <c r="QA6" s="129"/>
      <c r="QB6" s="129"/>
      <c r="QC6" s="129"/>
      <c r="QD6" s="129"/>
      <c r="QE6" s="129"/>
      <c r="QF6" s="129"/>
      <c r="QG6" s="129"/>
      <c r="QH6" s="129"/>
      <c r="QI6" s="129"/>
      <c r="QJ6" s="129"/>
      <c r="QK6" s="129"/>
      <c r="QL6" s="129"/>
      <c r="QM6" s="129"/>
      <c r="QN6" s="129"/>
      <c r="QO6" s="129"/>
      <c r="QP6" s="129"/>
      <c r="QQ6" s="129"/>
      <c r="QR6" s="129"/>
      <c r="QS6" s="129"/>
      <c r="QT6" s="129"/>
      <c r="QU6" s="129"/>
      <c r="QV6" s="129"/>
      <c r="QW6" s="129"/>
      <c r="QX6" s="129"/>
      <c r="QY6" s="129"/>
      <c r="QZ6" s="129"/>
      <c r="RA6" s="129"/>
      <c r="RB6" s="129"/>
      <c r="RC6" s="129"/>
      <c r="RD6" s="129"/>
      <c r="RE6" s="129"/>
      <c r="RF6" s="129"/>
      <c r="RG6" s="129"/>
      <c r="RH6" s="129"/>
      <c r="RI6" s="129"/>
      <c r="RJ6" s="129"/>
      <c r="RK6" s="129"/>
      <c r="RL6" s="129"/>
      <c r="RM6" s="129"/>
      <c r="RN6" s="129"/>
      <c r="RO6" s="129"/>
      <c r="RP6" s="129"/>
      <c r="RQ6" s="129"/>
      <c r="RR6" s="129"/>
      <c r="RS6" s="129"/>
      <c r="RT6" s="129"/>
      <c r="RU6" s="129"/>
      <c r="RV6" s="129"/>
      <c r="RW6" s="129"/>
      <c r="RX6" s="129"/>
      <c r="RY6" s="129"/>
      <c r="RZ6" s="129"/>
      <c r="SA6" s="129"/>
      <c r="SB6" s="129"/>
      <c r="SC6" s="129"/>
      <c r="SD6" s="129"/>
      <c r="SE6" s="129"/>
      <c r="SF6" s="129"/>
      <c r="SG6" s="129"/>
      <c r="SH6" s="129"/>
      <c r="SI6" s="129"/>
      <c r="SJ6" s="129"/>
      <c r="SK6" s="129"/>
      <c r="SL6" s="129"/>
      <c r="SM6" s="129"/>
      <c r="SN6" s="129"/>
      <c r="SO6" s="129"/>
      <c r="SP6" s="129"/>
      <c r="SQ6" s="129"/>
      <c r="SR6" s="129"/>
      <c r="SS6" s="129"/>
      <c r="ST6" s="129"/>
      <c r="SU6" s="129"/>
      <c r="SV6" s="129"/>
      <c r="SW6" s="129"/>
      <c r="SX6" s="129"/>
      <c r="SY6" s="129"/>
      <c r="SZ6" s="129"/>
      <c r="TA6" s="129"/>
      <c r="TB6" s="129"/>
      <c r="TC6" s="129"/>
      <c r="TD6" s="129"/>
      <c r="TE6" s="129"/>
      <c r="TF6" s="129"/>
      <c r="TG6" s="129"/>
      <c r="TH6" s="129"/>
      <c r="TI6" s="129"/>
      <c r="TJ6" s="129"/>
      <c r="TK6" s="129"/>
      <c r="TL6" s="129"/>
      <c r="TM6" s="129"/>
      <c r="TN6" s="129"/>
      <c r="TO6" s="129"/>
      <c r="TP6" s="129"/>
      <c r="TQ6" s="129"/>
      <c r="TR6" s="129"/>
      <c r="TS6" s="129"/>
      <c r="TT6" s="129"/>
      <c r="TU6" s="129"/>
      <c r="TV6" s="129"/>
      <c r="TW6" s="129"/>
      <c r="TX6" s="129"/>
      <c r="TY6" s="129"/>
      <c r="TZ6" s="129"/>
      <c r="UA6" s="129"/>
      <c r="UB6" s="129"/>
      <c r="UC6" s="129"/>
      <c r="UD6" s="129"/>
      <c r="UE6" s="129"/>
      <c r="UF6" s="129"/>
      <c r="UG6" s="129"/>
      <c r="UH6" s="129"/>
      <c r="UI6" s="129"/>
      <c r="UJ6" s="129"/>
      <c r="UK6" s="129"/>
      <c r="UL6" s="129"/>
      <c r="UM6" s="129"/>
      <c r="UN6" s="129"/>
      <c r="UO6" s="129"/>
      <c r="UP6" s="129"/>
      <c r="UQ6" s="129"/>
      <c r="UR6" s="129"/>
      <c r="US6" s="129"/>
      <c r="UT6" s="129"/>
      <c r="UU6" s="129"/>
      <c r="UV6" s="129"/>
      <c r="UW6" s="129"/>
      <c r="UX6" s="129"/>
      <c r="UY6" s="129"/>
      <c r="UZ6" s="129"/>
      <c r="VA6" s="129"/>
      <c r="VB6" s="129"/>
      <c r="VC6" s="129"/>
      <c r="VD6" s="129"/>
      <c r="VE6" s="129"/>
      <c r="VF6" s="129"/>
      <c r="VG6" s="129"/>
      <c r="VH6" s="129"/>
      <c r="VI6" s="129"/>
      <c r="VJ6" s="129"/>
      <c r="VK6" s="129"/>
      <c r="VL6" s="129"/>
      <c r="VM6" s="129"/>
      <c r="VN6" s="129"/>
      <c r="VO6" s="129"/>
      <c r="VP6" s="129"/>
      <c r="VQ6" s="129"/>
      <c r="VR6" s="129"/>
      <c r="VS6" s="129"/>
      <c r="VT6" s="129"/>
      <c r="VU6" s="129"/>
      <c r="VV6" s="129"/>
      <c r="VW6" s="129"/>
      <c r="VX6" s="129"/>
      <c r="VY6" s="129"/>
      <c r="VZ6" s="129"/>
      <c r="WA6" s="129"/>
      <c r="WB6" s="129"/>
      <c r="WC6" s="129"/>
      <c r="WD6" s="129"/>
      <c r="WE6" s="129"/>
      <c r="WF6" s="129"/>
      <c r="WG6" s="129"/>
      <c r="WH6" s="129"/>
      <c r="WI6" s="129"/>
      <c r="WJ6" s="129"/>
      <c r="WK6" s="129"/>
      <c r="WL6" s="129"/>
      <c r="WM6" s="129"/>
      <c r="WN6" s="129"/>
      <c r="WO6" s="129"/>
      <c r="WP6" s="129"/>
      <c r="WQ6" s="129"/>
      <c r="WR6" s="129"/>
      <c r="WS6" s="129"/>
      <c r="WT6" s="129"/>
      <c r="WU6" s="129"/>
      <c r="WV6" s="129"/>
      <c r="WW6" s="129"/>
      <c r="WX6" s="129"/>
      <c r="WY6" s="129"/>
      <c r="WZ6" s="129"/>
      <c r="XA6" s="129"/>
      <c r="XB6" s="129"/>
      <c r="XC6" s="129"/>
      <c r="XD6" s="129"/>
      <c r="XE6" s="129"/>
      <c r="XF6" s="129"/>
      <c r="XG6" s="129"/>
      <c r="XH6" s="129"/>
      <c r="XI6" s="129"/>
      <c r="XJ6" s="129"/>
      <c r="XK6" s="129"/>
      <c r="XL6" s="129"/>
      <c r="XM6" s="129"/>
      <c r="XN6" s="129"/>
      <c r="XO6" s="129"/>
      <c r="XP6" s="129"/>
      <c r="XQ6" s="129"/>
      <c r="XR6" s="129"/>
      <c r="XS6" s="129"/>
      <c r="XT6" s="129"/>
      <c r="XU6" s="129"/>
      <c r="XV6" s="129"/>
      <c r="XW6" s="129"/>
      <c r="XX6" s="129"/>
      <c r="XY6" s="129"/>
      <c r="XZ6" s="129"/>
      <c r="YA6" s="129"/>
      <c r="YB6" s="129"/>
      <c r="YC6" s="129"/>
      <c r="YD6" s="129"/>
      <c r="YE6" s="129"/>
      <c r="YF6" s="129"/>
      <c r="YG6" s="129"/>
      <c r="YH6" s="129"/>
      <c r="YI6" s="129"/>
      <c r="YJ6" s="129"/>
      <c r="YK6" s="129"/>
      <c r="YL6" s="129"/>
      <c r="YM6" s="129"/>
      <c r="YN6" s="129"/>
      <c r="YO6" s="129"/>
      <c r="YP6" s="129"/>
      <c r="YQ6" s="129"/>
      <c r="YR6" s="129"/>
      <c r="YS6" s="129"/>
      <c r="YT6" s="129"/>
      <c r="YU6" s="129"/>
      <c r="YV6" s="129"/>
      <c r="YW6" s="129"/>
      <c r="YX6" s="129"/>
      <c r="YY6" s="129"/>
      <c r="YZ6" s="129"/>
      <c r="ZA6" s="129"/>
      <c r="ZB6" s="129"/>
      <c r="ZC6" s="129"/>
      <c r="ZD6" s="129"/>
      <c r="ZE6" s="129"/>
      <c r="ZF6" s="129"/>
      <c r="ZG6" s="129"/>
      <c r="ZH6" s="129"/>
      <c r="ZI6" s="129"/>
      <c r="ZJ6" s="129"/>
      <c r="ZK6" s="129"/>
      <c r="ZL6" s="129"/>
      <c r="ZM6" s="129"/>
      <c r="ZN6" s="129"/>
      <c r="ZO6" s="129"/>
      <c r="ZP6" s="129"/>
      <c r="ZQ6" s="129"/>
      <c r="ZR6" s="129"/>
      <c r="ZS6" s="129"/>
      <c r="ZT6" s="129"/>
      <c r="ZU6" s="129"/>
      <c r="ZV6" s="129"/>
      <c r="ZW6" s="129"/>
      <c r="ZX6" s="129"/>
      <c r="ZY6" s="129"/>
      <c r="ZZ6" s="129"/>
      <c r="AAA6" s="129"/>
      <c r="AAB6" s="129"/>
      <c r="AAC6" s="129"/>
      <c r="AAD6" s="129"/>
      <c r="AAE6" s="129"/>
      <c r="AAF6" s="129"/>
      <c r="AAG6" s="129"/>
      <c r="AAH6" s="129"/>
      <c r="AAI6" s="129"/>
      <c r="AAJ6" s="129"/>
      <c r="AAK6" s="129"/>
      <c r="AAL6" s="129"/>
      <c r="AAM6" s="129"/>
      <c r="AAN6" s="129"/>
      <c r="AAO6" s="129"/>
      <c r="AAP6" s="129"/>
      <c r="AAQ6" s="129"/>
      <c r="AAR6" s="129"/>
      <c r="AAS6" s="129"/>
      <c r="AAT6" s="129"/>
      <c r="AAU6" s="129"/>
      <c r="AAV6" s="129"/>
      <c r="AAW6" s="129"/>
      <c r="AAX6" s="129"/>
      <c r="AAY6" s="129"/>
      <c r="AAZ6" s="129"/>
      <c r="ABA6" s="129"/>
      <c r="ABB6" s="129"/>
      <c r="ABC6" s="129"/>
      <c r="ABD6" s="129"/>
      <c r="ABE6" s="129"/>
      <c r="ABF6" s="129"/>
      <c r="ABG6" s="129"/>
      <c r="ABH6" s="129"/>
      <c r="ABI6" s="129"/>
      <c r="ABJ6" s="129"/>
      <c r="ABK6" s="129"/>
      <c r="ABL6" s="129"/>
      <c r="ABM6" s="129"/>
      <c r="ABN6" s="129"/>
      <c r="ABO6" s="129"/>
      <c r="ABP6" s="129"/>
      <c r="ABQ6" s="129"/>
      <c r="ABR6" s="129"/>
      <c r="ABS6" s="129"/>
      <c r="ABT6" s="129"/>
      <c r="ABU6" s="129"/>
      <c r="ABV6" s="129"/>
      <c r="ABW6" s="129"/>
      <c r="ABX6" s="129"/>
      <c r="ABY6" s="129"/>
      <c r="ABZ6" s="129"/>
      <c r="ACA6" s="129"/>
      <c r="ACB6" s="129"/>
      <c r="ACC6" s="129"/>
      <c r="ACD6" s="129"/>
      <c r="ACE6" s="129"/>
      <c r="ACF6" s="129"/>
      <c r="ACG6" s="129"/>
      <c r="ACH6" s="129"/>
      <c r="ACI6" s="129"/>
      <c r="ACJ6" s="129"/>
      <c r="ACK6" s="129"/>
      <c r="ACL6" s="129"/>
      <c r="ACM6" s="129"/>
      <c r="ACN6" s="129"/>
      <c r="ACO6" s="129"/>
      <c r="ACP6" s="129"/>
      <c r="ACQ6" s="129"/>
      <c r="ACR6" s="129"/>
      <c r="ACS6" s="129"/>
      <c r="ACT6" s="129"/>
      <c r="ACU6" s="129"/>
      <c r="ACV6" s="129"/>
      <c r="ACW6" s="129"/>
      <c r="ACX6" s="129"/>
      <c r="ACY6" s="129"/>
      <c r="ACZ6" s="129"/>
      <c r="ADA6" s="129"/>
      <c r="ADB6" s="129"/>
      <c r="ADC6" s="129"/>
      <c r="ADD6" s="129"/>
      <c r="ADE6" s="129"/>
      <c r="ADF6" s="129"/>
      <c r="ADG6" s="129"/>
      <c r="ADH6" s="129"/>
      <c r="ADI6" s="129"/>
      <c r="ADJ6" s="129"/>
      <c r="ADK6" s="129"/>
      <c r="ADL6" s="129"/>
      <c r="ADM6" s="129"/>
      <c r="ADN6" s="129"/>
      <c r="ADO6" s="129"/>
      <c r="ADP6" s="129"/>
      <c r="ADQ6" s="129"/>
      <c r="ADR6" s="129"/>
      <c r="ADS6" s="129"/>
      <c r="ADT6" s="129"/>
      <c r="ADU6" s="129"/>
      <c r="ADV6" s="129"/>
      <c r="ADW6" s="129"/>
      <c r="ADX6" s="129"/>
      <c r="ADY6" s="129"/>
      <c r="ADZ6" s="129"/>
      <c r="AEA6" s="129"/>
      <c r="AEB6" s="129"/>
      <c r="AEC6" s="129"/>
      <c r="AED6" s="129"/>
      <c r="AEE6" s="129"/>
      <c r="AEF6" s="129"/>
      <c r="AEG6" s="129"/>
      <c r="AEH6" s="129"/>
      <c r="AEI6" s="129"/>
      <c r="AEJ6" s="129"/>
      <c r="AEK6" s="129"/>
      <c r="AEL6" s="129"/>
      <c r="AEM6" s="129"/>
      <c r="AEN6" s="129"/>
      <c r="AEO6" s="129"/>
      <c r="AEP6" s="129"/>
      <c r="AEQ6" s="129"/>
      <c r="AER6" s="129"/>
      <c r="AES6" s="129"/>
      <c r="AET6" s="129"/>
      <c r="AEU6" s="129"/>
      <c r="AEV6" s="129"/>
      <c r="AEW6" s="129"/>
      <c r="AEX6" s="129"/>
      <c r="AEY6" s="129"/>
      <c r="AEZ6" s="129"/>
      <c r="AFA6" s="129"/>
      <c r="AFB6" s="129"/>
      <c r="AFC6" s="129"/>
      <c r="AFD6" s="129"/>
      <c r="AFE6" s="129"/>
      <c r="AFF6" s="129"/>
      <c r="AFG6" s="129"/>
      <c r="AFH6" s="129"/>
      <c r="AFI6" s="129"/>
      <c r="AFJ6" s="129"/>
      <c r="AFK6" s="129"/>
      <c r="AFL6" s="129"/>
      <c r="AFM6" s="129"/>
      <c r="AFN6" s="129"/>
      <c r="AFO6" s="129"/>
      <c r="AFP6" s="129"/>
      <c r="AFQ6" s="129"/>
      <c r="AFR6" s="129"/>
      <c r="AFS6" s="129"/>
      <c r="AFT6" s="129"/>
      <c r="AFU6" s="129"/>
      <c r="AFV6" s="129"/>
      <c r="AFW6" s="129"/>
      <c r="AFX6" s="129"/>
      <c r="AFY6" s="129"/>
      <c r="AFZ6" s="129"/>
      <c r="AGA6" s="129"/>
      <c r="AGB6" s="129"/>
      <c r="AGC6" s="129"/>
      <c r="AGD6" s="129"/>
      <c r="AGE6" s="129"/>
      <c r="AGF6" s="129"/>
      <c r="AGG6" s="129"/>
      <c r="AGH6" s="129"/>
      <c r="AGI6" s="129"/>
      <c r="AGJ6" s="129"/>
      <c r="AGK6" s="129"/>
      <c r="AGL6" s="129"/>
      <c r="AGM6" s="129"/>
      <c r="AGN6" s="129"/>
      <c r="AGO6" s="129"/>
      <c r="AGP6" s="129"/>
      <c r="AGQ6" s="129"/>
      <c r="AGR6" s="129"/>
      <c r="AGS6" s="129"/>
      <c r="AGT6" s="129"/>
      <c r="AGU6" s="129"/>
      <c r="AGV6" s="129"/>
      <c r="AGW6" s="129"/>
      <c r="AGX6" s="129"/>
      <c r="AGY6" s="129"/>
      <c r="AGZ6" s="129"/>
      <c r="AHA6" s="129"/>
      <c r="AHB6" s="129"/>
      <c r="AHC6" s="129"/>
      <c r="AHD6" s="129"/>
      <c r="AHE6" s="129"/>
      <c r="AHF6" s="129"/>
      <c r="AHG6" s="129"/>
      <c r="AHH6" s="129"/>
      <c r="AHI6" s="129"/>
      <c r="AHJ6" s="129"/>
      <c r="AHK6" s="129"/>
      <c r="AHL6" s="129"/>
      <c r="AHM6" s="129"/>
      <c r="AHN6" s="129"/>
      <c r="AHO6" s="129"/>
      <c r="AHP6" s="129"/>
      <c r="AHQ6" s="129"/>
      <c r="AHR6" s="129"/>
      <c r="AHS6" s="129"/>
      <c r="AHT6" s="129"/>
      <c r="AHU6" s="129"/>
      <c r="AHV6" s="129"/>
      <c r="AHW6" s="129"/>
      <c r="AHX6" s="129"/>
      <c r="AHY6" s="129"/>
      <c r="AHZ6" s="129"/>
      <c r="AIA6" s="129"/>
      <c r="AIB6" s="129"/>
      <c r="AIC6" s="129"/>
      <c r="AID6" s="129"/>
      <c r="AIE6" s="129"/>
      <c r="AIF6" s="129"/>
      <c r="AIG6" s="129"/>
      <c r="AIH6" s="129"/>
      <c r="AII6" s="129"/>
      <c r="AIJ6" s="129"/>
      <c r="AIK6" s="129"/>
      <c r="AIL6" s="129"/>
      <c r="AIM6" s="129"/>
      <c r="AIN6" s="129"/>
      <c r="AIO6" s="129"/>
      <c r="AIP6" s="129"/>
      <c r="AIQ6" s="129"/>
      <c r="AIR6" s="129"/>
      <c r="AIS6" s="129"/>
      <c r="AIT6" s="129"/>
      <c r="AIU6" s="129"/>
      <c r="AIV6" s="129"/>
      <c r="AIW6" s="129"/>
      <c r="AIX6" s="129"/>
      <c r="AIY6" s="129"/>
      <c r="AIZ6" s="129"/>
      <c r="AJA6" s="129"/>
      <c r="AJB6" s="129"/>
      <c r="AJC6" s="129"/>
      <c r="AJD6" s="129"/>
      <c r="AJE6" s="129"/>
      <c r="AJF6" s="129"/>
      <c r="AJG6" s="129"/>
      <c r="AJH6" s="129"/>
      <c r="AJI6" s="129"/>
      <c r="AJJ6" s="129"/>
      <c r="AJK6" s="129"/>
      <c r="AJL6" s="129"/>
      <c r="AJM6" s="129"/>
      <c r="AJN6" s="129"/>
      <c r="AJO6" s="129"/>
      <c r="AJP6" s="129"/>
      <c r="AJQ6" s="129"/>
      <c r="AJR6" s="129"/>
      <c r="AJS6" s="129"/>
      <c r="AJT6" s="129"/>
      <c r="AJU6" s="129"/>
      <c r="AJV6" s="129"/>
      <c r="AJW6" s="129"/>
      <c r="AJX6" s="129"/>
      <c r="AJY6" s="129"/>
      <c r="AJZ6" s="129"/>
      <c r="AKA6" s="129"/>
      <c r="AKB6" s="129"/>
      <c r="AKC6" s="129"/>
      <c r="AKD6" s="129"/>
      <c r="AKE6" s="129"/>
      <c r="AKF6" s="129"/>
      <c r="AKG6" s="129"/>
      <c r="AKH6" s="129"/>
      <c r="AKI6" s="129"/>
      <c r="AKJ6" s="129"/>
      <c r="AKK6" s="129"/>
      <c r="AKL6" s="129"/>
      <c r="AKM6" s="129"/>
      <c r="AKN6" s="129"/>
      <c r="AKO6" s="129"/>
      <c r="AKP6" s="129"/>
      <c r="AKQ6" s="129"/>
      <c r="AKR6" s="129"/>
      <c r="AKS6" s="129"/>
      <c r="AKT6" s="129"/>
      <c r="AKU6" s="129"/>
      <c r="AKV6" s="129"/>
      <c r="AKW6" s="129"/>
      <c r="AKX6" s="129"/>
      <c r="AKY6" s="129"/>
      <c r="AKZ6" s="129"/>
      <c r="ALA6" s="129"/>
      <c r="ALB6" s="129"/>
      <c r="ALC6" s="129"/>
      <c r="ALD6" s="129"/>
      <c r="ALE6" s="129"/>
      <c r="ALF6" s="129"/>
      <c r="ALG6" s="129"/>
      <c r="ALH6" s="129"/>
      <c r="ALI6" s="129"/>
      <c r="ALJ6" s="129"/>
      <c r="ALK6" s="129"/>
      <c r="ALL6" s="129"/>
      <c r="ALM6" s="129"/>
      <c r="ALN6" s="129"/>
      <c r="ALO6" s="129"/>
      <c r="ALP6" s="129"/>
      <c r="ALQ6" s="129"/>
      <c r="ALR6" s="129"/>
      <c r="ALS6" s="129"/>
      <c r="ALT6" s="129"/>
      <c r="ALU6" s="129"/>
      <c r="ALV6" s="129"/>
      <c r="ALW6" s="129"/>
      <c r="ALX6" s="129"/>
      <c r="ALY6" s="129"/>
      <c r="ALZ6" s="129"/>
      <c r="AMA6" s="129"/>
      <c r="AMB6" s="129"/>
      <c r="AMC6" s="129"/>
      <c r="AMD6" s="129"/>
      <c r="AME6" s="129"/>
      <c r="AMF6" s="129"/>
      <c r="AMG6" s="129"/>
      <c r="AMH6" s="129"/>
      <c r="AMI6" s="129"/>
      <c r="AMJ6" s="129"/>
      <c r="AMK6" s="129"/>
      <c r="AML6" s="129"/>
      <c r="AMM6" s="129"/>
      <c r="AMN6" s="129"/>
      <c r="AMO6" s="129"/>
      <c r="AMP6" s="129"/>
      <c r="AMQ6" s="129"/>
      <c r="AMR6" s="129"/>
      <c r="AMS6" s="129"/>
      <c r="AMT6" s="129"/>
      <c r="AMU6" s="129"/>
      <c r="AMV6" s="129"/>
      <c r="AMW6" s="129"/>
      <c r="AMX6" s="129"/>
      <c r="AMY6" s="129"/>
      <c r="AMZ6" s="129"/>
      <c r="ANA6" s="129"/>
      <c r="ANB6" s="129"/>
      <c r="ANC6" s="129"/>
      <c r="AND6" s="129"/>
      <c r="ANE6" s="129"/>
      <c r="ANF6" s="129"/>
      <c r="ANG6" s="129"/>
      <c r="ANH6" s="129"/>
      <c r="ANI6" s="129"/>
      <c r="ANJ6" s="129"/>
      <c r="ANK6" s="129"/>
      <c r="ANL6" s="129"/>
      <c r="ANM6" s="129"/>
      <c r="ANN6" s="129"/>
      <c r="ANO6" s="129"/>
      <c r="ANP6" s="129"/>
      <c r="ANQ6" s="129"/>
      <c r="ANR6" s="129"/>
      <c r="ANS6" s="129"/>
      <c r="ANT6" s="129"/>
      <c r="ANU6" s="129"/>
      <c r="ANV6" s="129"/>
      <c r="ANW6" s="129"/>
      <c r="ANX6" s="129"/>
      <c r="ANY6" s="129"/>
      <c r="ANZ6" s="129"/>
      <c r="AOA6" s="129"/>
      <c r="AOB6" s="129"/>
      <c r="AOC6" s="129"/>
      <c r="AOD6" s="129"/>
      <c r="AOE6" s="129"/>
      <c r="AOF6" s="129"/>
      <c r="AOG6" s="129"/>
      <c r="AOH6" s="129"/>
      <c r="AOI6" s="129"/>
      <c r="AOJ6" s="129"/>
      <c r="AOK6" s="129"/>
      <c r="AOL6" s="129"/>
      <c r="AOM6" s="129"/>
      <c r="AON6" s="129"/>
      <c r="AOO6" s="129"/>
      <c r="AOP6" s="129"/>
      <c r="AOQ6" s="129"/>
      <c r="AOR6" s="129"/>
      <c r="AOS6" s="129"/>
      <c r="AOT6" s="129"/>
      <c r="AOU6" s="129"/>
      <c r="AOV6" s="129"/>
      <c r="AOW6" s="129"/>
      <c r="AOX6" s="129"/>
      <c r="AOY6" s="129"/>
      <c r="AOZ6" s="129"/>
      <c r="APA6" s="129"/>
      <c r="APB6" s="129"/>
      <c r="APC6" s="129"/>
      <c r="APD6" s="129"/>
      <c r="APE6" s="129"/>
      <c r="APF6" s="129"/>
      <c r="APG6" s="129"/>
      <c r="APH6" s="129"/>
      <c r="API6" s="129"/>
      <c r="APJ6" s="129"/>
      <c r="APK6" s="129"/>
      <c r="APL6" s="129"/>
      <c r="APM6" s="129"/>
      <c r="APN6" s="129"/>
      <c r="APO6" s="129"/>
      <c r="APP6" s="129"/>
      <c r="APQ6" s="129"/>
      <c r="APR6" s="129"/>
      <c r="APS6" s="129"/>
      <c r="APT6" s="129"/>
      <c r="APU6" s="129"/>
      <c r="APV6" s="129"/>
      <c r="APW6" s="129"/>
      <c r="APX6" s="129"/>
      <c r="APY6" s="129"/>
      <c r="APZ6" s="129"/>
      <c r="AQA6" s="129"/>
      <c r="AQB6" s="129"/>
      <c r="AQC6" s="129"/>
      <c r="AQD6" s="129"/>
      <c r="AQE6" s="129"/>
      <c r="AQF6" s="129"/>
      <c r="AQG6" s="129"/>
      <c r="AQH6" s="129"/>
      <c r="AQI6" s="129"/>
      <c r="AQJ6" s="129"/>
      <c r="AQK6" s="129"/>
      <c r="AQL6" s="129"/>
      <c r="AQM6" s="129"/>
      <c r="AQN6" s="129"/>
      <c r="AQO6" s="129"/>
      <c r="AQP6" s="129"/>
      <c r="AQQ6" s="129"/>
      <c r="AQR6" s="129"/>
      <c r="AQS6" s="129"/>
      <c r="AQT6" s="129"/>
      <c r="AQU6" s="129"/>
      <c r="AQV6" s="129"/>
      <c r="AQW6" s="129"/>
      <c r="AQX6" s="129"/>
      <c r="AQY6" s="129"/>
      <c r="AQZ6" s="129"/>
      <c r="ARA6" s="129"/>
      <c r="ARB6" s="129"/>
      <c r="ARC6" s="129"/>
      <c r="ARD6" s="129"/>
      <c r="ARE6" s="129"/>
      <c r="ARF6" s="129"/>
      <c r="ARG6" s="129"/>
      <c r="ARH6" s="129"/>
      <c r="ARI6" s="129"/>
      <c r="ARJ6" s="129"/>
      <c r="ARK6" s="129"/>
      <c r="ARL6" s="129"/>
      <c r="ARM6" s="129"/>
      <c r="ARN6" s="129"/>
      <c r="ARO6" s="129"/>
      <c r="ARP6" s="129"/>
      <c r="ARQ6" s="129"/>
      <c r="ARR6" s="129"/>
      <c r="ARS6" s="129"/>
      <c r="ART6" s="129"/>
      <c r="ARU6" s="129"/>
      <c r="ARV6" s="129"/>
      <c r="ARW6" s="129"/>
      <c r="ARX6" s="129"/>
      <c r="ARY6" s="129"/>
      <c r="ARZ6" s="129"/>
      <c r="ASA6" s="129"/>
      <c r="ASB6" s="129"/>
      <c r="ASC6" s="129"/>
      <c r="ASD6" s="129"/>
      <c r="ASE6" s="129"/>
      <c r="ASF6" s="129"/>
      <c r="ASG6" s="129"/>
      <c r="ASH6" s="129"/>
      <c r="ASI6" s="129"/>
      <c r="ASJ6" s="129"/>
      <c r="ASK6" s="129"/>
      <c r="ASL6" s="129"/>
      <c r="ASM6" s="129"/>
      <c r="ASN6" s="129"/>
      <c r="ASO6" s="129"/>
      <c r="ASP6" s="129"/>
      <c r="ASQ6" s="129"/>
      <c r="ASR6" s="129"/>
      <c r="ASS6" s="129"/>
      <c r="AST6" s="129"/>
      <c r="ASU6" s="129"/>
      <c r="ASV6" s="129"/>
      <c r="ASW6" s="129"/>
      <c r="ASX6" s="129"/>
      <c r="ASY6" s="129"/>
      <c r="ASZ6" s="129"/>
      <c r="ATA6" s="129"/>
      <c r="ATB6" s="129"/>
      <c r="ATC6" s="129"/>
      <c r="ATD6" s="129"/>
      <c r="ATE6" s="129"/>
      <c r="ATF6" s="129"/>
      <c r="ATG6" s="129"/>
      <c r="ATH6" s="129"/>
      <c r="ATI6" s="129"/>
      <c r="ATJ6" s="129"/>
      <c r="ATK6" s="129"/>
      <c r="ATL6" s="129"/>
      <c r="ATM6" s="129"/>
      <c r="ATN6" s="129"/>
      <c r="ATO6" s="129"/>
      <c r="ATP6" s="129"/>
      <c r="ATQ6" s="129"/>
      <c r="ATR6" s="129"/>
      <c r="ATS6" s="129"/>
      <c r="ATT6" s="129"/>
      <c r="ATU6" s="129"/>
      <c r="ATV6" s="129"/>
      <c r="ATW6" s="129"/>
      <c r="ATX6" s="129"/>
      <c r="ATY6" s="129"/>
      <c r="ATZ6" s="129"/>
      <c r="AUA6" s="129"/>
      <c r="AUB6" s="129"/>
      <c r="AUC6" s="129"/>
      <c r="AUD6" s="129"/>
      <c r="AUE6" s="129"/>
      <c r="AUF6" s="129"/>
      <c r="AUG6" s="129"/>
      <c r="AUH6" s="129"/>
      <c r="AUI6" s="129"/>
      <c r="AUJ6" s="129"/>
      <c r="AUK6" s="129"/>
      <c r="AUL6" s="129"/>
      <c r="AUM6" s="129"/>
      <c r="AUN6" s="129"/>
      <c r="AUO6" s="129"/>
      <c r="AUP6" s="129"/>
      <c r="AUQ6" s="129"/>
      <c r="AUR6" s="129"/>
      <c r="AUS6" s="129"/>
      <c r="AUT6" s="129"/>
      <c r="AUU6" s="129"/>
      <c r="AUV6" s="129"/>
      <c r="AUW6" s="129"/>
      <c r="AUX6" s="129"/>
      <c r="AUY6" s="129"/>
      <c r="AUZ6" s="129"/>
      <c r="AVA6" s="129"/>
      <c r="AVB6" s="129"/>
      <c r="AVC6" s="129"/>
      <c r="AVD6" s="129"/>
      <c r="AVE6" s="129"/>
      <c r="AVF6" s="129"/>
      <c r="AVG6" s="129"/>
      <c r="AVH6" s="129"/>
      <c r="AVI6" s="129"/>
      <c r="AVJ6" s="129"/>
      <c r="AVK6" s="129"/>
      <c r="AVL6" s="129"/>
      <c r="AVM6" s="129"/>
      <c r="AVN6" s="129"/>
      <c r="AVO6" s="129"/>
      <c r="AVP6" s="129"/>
      <c r="AVQ6" s="129"/>
      <c r="AVR6" s="129"/>
      <c r="AVS6" s="129"/>
      <c r="AVT6" s="129"/>
      <c r="AVU6" s="129"/>
      <c r="AVV6" s="129"/>
      <c r="AVW6" s="129"/>
      <c r="AVX6" s="129"/>
      <c r="AVY6" s="129"/>
      <c r="AVZ6" s="129"/>
      <c r="AWA6" s="129"/>
      <c r="AWB6" s="129"/>
      <c r="AWC6" s="129"/>
      <c r="AWD6" s="129"/>
      <c r="AWE6" s="129"/>
      <c r="AWF6" s="129"/>
      <c r="AWG6" s="129"/>
      <c r="AWH6" s="129"/>
      <c r="AWI6" s="129"/>
      <c r="AWJ6" s="129"/>
      <c r="AWK6" s="129"/>
      <c r="AWL6" s="129"/>
      <c r="AWM6" s="129"/>
      <c r="AWN6" s="129"/>
      <c r="AWO6" s="129"/>
      <c r="AWP6" s="129"/>
      <c r="AWQ6" s="129"/>
      <c r="AWR6" s="129"/>
      <c r="AWS6" s="129"/>
      <c r="AWT6" s="129"/>
      <c r="AWU6" s="129"/>
      <c r="AWV6" s="129"/>
      <c r="AWW6" s="129"/>
      <c r="AWX6" s="129"/>
      <c r="AWY6" s="129"/>
      <c r="AWZ6" s="129"/>
      <c r="AXA6" s="129"/>
      <c r="AXB6" s="129"/>
      <c r="AXC6" s="129"/>
      <c r="AXD6" s="129"/>
      <c r="AXE6" s="129"/>
      <c r="AXF6" s="129"/>
      <c r="AXG6" s="129"/>
      <c r="AXH6" s="129"/>
      <c r="AXI6" s="129"/>
      <c r="AXJ6" s="129"/>
      <c r="AXK6" s="129"/>
      <c r="AXL6" s="129"/>
      <c r="AXM6" s="129"/>
      <c r="AXN6" s="129"/>
      <c r="AXO6" s="129"/>
      <c r="AXP6" s="129"/>
      <c r="AXQ6" s="129"/>
      <c r="AXR6" s="129"/>
      <c r="AXS6" s="129"/>
      <c r="AXT6" s="129"/>
      <c r="AXU6" s="129"/>
      <c r="AXV6" s="129"/>
      <c r="AXW6" s="129"/>
      <c r="AXX6" s="129"/>
      <c r="AXY6" s="129"/>
      <c r="AXZ6" s="129"/>
      <c r="AYA6" s="129"/>
      <c r="AYB6" s="129"/>
      <c r="AYC6" s="129"/>
      <c r="AYD6" s="129"/>
      <c r="AYE6" s="129"/>
      <c r="AYF6" s="129"/>
      <c r="AYG6" s="129"/>
      <c r="AYH6" s="129"/>
      <c r="AYI6" s="129"/>
      <c r="AYJ6" s="129"/>
      <c r="AYK6" s="129"/>
      <c r="AYL6" s="129"/>
      <c r="AYM6" s="129"/>
      <c r="AYN6" s="129"/>
      <c r="AYO6" s="129"/>
      <c r="AYP6" s="129"/>
      <c r="AYQ6" s="129"/>
      <c r="AYR6" s="129"/>
      <c r="AYS6" s="129"/>
      <c r="AYT6" s="129"/>
      <c r="AYU6" s="129"/>
      <c r="AYV6" s="129"/>
      <c r="AYW6" s="129"/>
      <c r="AYX6" s="129"/>
      <c r="AYY6" s="129"/>
      <c r="AYZ6" s="129"/>
      <c r="AZA6" s="129"/>
      <c r="AZB6" s="129"/>
      <c r="AZC6" s="129"/>
      <c r="AZD6" s="129"/>
      <c r="AZE6" s="129"/>
      <c r="AZF6" s="129"/>
      <c r="AZG6" s="129"/>
      <c r="AZH6" s="129"/>
      <c r="AZI6" s="129"/>
      <c r="AZJ6" s="129"/>
      <c r="AZK6" s="129"/>
      <c r="AZL6" s="129"/>
      <c r="AZM6" s="129"/>
      <c r="AZN6" s="129"/>
      <c r="AZO6" s="129"/>
      <c r="AZP6" s="129"/>
      <c r="AZQ6" s="129"/>
      <c r="AZR6" s="129"/>
      <c r="AZS6" s="129"/>
      <c r="AZT6" s="129"/>
      <c r="AZU6" s="129"/>
      <c r="AZV6" s="129"/>
      <c r="AZW6" s="129"/>
      <c r="AZX6" s="129"/>
      <c r="AZY6" s="129"/>
      <c r="AZZ6" s="129"/>
      <c r="BAA6" s="129"/>
      <c r="BAB6" s="129"/>
      <c r="BAC6" s="129"/>
      <c r="BAD6" s="129"/>
      <c r="BAE6" s="129"/>
      <c r="BAF6" s="129"/>
      <c r="BAG6" s="129"/>
      <c r="BAH6" s="129"/>
      <c r="BAI6" s="129"/>
      <c r="BAJ6" s="129"/>
      <c r="BAK6" s="129"/>
      <c r="BAL6" s="129"/>
      <c r="BAM6" s="129"/>
      <c r="BAN6" s="129"/>
      <c r="BAO6" s="129"/>
      <c r="BAP6" s="129"/>
      <c r="BAQ6" s="129"/>
      <c r="BAR6" s="129"/>
      <c r="BAS6" s="129"/>
      <c r="BAT6" s="129"/>
      <c r="BAU6" s="129"/>
      <c r="BAV6" s="129"/>
      <c r="BAW6" s="129"/>
      <c r="BAX6" s="129"/>
      <c r="BAY6" s="129"/>
      <c r="BAZ6" s="129"/>
      <c r="BBA6" s="129"/>
      <c r="BBB6" s="129"/>
      <c r="BBC6" s="129"/>
      <c r="BBD6" s="129"/>
      <c r="BBE6" s="129"/>
      <c r="BBF6" s="129"/>
      <c r="BBG6" s="129"/>
      <c r="BBH6" s="129"/>
      <c r="BBI6" s="129"/>
      <c r="BBJ6" s="129"/>
      <c r="BBK6" s="129"/>
      <c r="BBL6" s="129"/>
      <c r="BBM6" s="129"/>
      <c r="BBN6" s="129"/>
      <c r="BBO6" s="129"/>
      <c r="BBP6" s="129"/>
      <c r="BBQ6" s="129"/>
      <c r="BBR6" s="129"/>
      <c r="BBS6" s="129"/>
      <c r="BBT6" s="129"/>
      <c r="BBU6" s="129"/>
      <c r="BBV6" s="129"/>
      <c r="BBW6" s="129"/>
      <c r="BBX6" s="129"/>
      <c r="BBY6" s="129"/>
      <c r="BBZ6" s="129"/>
      <c r="BCA6" s="129"/>
      <c r="BCB6" s="129"/>
      <c r="BCC6" s="129"/>
      <c r="BCD6" s="129"/>
      <c r="BCE6" s="129"/>
      <c r="BCF6" s="129"/>
      <c r="BCG6" s="129"/>
      <c r="BCH6" s="129"/>
      <c r="BCI6" s="129"/>
      <c r="BCJ6" s="129"/>
      <c r="BCK6" s="129"/>
      <c r="BCL6" s="129"/>
      <c r="BCM6" s="129"/>
      <c r="BCN6" s="129"/>
      <c r="BCO6" s="129"/>
      <c r="BCP6" s="129"/>
      <c r="BCQ6" s="129"/>
      <c r="BCR6" s="129"/>
      <c r="BCS6" s="129"/>
      <c r="BCT6" s="129"/>
      <c r="BCU6" s="129"/>
      <c r="BCV6" s="129"/>
      <c r="BCW6" s="129"/>
      <c r="BCX6" s="129"/>
      <c r="BCY6" s="129"/>
      <c r="BCZ6" s="129"/>
      <c r="BDA6" s="129"/>
      <c r="BDB6" s="129"/>
      <c r="BDC6" s="129"/>
      <c r="BDD6" s="129"/>
      <c r="BDE6" s="129"/>
      <c r="BDF6" s="129"/>
      <c r="BDG6" s="129"/>
      <c r="BDH6" s="129"/>
      <c r="BDI6" s="129"/>
      <c r="BDJ6" s="129"/>
      <c r="BDK6" s="129"/>
      <c r="BDL6" s="129"/>
      <c r="BDM6" s="129"/>
      <c r="BDN6" s="129"/>
      <c r="BDO6" s="129"/>
      <c r="BDP6" s="129"/>
      <c r="BDQ6" s="129"/>
      <c r="BDR6" s="129"/>
      <c r="BDS6" s="129"/>
      <c r="BDT6" s="129"/>
      <c r="BDU6" s="129"/>
      <c r="BDV6" s="129"/>
      <c r="BDW6" s="129"/>
      <c r="BDX6" s="129"/>
      <c r="BDY6" s="129"/>
      <c r="BDZ6" s="129"/>
      <c r="BEA6" s="129"/>
      <c r="BEB6" s="129"/>
      <c r="BEC6" s="129"/>
      <c r="BED6" s="129"/>
      <c r="BEE6" s="129"/>
      <c r="BEF6" s="129"/>
      <c r="BEG6" s="129"/>
      <c r="BEH6" s="129"/>
      <c r="BEI6" s="129"/>
      <c r="BEJ6" s="129"/>
      <c r="BEK6" s="129"/>
      <c r="BEL6" s="129"/>
      <c r="BEM6" s="129"/>
      <c r="BEN6" s="129"/>
      <c r="BEO6" s="129"/>
      <c r="BEP6" s="129"/>
      <c r="BEQ6" s="129"/>
      <c r="BER6" s="129"/>
      <c r="BES6" s="129"/>
      <c r="BET6" s="129"/>
      <c r="BEU6" s="129"/>
      <c r="BEV6" s="129"/>
      <c r="BEW6" s="129"/>
      <c r="BEX6" s="129"/>
      <c r="BEY6" s="129"/>
      <c r="BEZ6" s="129"/>
      <c r="BFA6" s="129"/>
      <c r="BFB6" s="129"/>
      <c r="BFC6" s="129"/>
      <c r="BFD6" s="129"/>
      <c r="BFE6" s="129"/>
      <c r="BFF6" s="129"/>
      <c r="BFG6" s="129"/>
      <c r="BFH6" s="129"/>
      <c r="BFI6" s="129"/>
      <c r="BFJ6" s="129"/>
      <c r="BFK6" s="129"/>
      <c r="BFL6" s="129"/>
      <c r="BFM6" s="129"/>
      <c r="BFN6" s="129"/>
      <c r="BFO6" s="129"/>
      <c r="BFP6" s="129"/>
      <c r="BFQ6" s="129"/>
      <c r="BFR6" s="129"/>
      <c r="BFS6" s="129"/>
      <c r="BFT6" s="129"/>
      <c r="BFU6" s="129"/>
      <c r="BFV6" s="129"/>
      <c r="BFW6" s="129"/>
      <c r="BFX6" s="129"/>
      <c r="BFY6" s="129"/>
      <c r="BFZ6" s="129"/>
      <c r="BGA6" s="129"/>
      <c r="BGB6" s="129"/>
      <c r="BGC6" s="129"/>
      <c r="BGD6" s="129"/>
      <c r="BGE6" s="129"/>
      <c r="BGF6" s="129"/>
      <c r="BGG6" s="129"/>
      <c r="BGH6" s="129"/>
      <c r="BGI6" s="129"/>
      <c r="BGJ6" s="129"/>
      <c r="BGK6" s="129"/>
      <c r="BGL6" s="129"/>
      <c r="BGM6" s="129"/>
      <c r="BGN6" s="129"/>
      <c r="BGO6" s="129"/>
      <c r="BGP6" s="129"/>
      <c r="BGQ6" s="129"/>
      <c r="BGR6" s="129"/>
      <c r="BGS6" s="129"/>
      <c r="BGT6" s="129"/>
      <c r="BGU6" s="129"/>
      <c r="BGV6" s="129"/>
      <c r="BGW6" s="129"/>
      <c r="BGX6" s="129"/>
      <c r="BGY6" s="129"/>
      <c r="BGZ6" s="129"/>
      <c r="BHA6" s="129"/>
      <c r="BHB6" s="129"/>
      <c r="BHC6" s="129"/>
      <c r="BHD6" s="129"/>
      <c r="BHE6" s="129"/>
      <c r="BHF6" s="129"/>
      <c r="BHG6" s="129"/>
      <c r="BHH6" s="129"/>
      <c r="BHI6" s="129"/>
      <c r="BHJ6" s="129"/>
      <c r="BHK6" s="129"/>
      <c r="BHL6" s="129"/>
      <c r="BHM6" s="129"/>
      <c r="BHN6" s="129"/>
      <c r="BHO6" s="129"/>
      <c r="BHP6" s="129"/>
      <c r="BHQ6" s="129"/>
      <c r="BHR6" s="129"/>
      <c r="BHS6" s="129"/>
      <c r="BHT6" s="129"/>
      <c r="BHU6" s="129"/>
      <c r="BHV6" s="129"/>
      <c r="BHW6" s="129"/>
      <c r="BHX6" s="129"/>
      <c r="BHY6" s="129"/>
      <c r="BHZ6" s="129"/>
      <c r="BIA6" s="129"/>
      <c r="BIB6" s="129"/>
      <c r="BIC6" s="129"/>
      <c r="BID6" s="129"/>
      <c r="BIE6" s="129"/>
      <c r="BIF6" s="129"/>
      <c r="BIG6" s="129"/>
      <c r="BIH6" s="129"/>
      <c r="BII6" s="129"/>
      <c r="BIJ6" s="129"/>
      <c r="BIK6" s="129"/>
      <c r="BIL6" s="129"/>
      <c r="BIM6" s="129"/>
      <c r="BIN6" s="129"/>
      <c r="BIO6" s="129"/>
      <c r="BIP6" s="129"/>
      <c r="BIQ6" s="129"/>
      <c r="BIR6" s="129"/>
      <c r="BIS6" s="129"/>
      <c r="BIT6" s="129"/>
      <c r="BIU6" s="129"/>
      <c r="BIV6" s="129"/>
      <c r="BIW6" s="129"/>
      <c r="BIX6" s="129"/>
      <c r="BIY6" s="129"/>
      <c r="BIZ6" s="129"/>
      <c r="BJA6" s="129"/>
      <c r="BJB6" s="129"/>
      <c r="BJC6" s="129"/>
      <c r="BJD6" s="129"/>
      <c r="BJE6" s="129"/>
      <c r="BJF6" s="129"/>
      <c r="BJG6" s="129"/>
      <c r="BJH6" s="129"/>
      <c r="BJI6" s="129"/>
      <c r="BJJ6" s="129"/>
      <c r="BJK6" s="129"/>
      <c r="BJL6" s="129"/>
      <c r="BJM6" s="129"/>
      <c r="BJN6" s="129"/>
      <c r="BJO6" s="129"/>
      <c r="BJP6" s="129"/>
      <c r="BJQ6" s="129"/>
      <c r="BJR6" s="129"/>
      <c r="BJS6" s="129"/>
      <c r="BJT6" s="129"/>
      <c r="BJU6" s="129"/>
      <c r="BJV6" s="129"/>
      <c r="BJW6" s="129"/>
      <c r="BJX6" s="129"/>
      <c r="BJY6" s="129"/>
      <c r="BJZ6" s="129"/>
      <c r="BKA6" s="129"/>
      <c r="BKB6" s="129"/>
      <c r="BKC6" s="129"/>
      <c r="BKD6" s="129"/>
      <c r="BKE6" s="129"/>
      <c r="BKF6" s="129"/>
      <c r="BKG6" s="129"/>
      <c r="BKH6" s="129"/>
      <c r="BKI6" s="129"/>
      <c r="BKJ6" s="129"/>
      <c r="BKK6" s="129"/>
      <c r="BKL6" s="129"/>
      <c r="BKM6" s="129"/>
      <c r="BKN6" s="129"/>
      <c r="BKO6" s="129"/>
      <c r="BKP6" s="129"/>
      <c r="BKQ6" s="129"/>
      <c r="BKR6" s="129"/>
      <c r="BKS6" s="129"/>
      <c r="BKT6" s="129"/>
      <c r="BKU6" s="129"/>
      <c r="BKV6" s="129"/>
      <c r="BKW6" s="129"/>
      <c r="BKX6" s="129"/>
      <c r="BKY6" s="129"/>
      <c r="BKZ6" s="129"/>
      <c r="BLA6" s="129"/>
      <c r="BLB6" s="129"/>
      <c r="BLC6" s="129"/>
      <c r="BLD6" s="129"/>
      <c r="BLE6" s="129"/>
      <c r="BLF6" s="129"/>
      <c r="BLG6" s="129"/>
      <c r="BLH6" s="129"/>
      <c r="BLI6" s="129"/>
      <c r="BLJ6" s="129"/>
      <c r="BLK6" s="129"/>
      <c r="BLL6" s="129"/>
      <c r="BLM6" s="129"/>
      <c r="BLN6" s="129"/>
      <c r="BLO6" s="129"/>
      <c r="BLP6" s="129"/>
      <c r="BLQ6" s="129"/>
      <c r="BLR6" s="129"/>
      <c r="BLS6" s="129"/>
      <c r="BLT6" s="129"/>
      <c r="BLU6" s="129"/>
      <c r="BLV6" s="129"/>
      <c r="BLW6" s="129"/>
      <c r="BLX6" s="129"/>
      <c r="BLY6" s="129"/>
      <c r="BLZ6" s="129"/>
      <c r="BMA6" s="129"/>
      <c r="BMB6" s="129"/>
      <c r="BMC6" s="129"/>
      <c r="BMD6" s="129"/>
      <c r="BME6" s="129"/>
      <c r="BMF6" s="129"/>
      <c r="BMG6" s="129"/>
      <c r="BMH6" s="129"/>
      <c r="BMI6" s="129"/>
      <c r="BMJ6" s="129"/>
      <c r="BMK6" s="129"/>
      <c r="BML6" s="129"/>
      <c r="BMM6" s="129"/>
      <c r="BMN6" s="129"/>
      <c r="BMO6" s="129"/>
      <c r="BMP6" s="129"/>
      <c r="BMQ6" s="129"/>
      <c r="BMR6" s="129"/>
      <c r="BMS6" s="129"/>
      <c r="BMT6" s="129"/>
      <c r="BMU6" s="129"/>
      <c r="BMV6" s="129"/>
      <c r="BMW6" s="129"/>
      <c r="BMX6" s="129"/>
      <c r="BMY6" s="129"/>
      <c r="BMZ6" s="129"/>
      <c r="BNA6" s="129"/>
      <c r="BNB6" s="129"/>
      <c r="BNC6" s="129"/>
      <c r="BND6" s="129"/>
      <c r="BNE6" s="129"/>
      <c r="BNF6" s="129"/>
      <c r="BNG6" s="129"/>
      <c r="BNH6" s="129"/>
      <c r="BNI6" s="129"/>
      <c r="BNJ6" s="129"/>
      <c r="BNK6" s="129"/>
      <c r="BNL6" s="129"/>
      <c r="BNM6" s="129"/>
      <c r="BNN6" s="129"/>
      <c r="BNO6" s="129"/>
      <c r="BNP6" s="129"/>
      <c r="BNQ6" s="129"/>
      <c r="BNR6" s="129"/>
      <c r="BNS6" s="129"/>
      <c r="BNT6" s="129"/>
      <c r="BNU6" s="129"/>
      <c r="BNV6" s="129"/>
      <c r="BNW6" s="129"/>
      <c r="BNX6" s="129"/>
      <c r="BNY6" s="129"/>
      <c r="BNZ6" s="129"/>
      <c r="BOA6" s="129"/>
      <c r="BOB6" s="129"/>
      <c r="BOC6" s="129"/>
      <c r="BOD6" s="129"/>
      <c r="BOE6" s="129"/>
      <c r="BOF6" s="129"/>
      <c r="BOG6" s="129"/>
      <c r="BOH6" s="129"/>
      <c r="BOI6" s="129"/>
      <c r="BOJ6" s="129"/>
      <c r="BOK6" s="129"/>
      <c r="BOL6" s="129"/>
      <c r="BOM6" s="129"/>
      <c r="BON6" s="129"/>
      <c r="BOO6" s="129"/>
      <c r="BOP6" s="129"/>
      <c r="BOQ6" s="129"/>
      <c r="BOR6" s="129"/>
      <c r="BOS6" s="129"/>
      <c r="BOT6" s="129"/>
      <c r="BOU6" s="129"/>
      <c r="BOV6" s="129"/>
      <c r="BOW6" s="129"/>
      <c r="BOX6" s="129"/>
      <c r="BOY6" s="129"/>
      <c r="BOZ6" s="129"/>
      <c r="BPA6" s="129"/>
      <c r="BPB6" s="129"/>
      <c r="BPC6" s="129"/>
      <c r="BPD6" s="129"/>
      <c r="BPE6" s="129"/>
      <c r="BPF6" s="129"/>
      <c r="BPG6" s="129"/>
      <c r="BPH6" s="129"/>
      <c r="BPI6" s="129"/>
      <c r="BPJ6" s="129"/>
      <c r="BPK6" s="129"/>
      <c r="BPL6" s="129"/>
      <c r="BPM6" s="129"/>
      <c r="BPN6" s="129"/>
      <c r="BPO6" s="129"/>
      <c r="BPP6" s="129"/>
      <c r="BPQ6" s="129"/>
      <c r="BPR6" s="129"/>
      <c r="BPS6" s="129"/>
      <c r="BPT6" s="129"/>
      <c r="BPU6" s="129"/>
      <c r="BPV6" s="129"/>
      <c r="BPW6" s="129"/>
      <c r="BPX6" s="129"/>
      <c r="BPY6" s="129"/>
      <c r="BPZ6" s="129"/>
      <c r="BQA6" s="129"/>
      <c r="BQB6" s="129"/>
      <c r="BQC6" s="129"/>
      <c r="BQD6" s="129"/>
      <c r="BQE6" s="129"/>
      <c r="BQF6" s="129"/>
      <c r="BQG6" s="129"/>
      <c r="BQH6" s="129"/>
      <c r="BQI6" s="129"/>
      <c r="BQJ6" s="129"/>
      <c r="BQK6" s="129"/>
      <c r="BQL6" s="129"/>
      <c r="BQM6" s="129"/>
      <c r="BQN6" s="129"/>
      <c r="BQO6" s="129"/>
      <c r="BQP6" s="129"/>
      <c r="BQQ6" s="129"/>
      <c r="BQR6" s="129"/>
      <c r="BQS6" s="129"/>
      <c r="BQT6" s="129"/>
      <c r="BQU6" s="129"/>
      <c r="BQV6" s="129"/>
      <c r="BQW6" s="129"/>
      <c r="BQX6" s="129"/>
      <c r="BQY6" s="129"/>
      <c r="BQZ6" s="129"/>
      <c r="BRA6" s="129"/>
      <c r="BRB6" s="129"/>
      <c r="BRC6" s="129"/>
      <c r="BRD6" s="129"/>
      <c r="BRE6" s="129"/>
      <c r="BRF6" s="129"/>
      <c r="BRG6" s="129"/>
      <c r="BRH6" s="129"/>
      <c r="BRI6" s="129"/>
      <c r="BRJ6" s="129"/>
      <c r="BRK6" s="129"/>
      <c r="BRL6" s="129"/>
      <c r="BRM6" s="129"/>
      <c r="BRN6" s="129"/>
      <c r="BRO6" s="129"/>
      <c r="BRP6" s="129"/>
      <c r="BRQ6" s="129"/>
      <c r="BRR6" s="129"/>
      <c r="BRS6" s="129"/>
      <c r="BRT6" s="129"/>
      <c r="BRU6" s="129"/>
      <c r="BRV6" s="129"/>
      <c r="BRW6" s="129"/>
      <c r="BRX6" s="129"/>
      <c r="BRY6" s="129"/>
      <c r="BRZ6" s="129"/>
      <c r="BSA6" s="129"/>
      <c r="BSB6" s="129"/>
      <c r="BSC6" s="129"/>
      <c r="BSD6" s="129"/>
      <c r="BSE6" s="129"/>
      <c r="BSF6" s="129"/>
      <c r="BSG6" s="129"/>
      <c r="BSH6" s="129"/>
      <c r="BSI6" s="129"/>
      <c r="BSJ6" s="129"/>
      <c r="BSK6" s="129"/>
      <c r="BSL6" s="129"/>
      <c r="BSM6" s="129"/>
      <c r="BSN6" s="129"/>
      <c r="BSO6" s="129"/>
      <c r="BSP6" s="129"/>
      <c r="BSQ6" s="129"/>
      <c r="BSR6" s="129"/>
      <c r="BSS6" s="129"/>
      <c r="BST6" s="129"/>
      <c r="BSU6" s="129"/>
      <c r="BSV6" s="129"/>
      <c r="BSW6" s="129"/>
      <c r="BSX6" s="129"/>
      <c r="BSY6" s="129"/>
      <c r="BSZ6" s="129"/>
      <c r="BTA6" s="129"/>
      <c r="BTB6" s="129"/>
      <c r="BTC6" s="129"/>
      <c r="BTD6" s="129"/>
      <c r="BTE6" s="129"/>
      <c r="BTF6" s="129"/>
      <c r="BTG6" s="129"/>
      <c r="BTH6" s="129"/>
      <c r="BTI6" s="129"/>
      <c r="BTJ6" s="129"/>
      <c r="BTK6" s="129"/>
      <c r="BTL6" s="129"/>
      <c r="BTM6" s="129"/>
      <c r="BTN6" s="129"/>
      <c r="BTO6" s="129"/>
      <c r="BTP6" s="129"/>
      <c r="BTQ6" s="129"/>
      <c r="BTR6" s="129"/>
      <c r="BTS6" s="129"/>
      <c r="BTT6" s="129"/>
      <c r="BTU6" s="129"/>
      <c r="BTV6" s="129"/>
      <c r="BTW6" s="129"/>
      <c r="BTX6" s="129"/>
      <c r="BTY6" s="129"/>
      <c r="BTZ6" s="129"/>
      <c r="BUA6" s="129"/>
      <c r="BUB6" s="129"/>
      <c r="BUC6" s="129"/>
      <c r="BUD6" s="129"/>
      <c r="BUE6" s="129"/>
      <c r="BUF6" s="129"/>
      <c r="BUG6" s="129"/>
      <c r="BUH6" s="129"/>
      <c r="BUI6" s="129"/>
      <c r="BUJ6" s="129"/>
      <c r="BUK6" s="129"/>
      <c r="BUL6" s="129"/>
      <c r="BUM6" s="129"/>
      <c r="BUN6" s="129"/>
      <c r="BUO6" s="129"/>
      <c r="BUP6" s="129"/>
      <c r="BUQ6" s="129"/>
      <c r="BUR6" s="129"/>
      <c r="BUS6" s="129"/>
      <c r="BUT6" s="129"/>
      <c r="BUU6" s="129"/>
      <c r="BUV6" s="129"/>
      <c r="BUW6" s="129"/>
      <c r="BUX6" s="129"/>
      <c r="BUY6" s="129"/>
      <c r="BUZ6" s="129"/>
      <c r="BVA6" s="129"/>
      <c r="BVB6" s="129"/>
      <c r="BVC6" s="129"/>
      <c r="BVD6" s="129"/>
      <c r="BVE6" s="129"/>
      <c r="BVF6" s="129"/>
      <c r="BVG6" s="129"/>
      <c r="BVH6" s="129"/>
      <c r="BVI6" s="129"/>
      <c r="BVJ6" s="129"/>
      <c r="BVK6" s="129"/>
      <c r="BVL6" s="129"/>
      <c r="BVM6" s="129"/>
      <c r="BVN6" s="129"/>
      <c r="BVO6" s="129"/>
      <c r="BVP6" s="129"/>
      <c r="BVQ6" s="129"/>
      <c r="BVR6" s="129"/>
      <c r="BVS6" s="129"/>
      <c r="BVT6" s="129"/>
      <c r="BVU6" s="129"/>
      <c r="BVV6" s="129"/>
      <c r="BVW6" s="129"/>
      <c r="BVX6" s="129"/>
      <c r="BVY6" s="129"/>
      <c r="BVZ6" s="129"/>
      <c r="BWA6" s="129"/>
      <c r="BWB6" s="129"/>
      <c r="BWC6" s="129"/>
      <c r="BWD6" s="129"/>
      <c r="BWE6" s="129"/>
      <c r="BWF6" s="129"/>
      <c r="BWG6" s="129"/>
      <c r="BWH6" s="129"/>
      <c r="BWI6" s="129"/>
      <c r="BWJ6" s="129"/>
      <c r="BWK6" s="129"/>
      <c r="BWL6" s="129"/>
      <c r="BWM6" s="129"/>
      <c r="BWN6" s="129"/>
      <c r="BWO6" s="129"/>
      <c r="BWP6" s="129"/>
      <c r="BWQ6" s="129"/>
      <c r="BWR6" s="129"/>
      <c r="BWS6" s="129"/>
      <c r="BWT6" s="129"/>
      <c r="BWU6" s="129"/>
      <c r="BWV6" s="129"/>
      <c r="BWW6" s="129"/>
      <c r="BWX6" s="129"/>
      <c r="BWY6" s="129"/>
      <c r="BWZ6" s="129"/>
      <c r="BXA6" s="129"/>
      <c r="BXB6" s="129"/>
      <c r="BXC6" s="129"/>
      <c r="BXD6" s="129"/>
      <c r="BXE6" s="129"/>
      <c r="BXF6" s="129"/>
      <c r="BXG6" s="129"/>
      <c r="BXH6" s="129"/>
      <c r="BXI6" s="129"/>
      <c r="BXJ6" s="129"/>
      <c r="BXK6" s="129"/>
      <c r="BXL6" s="129"/>
      <c r="BXM6" s="129"/>
      <c r="BXN6" s="129"/>
      <c r="BXO6" s="129"/>
      <c r="BXP6" s="129"/>
      <c r="BXQ6" s="129"/>
      <c r="BXR6" s="129"/>
      <c r="BXS6" s="129"/>
      <c r="BXT6" s="129"/>
      <c r="BXU6" s="129"/>
      <c r="BXV6" s="129"/>
      <c r="BXW6" s="129"/>
      <c r="BXX6" s="129"/>
      <c r="BXY6" s="129"/>
      <c r="BXZ6" s="129"/>
      <c r="BYA6" s="129"/>
      <c r="BYB6" s="129"/>
      <c r="BYC6" s="129"/>
      <c r="BYD6" s="129"/>
      <c r="BYE6" s="129"/>
      <c r="BYF6" s="129"/>
      <c r="BYG6" s="129"/>
      <c r="BYH6" s="129"/>
      <c r="BYI6" s="129"/>
      <c r="BYJ6" s="129"/>
      <c r="BYK6" s="129"/>
      <c r="BYL6" s="129"/>
      <c r="BYM6" s="129"/>
      <c r="BYN6" s="129"/>
      <c r="BYO6" s="129"/>
      <c r="BYP6" s="129"/>
      <c r="BYQ6" s="129"/>
      <c r="BYR6" s="129"/>
      <c r="BYS6" s="129"/>
      <c r="BYT6" s="129"/>
      <c r="BYU6" s="129"/>
      <c r="BYV6" s="129"/>
      <c r="BYW6" s="129"/>
      <c r="BYX6" s="129"/>
      <c r="BYY6" s="129"/>
      <c r="BYZ6" s="129"/>
      <c r="BZA6" s="129"/>
      <c r="BZB6" s="129"/>
      <c r="BZC6" s="129"/>
      <c r="BZD6" s="129"/>
      <c r="BZE6" s="129"/>
      <c r="BZF6" s="129"/>
      <c r="BZG6" s="129"/>
      <c r="BZH6" s="129"/>
      <c r="BZI6" s="129"/>
      <c r="BZJ6" s="129"/>
      <c r="BZK6" s="129"/>
      <c r="BZL6" s="129"/>
      <c r="BZM6" s="129"/>
      <c r="BZN6" s="129"/>
      <c r="BZO6" s="129"/>
      <c r="BZP6" s="129"/>
      <c r="BZQ6" s="129"/>
      <c r="BZR6" s="129"/>
      <c r="BZS6" s="129"/>
      <c r="BZT6" s="129"/>
      <c r="BZU6" s="129"/>
      <c r="BZV6" s="129"/>
      <c r="BZW6" s="129"/>
      <c r="BZX6" s="129"/>
      <c r="BZY6" s="129"/>
      <c r="BZZ6" s="129"/>
      <c r="CAA6" s="129"/>
      <c r="CAB6" s="129"/>
      <c r="CAC6" s="129"/>
      <c r="CAD6" s="129"/>
      <c r="CAE6" s="129"/>
      <c r="CAF6" s="129"/>
      <c r="CAG6" s="129"/>
      <c r="CAH6" s="129"/>
      <c r="CAI6" s="129"/>
      <c r="CAJ6" s="129"/>
      <c r="CAK6" s="129"/>
      <c r="CAL6" s="129"/>
      <c r="CAM6" s="129"/>
      <c r="CAN6" s="129"/>
      <c r="CAO6" s="129"/>
      <c r="CAP6" s="129"/>
      <c r="CAQ6" s="129"/>
      <c r="CAR6" s="129"/>
      <c r="CAS6" s="129"/>
      <c r="CAT6" s="129"/>
      <c r="CAU6" s="129"/>
      <c r="CAV6" s="129"/>
      <c r="CAW6" s="129"/>
      <c r="CAX6" s="129"/>
      <c r="CAY6" s="129"/>
      <c r="CAZ6" s="129"/>
      <c r="CBA6" s="129"/>
      <c r="CBB6" s="129"/>
      <c r="CBC6" s="129"/>
      <c r="CBD6" s="129"/>
      <c r="CBE6" s="129"/>
      <c r="CBF6" s="129"/>
      <c r="CBG6" s="129"/>
      <c r="CBH6" s="129"/>
      <c r="CBI6" s="129"/>
      <c r="CBJ6" s="129"/>
      <c r="CBK6" s="129"/>
      <c r="CBL6" s="129"/>
      <c r="CBM6" s="129"/>
      <c r="CBN6" s="129"/>
      <c r="CBO6" s="129"/>
      <c r="CBP6" s="129"/>
      <c r="CBQ6" s="129"/>
      <c r="CBR6" s="129"/>
      <c r="CBS6" s="129"/>
      <c r="CBT6" s="129"/>
      <c r="CBU6" s="129"/>
      <c r="CBV6" s="129"/>
      <c r="CBW6" s="129"/>
      <c r="CBX6" s="129"/>
      <c r="CBY6" s="129"/>
      <c r="CBZ6" s="129"/>
      <c r="CCA6" s="129"/>
      <c r="CCB6" s="129"/>
      <c r="CCC6" s="129"/>
      <c r="CCD6" s="129"/>
      <c r="CCE6" s="129"/>
      <c r="CCF6" s="129"/>
      <c r="CCG6" s="129"/>
      <c r="CCH6" s="129"/>
      <c r="CCI6" s="129"/>
      <c r="CCJ6" s="129"/>
      <c r="CCK6" s="129"/>
      <c r="CCL6" s="129"/>
      <c r="CCM6" s="129"/>
      <c r="CCN6" s="129"/>
      <c r="CCO6" s="129"/>
      <c r="CCP6" s="129"/>
      <c r="CCQ6" s="129"/>
      <c r="CCR6" s="129"/>
      <c r="CCS6" s="129"/>
      <c r="CCT6" s="129"/>
      <c r="CCU6" s="129"/>
      <c r="CCV6" s="129"/>
      <c r="CCW6" s="129"/>
      <c r="CCX6" s="129"/>
      <c r="CCY6" s="129"/>
      <c r="CCZ6" s="129"/>
      <c r="CDA6" s="129"/>
      <c r="CDB6" s="129"/>
      <c r="CDC6" s="129"/>
      <c r="CDD6" s="129"/>
      <c r="CDE6" s="129"/>
      <c r="CDF6" s="129"/>
      <c r="CDG6" s="129"/>
      <c r="CDH6" s="129"/>
      <c r="CDI6" s="129"/>
      <c r="CDJ6" s="129"/>
      <c r="CDK6" s="129"/>
      <c r="CDL6" s="129"/>
      <c r="CDM6" s="129"/>
      <c r="CDN6" s="129"/>
      <c r="CDO6" s="129"/>
      <c r="CDP6" s="129"/>
      <c r="CDQ6" s="129"/>
      <c r="CDR6" s="129"/>
      <c r="CDS6" s="129"/>
      <c r="CDT6" s="129"/>
      <c r="CDU6" s="129"/>
      <c r="CDV6" s="129"/>
      <c r="CDW6" s="129"/>
      <c r="CDX6" s="129"/>
      <c r="CDY6" s="129"/>
      <c r="CDZ6" s="129"/>
      <c r="CEA6" s="129"/>
      <c r="CEB6" s="129"/>
      <c r="CEC6" s="129"/>
      <c r="CED6" s="129"/>
      <c r="CEE6" s="129"/>
      <c r="CEF6" s="129"/>
      <c r="CEG6" s="129"/>
      <c r="CEH6" s="129"/>
      <c r="CEI6" s="129"/>
      <c r="CEJ6" s="129"/>
      <c r="CEK6" s="129"/>
      <c r="CEL6" s="129"/>
      <c r="CEM6" s="129"/>
      <c r="CEN6" s="129"/>
      <c r="CEO6" s="129"/>
      <c r="CEP6" s="129"/>
      <c r="CEQ6" s="129"/>
      <c r="CER6" s="129"/>
      <c r="CES6" s="129"/>
      <c r="CET6" s="129"/>
      <c r="CEU6" s="129"/>
      <c r="CEV6" s="129"/>
      <c r="CEW6" s="129"/>
      <c r="CEX6" s="129"/>
      <c r="CEY6" s="129"/>
      <c r="CEZ6" s="129"/>
      <c r="CFA6" s="129"/>
      <c r="CFB6" s="129"/>
      <c r="CFC6" s="129"/>
      <c r="CFD6" s="129"/>
      <c r="CFE6" s="129"/>
      <c r="CFF6" s="129"/>
      <c r="CFG6" s="129"/>
      <c r="CFH6" s="129"/>
      <c r="CFI6" s="129"/>
      <c r="CFJ6" s="129"/>
      <c r="CFK6" s="129"/>
      <c r="CFL6" s="129"/>
      <c r="CFM6" s="129"/>
      <c r="CFN6" s="129"/>
      <c r="CFO6" s="129"/>
      <c r="CFP6" s="129"/>
      <c r="CFQ6" s="129"/>
      <c r="CFR6" s="129"/>
      <c r="CFS6" s="129"/>
      <c r="CFT6" s="129"/>
      <c r="CFU6" s="129"/>
      <c r="CFV6" s="129"/>
      <c r="CFW6" s="129"/>
      <c r="CFX6" s="129"/>
      <c r="CFY6" s="129"/>
      <c r="CFZ6" s="129"/>
      <c r="CGA6" s="129"/>
      <c r="CGB6" s="129"/>
      <c r="CGC6" s="129"/>
      <c r="CGD6" s="129"/>
      <c r="CGE6" s="129"/>
      <c r="CGF6" s="129"/>
      <c r="CGG6" s="129"/>
      <c r="CGH6" s="129"/>
      <c r="CGI6" s="129"/>
      <c r="CGJ6" s="129"/>
      <c r="CGK6" s="129"/>
      <c r="CGL6" s="129"/>
      <c r="CGM6" s="129"/>
      <c r="CGN6" s="129"/>
      <c r="CGO6" s="129"/>
      <c r="CGP6" s="129"/>
      <c r="CGQ6" s="129"/>
      <c r="CGR6" s="129"/>
      <c r="CGS6" s="129"/>
      <c r="CGT6" s="129"/>
      <c r="CGU6" s="129"/>
      <c r="CGV6" s="129"/>
      <c r="CGW6" s="129"/>
      <c r="CGX6" s="129"/>
      <c r="CGY6" s="129"/>
      <c r="CGZ6" s="129"/>
      <c r="CHA6" s="129"/>
      <c r="CHB6" s="129"/>
      <c r="CHC6" s="129"/>
      <c r="CHD6" s="129"/>
      <c r="CHE6" s="129"/>
      <c r="CHF6" s="129"/>
      <c r="CHG6" s="129"/>
      <c r="CHH6" s="129"/>
      <c r="CHI6" s="129"/>
      <c r="CHJ6" s="129"/>
      <c r="CHK6" s="129"/>
      <c r="CHL6" s="129"/>
      <c r="CHM6" s="129"/>
      <c r="CHN6" s="129"/>
      <c r="CHO6" s="129"/>
      <c r="CHP6" s="129"/>
      <c r="CHQ6" s="129"/>
      <c r="CHR6" s="129"/>
      <c r="CHS6" s="129"/>
      <c r="CHT6" s="129"/>
      <c r="CHU6" s="129"/>
      <c r="CHV6" s="129"/>
      <c r="CHW6" s="129"/>
      <c r="CHX6" s="129"/>
      <c r="CHY6" s="129"/>
      <c r="CHZ6" s="129"/>
      <c r="CIA6" s="129"/>
      <c r="CIB6" s="129"/>
      <c r="CIC6" s="129"/>
      <c r="CID6" s="129"/>
      <c r="CIE6" s="129"/>
      <c r="CIF6" s="129"/>
      <c r="CIG6" s="129"/>
      <c r="CIH6" s="129"/>
      <c r="CII6" s="129"/>
      <c r="CIJ6" s="129"/>
      <c r="CIK6" s="129"/>
      <c r="CIL6" s="129"/>
      <c r="CIM6" s="129"/>
      <c r="CIN6" s="129"/>
      <c r="CIO6" s="129"/>
      <c r="CIP6" s="129"/>
      <c r="CIQ6" s="129"/>
      <c r="CIR6" s="129"/>
      <c r="CIS6" s="129"/>
      <c r="CIT6" s="129"/>
      <c r="CIU6" s="129"/>
      <c r="CIV6" s="129"/>
      <c r="CIW6" s="129"/>
      <c r="CIX6" s="129"/>
      <c r="CIY6" s="129"/>
      <c r="CIZ6" s="129"/>
      <c r="CJA6" s="129"/>
      <c r="CJB6" s="129"/>
      <c r="CJC6" s="129"/>
      <c r="CJD6" s="129"/>
      <c r="CJE6" s="129"/>
      <c r="CJF6" s="129"/>
      <c r="CJG6" s="129"/>
      <c r="CJH6" s="129"/>
      <c r="CJI6" s="129"/>
      <c r="CJJ6" s="129"/>
      <c r="CJK6" s="129"/>
      <c r="CJL6" s="129"/>
      <c r="CJM6" s="129"/>
      <c r="CJN6" s="129"/>
      <c r="CJO6" s="129"/>
      <c r="CJP6" s="129"/>
      <c r="CJQ6" s="129"/>
      <c r="CJR6" s="129"/>
      <c r="CJS6" s="129"/>
      <c r="CJT6" s="129"/>
      <c r="CJU6" s="129"/>
      <c r="CJV6" s="129"/>
      <c r="CJW6" s="129"/>
      <c r="CJX6" s="129"/>
      <c r="CJY6" s="129"/>
      <c r="CJZ6" s="129"/>
      <c r="CKA6" s="129"/>
      <c r="CKB6" s="129"/>
      <c r="CKC6" s="129"/>
      <c r="CKD6" s="129"/>
      <c r="CKE6" s="129"/>
      <c r="CKF6" s="129"/>
      <c r="CKG6" s="129"/>
      <c r="CKH6" s="129"/>
      <c r="CKI6" s="129"/>
      <c r="CKJ6" s="129"/>
      <c r="CKK6" s="129"/>
      <c r="CKL6" s="129"/>
      <c r="CKM6" s="129"/>
      <c r="CKN6" s="129"/>
      <c r="CKO6" s="129"/>
      <c r="CKP6" s="129"/>
      <c r="CKQ6" s="129"/>
      <c r="CKR6" s="129"/>
      <c r="CKS6" s="129"/>
      <c r="CKT6" s="129"/>
      <c r="CKU6" s="129"/>
      <c r="CKV6" s="129"/>
      <c r="CKW6" s="129"/>
      <c r="CKX6" s="129"/>
      <c r="CKY6" s="129"/>
      <c r="CKZ6" s="129"/>
      <c r="CLA6" s="129"/>
      <c r="CLB6" s="129"/>
      <c r="CLC6" s="129"/>
      <c r="CLD6" s="129"/>
      <c r="CLE6" s="129"/>
      <c r="CLF6" s="129"/>
      <c r="CLG6" s="129"/>
      <c r="CLH6" s="129"/>
      <c r="CLI6" s="129"/>
      <c r="CLJ6" s="129"/>
      <c r="CLK6" s="129"/>
      <c r="CLL6" s="129"/>
      <c r="CLM6" s="129"/>
      <c r="CLN6" s="129"/>
      <c r="CLO6" s="129"/>
      <c r="CLP6" s="129"/>
      <c r="CLQ6" s="129"/>
      <c r="CLR6" s="129"/>
      <c r="CLS6" s="129"/>
      <c r="CLT6" s="129"/>
      <c r="CLU6" s="129"/>
      <c r="CLV6" s="129"/>
      <c r="CLW6" s="129"/>
      <c r="CLX6" s="129"/>
      <c r="CLY6" s="129"/>
      <c r="CLZ6" s="129"/>
      <c r="CMA6" s="129"/>
      <c r="CMB6" s="129"/>
      <c r="CMC6" s="129"/>
      <c r="CMD6" s="129"/>
      <c r="CME6" s="129"/>
      <c r="CMF6" s="129"/>
      <c r="CMG6" s="129"/>
      <c r="CMH6" s="129"/>
      <c r="CMI6" s="129"/>
      <c r="CMJ6" s="129"/>
      <c r="CMK6" s="129"/>
      <c r="CML6" s="129"/>
      <c r="CMM6" s="129"/>
      <c r="CMN6" s="129"/>
      <c r="CMO6" s="129"/>
      <c r="CMP6" s="129"/>
      <c r="CMQ6" s="129"/>
      <c r="CMR6" s="129"/>
      <c r="CMS6" s="129"/>
      <c r="CMT6" s="129"/>
      <c r="CMU6" s="129"/>
      <c r="CMV6" s="129"/>
      <c r="CMW6" s="129"/>
      <c r="CMX6" s="129"/>
      <c r="CMY6" s="129"/>
      <c r="CMZ6" s="129"/>
      <c r="CNA6" s="129"/>
      <c r="CNB6" s="129"/>
      <c r="CNC6" s="129"/>
      <c r="CND6" s="129"/>
      <c r="CNE6" s="129"/>
      <c r="CNF6" s="129"/>
      <c r="CNG6" s="129"/>
      <c r="CNH6" s="129"/>
      <c r="CNI6" s="129"/>
      <c r="CNJ6" s="129"/>
      <c r="CNK6" s="129"/>
      <c r="CNL6" s="129"/>
      <c r="CNM6" s="129"/>
      <c r="CNN6" s="129"/>
      <c r="CNO6" s="129"/>
      <c r="CNP6" s="129"/>
      <c r="CNQ6" s="129"/>
      <c r="CNR6" s="129"/>
      <c r="CNS6" s="129"/>
      <c r="CNT6" s="129"/>
      <c r="CNU6" s="129"/>
      <c r="CNV6" s="129"/>
      <c r="CNW6" s="129"/>
      <c r="CNX6" s="129"/>
      <c r="CNY6" s="129"/>
      <c r="CNZ6" s="129"/>
      <c r="COA6" s="129"/>
      <c r="COB6" s="129"/>
      <c r="COC6" s="129"/>
      <c r="COD6" s="129"/>
      <c r="COE6" s="129"/>
      <c r="COF6" s="129"/>
      <c r="COG6" s="129"/>
      <c r="COH6" s="129"/>
      <c r="COI6" s="129"/>
      <c r="COJ6" s="129"/>
      <c r="COK6" s="129"/>
      <c r="COL6" s="129"/>
      <c r="COM6" s="129"/>
      <c r="CON6" s="129"/>
      <c r="COO6" s="129"/>
      <c r="COP6" s="129"/>
      <c r="COQ6" s="129"/>
      <c r="COR6" s="129"/>
      <c r="COS6" s="129"/>
      <c r="COT6" s="129"/>
      <c r="COU6" s="129"/>
      <c r="COV6" s="129"/>
      <c r="COW6" s="129"/>
      <c r="COX6" s="129"/>
      <c r="COY6" s="129"/>
      <c r="COZ6" s="129"/>
      <c r="CPA6" s="129"/>
      <c r="CPB6" s="129"/>
      <c r="CPC6" s="129"/>
      <c r="CPD6" s="129"/>
      <c r="CPE6" s="129"/>
      <c r="CPF6" s="129"/>
      <c r="CPG6" s="129"/>
      <c r="CPH6" s="129"/>
      <c r="CPI6" s="129"/>
      <c r="CPJ6" s="129"/>
      <c r="CPK6" s="129"/>
      <c r="CPL6" s="129"/>
      <c r="CPM6" s="129"/>
      <c r="CPN6" s="129"/>
      <c r="CPO6" s="129"/>
      <c r="CPP6" s="129"/>
      <c r="CPQ6" s="129"/>
      <c r="CPR6" s="129"/>
      <c r="CPS6" s="129"/>
      <c r="CPT6" s="129"/>
      <c r="CPU6" s="129"/>
      <c r="CPV6" s="129"/>
      <c r="CPW6" s="129"/>
      <c r="CPX6" s="129"/>
      <c r="CPY6" s="129"/>
      <c r="CPZ6" s="129"/>
      <c r="CQA6" s="129"/>
      <c r="CQB6" s="129"/>
      <c r="CQC6" s="129"/>
      <c r="CQD6" s="129"/>
      <c r="CQE6" s="129"/>
      <c r="CQF6" s="129"/>
      <c r="CQG6" s="129"/>
      <c r="CQH6" s="129"/>
      <c r="CQI6" s="129"/>
      <c r="CQJ6" s="129"/>
      <c r="CQK6" s="129"/>
      <c r="CQL6" s="129"/>
      <c r="CQM6" s="129"/>
      <c r="CQN6" s="129"/>
      <c r="CQO6" s="129"/>
      <c r="CQP6" s="129"/>
      <c r="CQQ6" s="129"/>
      <c r="CQR6" s="129"/>
      <c r="CQS6" s="129"/>
      <c r="CQT6" s="129"/>
      <c r="CQU6" s="129"/>
      <c r="CQV6" s="129"/>
      <c r="CQW6" s="129"/>
      <c r="CQX6" s="129"/>
      <c r="CQY6" s="129"/>
      <c r="CQZ6" s="129"/>
      <c r="CRA6" s="129"/>
      <c r="CRB6" s="129"/>
      <c r="CRC6" s="129"/>
      <c r="CRD6" s="129"/>
      <c r="CRE6" s="129"/>
      <c r="CRF6" s="129"/>
      <c r="CRG6" s="129"/>
      <c r="CRH6" s="129"/>
      <c r="CRI6" s="129"/>
      <c r="CRJ6" s="129"/>
      <c r="CRK6" s="129"/>
      <c r="CRL6" s="129"/>
      <c r="CRM6" s="129"/>
      <c r="CRN6" s="129"/>
      <c r="CRO6" s="129"/>
      <c r="CRP6" s="129"/>
      <c r="CRQ6" s="129"/>
      <c r="CRR6" s="129"/>
      <c r="CRS6" s="129"/>
      <c r="CRT6" s="129"/>
      <c r="CRU6" s="129"/>
      <c r="CRV6" s="129"/>
      <c r="CRW6" s="129"/>
      <c r="CRX6" s="129"/>
      <c r="CRY6" s="129"/>
      <c r="CRZ6" s="129"/>
      <c r="CSA6" s="129"/>
      <c r="CSB6" s="129"/>
      <c r="CSC6" s="129"/>
      <c r="CSD6" s="129"/>
      <c r="CSE6" s="129"/>
      <c r="CSF6" s="129"/>
      <c r="CSG6" s="129"/>
      <c r="CSH6" s="129"/>
      <c r="CSI6" s="129"/>
      <c r="CSJ6" s="129"/>
      <c r="CSK6" s="129"/>
      <c r="CSL6" s="129"/>
      <c r="CSM6" s="129"/>
      <c r="CSN6" s="129"/>
      <c r="CSO6" s="129"/>
      <c r="CSP6" s="129"/>
      <c r="CSQ6" s="129"/>
      <c r="CSR6" s="129"/>
      <c r="CSS6" s="129"/>
      <c r="CST6" s="129"/>
      <c r="CSU6" s="129"/>
      <c r="CSV6" s="129"/>
      <c r="CSW6" s="129"/>
      <c r="CSX6" s="129"/>
      <c r="CSY6" s="129"/>
      <c r="CSZ6" s="129"/>
      <c r="CTA6" s="129"/>
      <c r="CTB6" s="129"/>
      <c r="CTC6" s="129"/>
      <c r="CTD6" s="129"/>
      <c r="CTE6" s="129"/>
      <c r="CTF6" s="129"/>
      <c r="CTG6" s="129"/>
      <c r="CTH6" s="129"/>
      <c r="CTI6" s="129"/>
      <c r="CTJ6" s="129"/>
      <c r="CTK6" s="129"/>
      <c r="CTL6" s="129"/>
      <c r="CTM6" s="129"/>
      <c r="CTN6" s="129"/>
      <c r="CTO6" s="129"/>
      <c r="CTP6" s="129"/>
      <c r="CTQ6" s="129"/>
      <c r="CTR6" s="129"/>
      <c r="CTS6" s="129"/>
      <c r="CTT6" s="129"/>
      <c r="CTU6" s="129"/>
      <c r="CTV6" s="129"/>
      <c r="CTW6" s="129"/>
      <c r="CTX6" s="129"/>
      <c r="CTY6" s="129"/>
      <c r="CTZ6" s="129"/>
      <c r="CUA6" s="129"/>
      <c r="CUB6" s="129"/>
      <c r="CUC6" s="129"/>
      <c r="CUD6" s="129"/>
      <c r="CUE6" s="129"/>
      <c r="CUF6" s="129"/>
      <c r="CUG6" s="129"/>
      <c r="CUH6" s="129"/>
      <c r="CUI6" s="129"/>
      <c r="CUJ6" s="129"/>
      <c r="CUK6" s="129"/>
      <c r="CUL6" s="129"/>
      <c r="CUM6" s="129"/>
      <c r="CUN6" s="129"/>
      <c r="CUO6" s="129"/>
      <c r="CUP6" s="129"/>
      <c r="CUQ6" s="129"/>
      <c r="CUR6" s="129"/>
      <c r="CUS6" s="129"/>
      <c r="CUT6" s="129"/>
      <c r="CUU6" s="129"/>
      <c r="CUV6" s="129"/>
      <c r="CUW6" s="129"/>
      <c r="CUX6" s="129"/>
      <c r="CUY6" s="129"/>
      <c r="CUZ6" s="129"/>
      <c r="CVA6" s="129"/>
      <c r="CVB6" s="129"/>
      <c r="CVC6" s="129"/>
      <c r="CVD6" s="129"/>
      <c r="CVE6" s="129"/>
      <c r="CVF6" s="129"/>
      <c r="CVG6" s="129"/>
      <c r="CVH6" s="129"/>
      <c r="CVI6" s="129"/>
      <c r="CVJ6" s="129"/>
      <c r="CVK6" s="129"/>
      <c r="CVL6" s="129"/>
      <c r="CVM6" s="129"/>
      <c r="CVN6" s="129"/>
      <c r="CVO6" s="129"/>
      <c r="CVP6" s="129"/>
      <c r="CVQ6" s="129"/>
      <c r="CVR6" s="129"/>
      <c r="CVS6" s="129"/>
      <c r="CVT6" s="129"/>
      <c r="CVU6" s="129"/>
      <c r="CVV6" s="129"/>
      <c r="CVW6" s="129"/>
      <c r="CVX6" s="129"/>
      <c r="CVY6" s="129"/>
      <c r="CVZ6" s="129"/>
      <c r="CWA6" s="129"/>
      <c r="CWB6" s="129"/>
      <c r="CWC6" s="129"/>
      <c r="CWD6" s="129"/>
      <c r="CWE6" s="129"/>
      <c r="CWF6" s="129"/>
      <c r="CWG6" s="129"/>
      <c r="CWH6" s="129"/>
      <c r="CWI6" s="129"/>
      <c r="CWJ6" s="129"/>
      <c r="CWK6" s="129"/>
      <c r="CWL6" s="129"/>
      <c r="CWM6" s="129"/>
      <c r="CWN6" s="129"/>
      <c r="CWO6" s="129"/>
      <c r="CWP6" s="129"/>
      <c r="CWQ6" s="129"/>
      <c r="CWR6" s="129"/>
      <c r="CWS6" s="129"/>
      <c r="CWT6" s="129"/>
      <c r="CWU6" s="129"/>
      <c r="CWV6" s="129"/>
      <c r="CWW6" s="129"/>
      <c r="CWX6" s="129"/>
      <c r="CWY6" s="129"/>
      <c r="CWZ6" s="129"/>
      <c r="CXA6" s="129"/>
      <c r="CXB6" s="129"/>
      <c r="CXC6" s="129"/>
      <c r="CXD6" s="129"/>
      <c r="CXE6" s="129"/>
      <c r="CXF6" s="129"/>
      <c r="CXG6" s="129"/>
      <c r="CXH6" s="129"/>
      <c r="CXI6" s="129"/>
      <c r="CXJ6" s="129"/>
      <c r="CXK6" s="129"/>
      <c r="CXL6" s="129"/>
      <c r="CXM6" s="129"/>
      <c r="CXN6" s="129"/>
      <c r="CXO6" s="129"/>
      <c r="CXP6" s="129"/>
      <c r="CXQ6" s="129"/>
      <c r="CXR6" s="129"/>
      <c r="CXS6" s="129"/>
      <c r="CXT6" s="129"/>
      <c r="CXU6" s="129"/>
      <c r="CXV6" s="129"/>
      <c r="CXW6" s="129"/>
      <c r="CXX6" s="129"/>
      <c r="CXY6" s="129"/>
      <c r="CXZ6" s="129"/>
      <c r="CYA6" s="129"/>
      <c r="CYB6" s="129"/>
      <c r="CYC6" s="129"/>
      <c r="CYD6" s="129"/>
      <c r="CYE6" s="129"/>
      <c r="CYF6" s="129"/>
      <c r="CYG6" s="129"/>
      <c r="CYH6" s="129"/>
      <c r="CYI6" s="129"/>
      <c r="CYJ6" s="129"/>
      <c r="CYK6" s="129"/>
      <c r="CYL6" s="129"/>
      <c r="CYM6" s="129"/>
      <c r="CYN6" s="129"/>
      <c r="CYO6" s="129"/>
      <c r="CYP6" s="129"/>
      <c r="CYQ6" s="129"/>
      <c r="CYR6" s="129"/>
      <c r="CYS6" s="129"/>
      <c r="CYT6" s="129"/>
      <c r="CYU6" s="129"/>
      <c r="CYV6" s="129"/>
      <c r="CYW6" s="129"/>
      <c r="CYX6" s="129"/>
      <c r="CYY6" s="129"/>
      <c r="CYZ6" s="129"/>
      <c r="CZA6" s="129"/>
      <c r="CZB6" s="129"/>
      <c r="CZC6" s="129"/>
      <c r="CZD6" s="129"/>
      <c r="CZE6" s="129"/>
      <c r="CZF6" s="129"/>
      <c r="CZG6" s="129"/>
      <c r="CZH6" s="129"/>
      <c r="CZI6" s="129"/>
      <c r="CZJ6" s="129"/>
      <c r="CZK6" s="129"/>
      <c r="CZL6" s="129"/>
      <c r="CZM6" s="129"/>
      <c r="CZN6" s="129"/>
      <c r="CZO6" s="129"/>
      <c r="CZP6" s="129"/>
      <c r="CZQ6" s="129"/>
      <c r="CZR6" s="129"/>
      <c r="CZS6" s="129"/>
      <c r="CZT6" s="129"/>
      <c r="CZU6" s="129"/>
      <c r="CZV6" s="129"/>
      <c r="CZW6" s="129"/>
      <c r="CZX6" s="129"/>
      <c r="CZY6" s="129"/>
      <c r="CZZ6" s="129"/>
      <c r="DAA6" s="129"/>
      <c r="DAB6" s="129"/>
      <c r="DAC6" s="129"/>
      <c r="DAD6" s="129"/>
      <c r="DAE6" s="129"/>
      <c r="DAF6" s="129"/>
      <c r="DAG6" s="129"/>
      <c r="DAH6" s="129"/>
      <c r="DAI6" s="129"/>
      <c r="DAJ6" s="129"/>
      <c r="DAK6" s="129"/>
      <c r="DAL6" s="129"/>
      <c r="DAM6" s="129"/>
      <c r="DAN6" s="129"/>
      <c r="DAO6" s="129"/>
      <c r="DAP6" s="129"/>
      <c r="DAQ6" s="129"/>
      <c r="DAR6" s="129"/>
      <c r="DAS6" s="129"/>
      <c r="DAT6" s="129"/>
      <c r="DAU6" s="129"/>
      <c r="DAV6" s="129"/>
      <c r="DAW6" s="129"/>
      <c r="DAX6" s="129"/>
      <c r="DAY6" s="129"/>
      <c r="DAZ6" s="129"/>
      <c r="DBA6" s="129"/>
      <c r="DBB6" s="129"/>
      <c r="DBC6" s="129"/>
      <c r="DBD6" s="129"/>
      <c r="DBE6" s="129"/>
      <c r="DBF6" s="129"/>
      <c r="DBG6" s="129"/>
      <c r="DBH6" s="129"/>
      <c r="DBI6" s="129"/>
      <c r="DBJ6" s="129"/>
      <c r="DBK6" s="129"/>
      <c r="DBL6" s="129"/>
      <c r="DBM6" s="129"/>
      <c r="DBN6" s="129"/>
      <c r="DBO6" s="129"/>
      <c r="DBP6" s="129"/>
      <c r="DBQ6" s="129"/>
      <c r="DBR6" s="129"/>
      <c r="DBS6" s="129"/>
      <c r="DBT6" s="129"/>
      <c r="DBU6" s="129"/>
      <c r="DBV6" s="129"/>
      <c r="DBW6" s="129"/>
      <c r="DBX6" s="129"/>
      <c r="DBY6" s="129"/>
      <c r="DBZ6" s="129"/>
      <c r="DCA6" s="129"/>
      <c r="DCB6" s="129"/>
      <c r="DCC6" s="129"/>
      <c r="DCD6" s="129"/>
      <c r="DCE6" s="129"/>
      <c r="DCF6" s="129"/>
      <c r="DCG6" s="129"/>
      <c r="DCH6" s="129"/>
      <c r="DCI6" s="129"/>
      <c r="DCJ6" s="129"/>
      <c r="DCK6" s="129"/>
      <c r="DCL6" s="129"/>
      <c r="DCM6" s="129"/>
      <c r="DCN6" s="129"/>
      <c r="DCO6" s="129"/>
      <c r="DCP6" s="129"/>
      <c r="DCQ6" s="129"/>
      <c r="DCR6" s="129"/>
      <c r="DCS6" s="129"/>
      <c r="DCT6" s="129"/>
      <c r="DCU6" s="129"/>
      <c r="DCV6" s="129"/>
      <c r="DCW6" s="129"/>
      <c r="DCX6" s="129"/>
      <c r="DCY6" s="129"/>
      <c r="DCZ6" s="129"/>
      <c r="DDA6" s="129"/>
      <c r="DDB6" s="129"/>
      <c r="DDC6" s="129"/>
      <c r="DDD6" s="129"/>
      <c r="DDE6" s="129"/>
      <c r="DDF6" s="129"/>
      <c r="DDG6" s="129"/>
      <c r="DDH6" s="129"/>
      <c r="DDI6" s="129"/>
      <c r="DDJ6" s="129"/>
      <c r="DDK6" s="129"/>
      <c r="DDL6" s="129"/>
      <c r="DDM6" s="129"/>
      <c r="DDN6" s="129"/>
      <c r="DDO6" s="129"/>
      <c r="DDP6" s="129"/>
      <c r="DDQ6" s="129"/>
      <c r="DDR6" s="129"/>
      <c r="DDS6" s="129"/>
      <c r="DDT6" s="129"/>
      <c r="DDU6" s="129"/>
      <c r="DDV6" s="129"/>
      <c r="DDW6" s="129"/>
      <c r="DDX6" s="129"/>
      <c r="DDY6" s="129"/>
      <c r="DDZ6" s="129"/>
      <c r="DEA6" s="129"/>
      <c r="DEB6" s="129"/>
      <c r="DEC6" s="129"/>
      <c r="DED6" s="129"/>
      <c r="DEE6" s="129"/>
      <c r="DEF6" s="129"/>
      <c r="DEG6" s="129"/>
      <c r="DEH6" s="129"/>
      <c r="DEI6" s="129"/>
      <c r="DEJ6" s="129"/>
      <c r="DEK6" s="129"/>
      <c r="DEL6" s="129"/>
      <c r="DEM6" s="129"/>
      <c r="DEN6" s="129"/>
      <c r="DEO6" s="129"/>
      <c r="DEP6" s="129"/>
      <c r="DEQ6" s="129"/>
      <c r="DER6" s="129"/>
      <c r="DES6" s="129"/>
      <c r="DET6" s="129"/>
      <c r="DEU6" s="129"/>
      <c r="DEV6" s="129"/>
      <c r="DEW6" s="129"/>
      <c r="DEX6" s="129"/>
      <c r="DEY6" s="129"/>
      <c r="DEZ6" s="129"/>
      <c r="DFA6" s="129"/>
      <c r="DFB6" s="129"/>
      <c r="DFC6" s="129"/>
      <c r="DFD6" s="129"/>
      <c r="DFE6" s="129"/>
      <c r="DFF6" s="129"/>
      <c r="DFG6" s="129"/>
      <c r="DFH6" s="129"/>
      <c r="DFI6" s="129"/>
      <c r="DFJ6" s="129"/>
      <c r="DFK6" s="129"/>
      <c r="DFL6" s="129"/>
      <c r="DFM6" s="129"/>
      <c r="DFN6" s="129"/>
      <c r="DFO6" s="129"/>
      <c r="DFP6" s="129"/>
      <c r="DFQ6" s="129"/>
      <c r="DFR6" s="129"/>
      <c r="DFS6" s="129"/>
      <c r="DFT6" s="129"/>
      <c r="DFU6" s="129"/>
      <c r="DFV6" s="129"/>
      <c r="DFW6" s="129"/>
      <c r="DFX6" s="129"/>
      <c r="DFY6" s="129"/>
      <c r="DFZ6" s="129"/>
      <c r="DGA6" s="129"/>
      <c r="DGB6" s="129"/>
      <c r="DGC6" s="129"/>
      <c r="DGD6" s="129"/>
      <c r="DGE6" s="129"/>
      <c r="DGF6" s="129"/>
      <c r="DGG6" s="129"/>
      <c r="DGH6" s="129"/>
      <c r="DGI6" s="129"/>
      <c r="DGJ6" s="129"/>
      <c r="DGK6" s="129"/>
      <c r="DGL6" s="129"/>
      <c r="DGM6" s="129"/>
      <c r="DGN6" s="129"/>
      <c r="DGO6" s="129"/>
      <c r="DGP6" s="129"/>
      <c r="DGQ6" s="129"/>
      <c r="DGR6" s="129"/>
      <c r="DGS6" s="129"/>
      <c r="DGT6" s="129"/>
      <c r="DGU6" s="129"/>
      <c r="DGV6" s="129"/>
      <c r="DGW6" s="129"/>
      <c r="DGX6" s="129"/>
      <c r="DGY6" s="129"/>
      <c r="DGZ6" s="129"/>
      <c r="DHA6" s="129"/>
      <c r="DHB6" s="129"/>
      <c r="DHC6" s="129"/>
      <c r="DHD6" s="129"/>
      <c r="DHE6" s="129"/>
      <c r="DHF6" s="129"/>
      <c r="DHG6" s="129"/>
      <c r="DHH6" s="129"/>
      <c r="DHI6" s="129"/>
      <c r="DHJ6" s="129"/>
      <c r="DHK6" s="129"/>
      <c r="DHL6" s="129"/>
      <c r="DHM6" s="129"/>
      <c r="DHN6" s="129"/>
      <c r="DHO6" s="129"/>
      <c r="DHP6" s="129"/>
      <c r="DHQ6" s="129"/>
      <c r="DHR6" s="129"/>
      <c r="DHS6" s="129"/>
      <c r="DHT6" s="129"/>
      <c r="DHU6" s="129"/>
      <c r="DHV6" s="129"/>
      <c r="DHW6" s="129"/>
      <c r="DHX6" s="129"/>
      <c r="DHY6" s="129"/>
      <c r="DHZ6" s="129"/>
      <c r="DIA6" s="129"/>
      <c r="DIB6" s="129"/>
      <c r="DIC6" s="129"/>
      <c r="DID6" s="129"/>
      <c r="DIE6" s="129"/>
      <c r="DIF6" s="129"/>
      <c r="DIG6" s="129"/>
      <c r="DIH6" s="129"/>
      <c r="DII6" s="129"/>
      <c r="DIJ6" s="129"/>
      <c r="DIK6" s="129"/>
      <c r="DIL6" s="129"/>
      <c r="DIM6" s="129"/>
      <c r="DIN6" s="129"/>
      <c r="DIO6" s="129"/>
      <c r="DIP6" s="129"/>
      <c r="DIQ6" s="129"/>
      <c r="DIR6" s="129"/>
      <c r="DIS6" s="129"/>
      <c r="DIT6" s="129"/>
      <c r="DIU6" s="129"/>
      <c r="DIV6" s="129"/>
      <c r="DIW6" s="129"/>
      <c r="DIX6" s="129"/>
      <c r="DIY6" s="129"/>
      <c r="DIZ6" s="129"/>
      <c r="DJA6" s="129"/>
      <c r="DJB6" s="129"/>
      <c r="DJC6" s="129"/>
      <c r="DJD6" s="129"/>
      <c r="DJE6" s="129"/>
      <c r="DJF6" s="129"/>
      <c r="DJG6" s="129"/>
      <c r="DJH6" s="129"/>
      <c r="DJI6" s="129"/>
      <c r="DJJ6" s="129"/>
      <c r="DJK6" s="129"/>
      <c r="DJL6" s="129"/>
      <c r="DJM6" s="129"/>
      <c r="DJN6" s="129"/>
      <c r="DJO6" s="129"/>
      <c r="DJP6" s="129"/>
      <c r="DJQ6" s="129"/>
      <c r="DJR6" s="129"/>
      <c r="DJS6" s="129"/>
      <c r="DJT6" s="129"/>
      <c r="DJU6" s="129"/>
      <c r="DJV6" s="129"/>
      <c r="DJW6" s="129"/>
      <c r="DJX6" s="129"/>
      <c r="DJY6" s="129"/>
      <c r="DJZ6" s="129"/>
      <c r="DKA6" s="129"/>
      <c r="DKB6" s="129"/>
      <c r="DKC6" s="129"/>
      <c r="DKD6" s="129"/>
      <c r="DKE6" s="129"/>
      <c r="DKF6" s="129"/>
      <c r="DKG6" s="129"/>
      <c r="DKH6" s="129"/>
      <c r="DKI6" s="129"/>
      <c r="DKJ6" s="129"/>
      <c r="DKK6" s="129"/>
      <c r="DKL6" s="129"/>
      <c r="DKM6" s="129"/>
      <c r="DKN6" s="129"/>
      <c r="DKO6" s="129"/>
      <c r="DKP6" s="129"/>
      <c r="DKQ6" s="129"/>
      <c r="DKR6" s="129"/>
      <c r="DKS6" s="129"/>
      <c r="DKT6" s="129"/>
      <c r="DKU6" s="129"/>
      <c r="DKV6" s="129"/>
      <c r="DKW6" s="129"/>
      <c r="DKX6" s="129"/>
      <c r="DKY6" s="129"/>
      <c r="DKZ6" s="129"/>
      <c r="DLA6" s="129"/>
      <c r="DLB6" s="129"/>
      <c r="DLC6" s="129"/>
      <c r="DLD6" s="129"/>
      <c r="DLE6" s="129"/>
      <c r="DLF6" s="129"/>
      <c r="DLG6" s="129"/>
      <c r="DLH6" s="129"/>
      <c r="DLI6" s="129"/>
      <c r="DLJ6" s="129"/>
      <c r="DLK6" s="129"/>
      <c r="DLL6" s="129"/>
      <c r="DLM6" s="129"/>
      <c r="DLN6" s="129"/>
      <c r="DLO6" s="129"/>
      <c r="DLP6" s="129"/>
      <c r="DLQ6" s="129"/>
      <c r="DLR6" s="129"/>
      <c r="DLS6" s="129"/>
      <c r="DLT6" s="129"/>
      <c r="DLU6" s="129"/>
      <c r="DLV6" s="129"/>
      <c r="DLW6" s="129"/>
      <c r="DLX6" s="129"/>
      <c r="DLY6" s="129"/>
      <c r="DLZ6" s="129"/>
      <c r="DMA6" s="129"/>
      <c r="DMB6" s="129"/>
      <c r="DMC6" s="129"/>
      <c r="DMD6" s="129"/>
      <c r="DME6" s="129"/>
      <c r="DMF6" s="129"/>
      <c r="DMG6" s="129"/>
      <c r="DMH6" s="129"/>
      <c r="DMI6" s="129"/>
      <c r="DMJ6" s="129"/>
      <c r="DMK6" s="129"/>
      <c r="DML6" s="129"/>
      <c r="DMM6" s="129"/>
      <c r="DMN6" s="129"/>
      <c r="DMO6" s="129"/>
      <c r="DMP6" s="129"/>
      <c r="DMQ6" s="129"/>
      <c r="DMR6" s="129"/>
      <c r="DMS6" s="129"/>
      <c r="DMT6" s="129"/>
      <c r="DMU6" s="129"/>
      <c r="DMV6" s="129"/>
      <c r="DMW6" s="129"/>
      <c r="DMX6" s="129"/>
      <c r="DMY6" s="129"/>
      <c r="DMZ6" s="129"/>
      <c r="DNA6" s="129"/>
      <c r="DNB6" s="129"/>
      <c r="DNC6" s="129"/>
      <c r="DND6" s="129"/>
      <c r="DNE6" s="129"/>
      <c r="DNF6" s="129"/>
      <c r="DNG6" s="129"/>
      <c r="DNH6" s="129"/>
    </row>
    <row r="7" s="128" customFormat="true" ht="15" hidden="false" customHeight="false" outlineLevel="0" collapsed="false">
      <c r="A7" s="99" t="n">
        <v>2</v>
      </c>
      <c r="B7" s="122"/>
      <c r="C7" s="122"/>
      <c r="D7" s="123"/>
      <c r="E7" s="123"/>
      <c r="F7" s="123" t="n">
        <f aca="false">E7/(D7+1E-052)</f>
        <v>0</v>
      </c>
      <c r="G7" s="124"/>
      <c r="H7" s="122"/>
      <c r="I7" s="125"/>
      <c r="J7" s="122"/>
      <c r="K7" s="122"/>
      <c r="L7" s="122"/>
      <c r="M7" s="122"/>
      <c r="N7" s="122"/>
      <c r="O7" s="122"/>
      <c r="P7" s="51"/>
      <c r="Q7" s="70"/>
      <c r="R7" s="122"/>
      <c r="S7" s="125"/>
      <c r="T7" s="127"/>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c r="IW7" s="129"/>
      <c r="IX7" s="129"/>
      <c r="IY7" s="129"/>
      <c r="IZ7" s="129"/>
      <c r="JA7" s="129"/>
      <c r="JB7" s="129"/>
      <c r="JC7" s="129"/>
      <c r="JD7" s="129"/>
      <c r="JE7" s="129"/>
      <c r="JF7" s="129"/>
      <c r="JG7" s="129"/>
      <c r="JH7" s="129"/>
      <c r="JI7" s="129"/>
      <c r="JJ7" s="129"/>
      <c r="JK7" s="129"/>
      <c r="JL7" s="129"/>
      <c r="JM7" s="129"/>
      <c r="JN7" s="129"/>
      <c r="JO7" s="129"/>
      <c r="JP7" s="129"/>
      <c r="JQ7" s="129"/>
      <c r="JR7" s="129"/>
      <c r="JS7" s="129"/>
      <c r="JT7" s="129"/>
      <c r="JU7" s="129"/>
      <c r="JV7" s="129"/>
      <c r="JW7" s="129"/>
      <c r="JX7" s="129"/>
      <c r="JY7" s="129"/>
      <c r="JZ7" s="129"/>
      <c r="KA7" s="129"/>
      <c r="KB7" s="129"/>
      <c r="KC7" s="129"/>
      <c r="KD7" s="129"/>
      <c r="KE7" s="129"/>
      <c r="KF7" s="129"/>
      <c r="KG7" s="129"/>
      <c r="KH7" s="129"/>
      <c r="KI7" s="129"/>
      <c r="KJ7" s="129"/>
      <c r="KK7" s="129"/>
      <c r="KL7" s="129"/>
      <c r="KM7" s="129"/>
      <c r="KN7" s="129"/>
      <c r="KO7" s="129"/>
      <c r="KP7" s="129"/>
      <c r="KQ7" s="129"/>
      <c r="KR7" s="129"/>
      <c r="KS7" s="129"/>
      <c r="KT7" s="129"/>
      <c r="KU7" s="129"/>
      <c r="KV7" s="129"/>
      <c r="KW7" s="129"/>
      <c r="KX7" s="129"/>
      <c r="KY7" s="129"/>
      <c r="KZ7" s="129"/>
      <c r="LA7" s="129"/>
      <c r="LB7" s="129"/>
      <c r="LC7" s="129"/>
      <c r="LD7" s="129"/>
      <c r="LE7" s="129"/>
      <c r="LF7" s="129"/>
      <c r="LG7" s="129"/>
      <c r="LH7" s="129"/>
      <c r="LI7" s="129"/>
      <c r="LJ7" s="129"/>
      <c r="LK7" s="129"/>
      <c r="LL7" s="129"/>
      <c r="LM7" s="129"/>
      <c r="LN7" s="129"/>
      <c r="LO7" s="129"/>
      <c r="LP7" s="129"/>
      <c r="LQ7" s="129"/>
      <c r="LR7" s="129"/>
      <c r="LS7" s="129"/>
      <c r="LT7" s="129"/>
      <c r="LU7" s="129"/>
      <c r="LV7" s="129"/>
      <c r="LW7" s="129"/>
      <c r="LX7" s="129"/>
      <c r="LY7" s="129"/>
      <c r="LZ7" s="129"/>
      <c r="MA7" s="129"/>
      <c r="MB7" s="129"/>
      <c r="MC7" s="129"/>
      <c r="MD7" s="129"/>
      <c r="ME7" s="129"/>
      <c r="MF7" s="129"/>
      <c r="MG7" s="129"/>
      <c r="MH7" s="129"/>
      <c r="MI7" s="129"/>
      <c r="MJ7" s="129"/>
      <c r="MK7" s="129"/>
      <c r="ML7" s="129"/>
      <c r="MM7" s="129"/>
      <c r="MN7" s="129"/>
      <c r="MO7" s="129"/>
      <c r="MP7" s="129"/>
      <c r="MQ7" s="129"/>
      <c r="MR7" s="129"/>
      <c r="MS7" s="129"/>
      <c r="MT7" s="129"/>
      <c r="MU7" s="129"/>
      <c r="MV7" s="129"/>
      <c r="MW7" s="129"/>
      <c r="MX7" s="129"/>
      <c r="MY7" s="129"/>
      <c r="MZ7" s="129"/>
      <c r="NA7" s="129"/>
      <c r="NB7" s="129"/>
      <c r="NC7" s="129"/>
      <c r="ND7" s="129"/>
      <c r="NE7" s="129"/>
      <c r="NF7" s="129"/>
      <c r="NG7" s="129"/>
      <c r="NH7" s="129"/>
      <c r="NI7" s="129"/>
      <c r="NJ7" s="129"/>
      <c r="NK7" s="129"/>
      <c r="NL7" s="129"/>
      <c r="NM7" s="129"/>
      <c r="NN7" s="129"/>
      <c r="NO7" s="129"/>
      <c r="NP7" s="129"/>
      <c r="NQ7" s="129"/>
      <c r="NR7" s="129"/>
      <c r="NS7" s="129"/>
      <c r="NT7" s="129"/>
      <c r="NU7" s="129"/>
      <c r="NV7" s="129"/>
      <c r="NW7" s="129"/>
      <c r="NX7" s="129"/>
      <c r="NY7" s="129"/>
      <c r="NZ7" s="129"/>
      <c r="OA7" s="129"/>
      <c r="OB7" s="129"/>
      <c r="OC7" s="129"/>
      <c r="OD7" s="129"/>
      <c r="OE7" s="129"/>
      <c r="OF7" s="129"/>
      <c r="OG7" s="129"/>
      <c r="OH7" s="129"/>
      <c r="OI7" s="129"/>
      <c r="OJ7" s="129"/>
      <c r="OK7" s="129"/>
      <c r="OL7" s="129"/>
      <c r="OM7" s="129"/>
      <c r="ON7" s="129"/>
      <c r="OO7" s="129"/>
      <c r="OP7" s="129"/>
      <c r="OQ7" s="129"/>
      <c r="OR7" s="129"/>
      <c r="OS7" s="129"/>
      <c r="OT7" s="129"/>
      <c r="OU7" s="129"/>
      <c r="OV7" s="129"/>
      <c r="OW7" s="129"/>
      <c r="OX7" s="129"/>
      <c r="OY7" s="129"/>
      <c r="OZ7" s="129"/>
      <c r="PA7" s="129"/>
      <c r="PB7" s="129"/>
      <c r="PC7" s="129"/>
      <c r="PD7" s="129"/>
      <c r="PE7" s="129"/>
      <c r="PF7" s="129"/>
      <c r="PG7" s="129"/>
      <c r="PH7" s="129"/>
      <c r="PI7" s="129"/>
      <c r="PJ7" s="129"/>
      <c r="PK7" s="129"/>
      <c r="PL7" s="129"/>
      <c r="PM7" s="129"/>
      <c r="PN7" s="129"/>
      <c r="PO7" s="129"/>
      <c r="PP7" s="129"/>
      <c r="PQ7" s="129"/>
      <c r="PR7" s="129"/>
      <c r="PS7" s="129"/>
      <c r="PT7" s="129"/>
      <c r="PU7" s="129"/>
      <c r="PV7" s="129"/>
      <c r="PW7" s="129"/>
      <c r="PX7" s="129"/>
      <c r="PY7" s="129"/>
      <c r="PZ7" s="129"/>
      <c r="QA7" s="129"/>
      <c r="QB7" s="129"/>
      <c r="QC7" s="129"/>
      <c r="QD7" s="129"/>
      <c r="QE7" s="129"/>
      <c r="QF7" s="129"/>
      <c r="QG7" s="129"/>
      <c r="QH7" s="129"/>
      <c r="QI7" s="129"/>
      <c r="QJ7" s="129"/>
      <c r="QK7" s="129"/>
      <c r="QL7" s="129"/>
      <c r="QM7" s="129"/>
      <c r="QN7" s="129"/>
      <c r="QO7" s="129"/>
      <c r="QP7" s="129"/>
      <c r="QQ7" s="129"/>
      <c r="QR7" s="129"/>
      <c r="QS7" s="129"/>
      <c r="QT7" s="129"/>
      <c r="QU7" s="129"/>
      <c r="QV7" s="129"/>
      <c r="QW7" s="129"/>
      <c r="QX7" s="129"/>
      <c r="QY7" s="129"/>
      <c r="QZ7" s="129"/>
      <c r="RA7" s="129"/>
      <c r="RB7" s="129"/>
      <c r="RC7" s="129"/>
      <c r="RD7" s="129"/>
      <c r="RE7" s="129"/>
      <c r="RF7" s="129"/>
      <c r="RG7" s="129"/>
      <c r="RH7" s="129"/>
      <c r="RI7" s="129"/>
      <c r="RJ7" s="129"/>
      <c r="RK7" s="129"/>
      <c r="RL7" s="129"/>
      <c r="RM7" s="129"/>
      <c r="RN7" s="129"/>
      <c r="RO7" s="129"/>
      <c r="RP7" s="129"/>
      <c r="RQ7" s="129"/>
      <c r="RR7" s="129"/>
      <c r="RS7" s="129"/>
      <c r="RT7" s="129"/>
      <c r="RU7" s="129"/>
      <c r="RV7" s="129"/>
      <c r="RW7" s="129"/>
      <c r="RX7" s="129"/>
      <c r="RY7" s="129"/>
      <c r="RZ7" s="129"/>
      <c r="SA7" s="129"/>
      <c r="SB7" s="129"/>
      <c r="SC7" s="129"/>
      <c r="SD7" s="129"/>
      <c r="SE7" s="129"/>
      <c r="SF7" s="129"/>
      <c r="SG7" s="129"/>
      <c r="SH7" s="129"/>
      <c r="SI7" s="129"/>
      <c r="SJ7" s="129"/>
      <c r="SK7" s="129"/>
      <c r="SL7" s="129"/>
      <c r="SM7" s="129"/>
      <c r="SN7" s="129"/>
      <c r="SO7" s="129"/>
      <c r="SP7" s="129"/>
      <c r="SQ7" s="129"/>
      <c r="SR7" s="129"/>
      <c r="SS7" s="129"/>
      <c r="ST7" s="129"/>
      <c r="SU7" s="129"/>
      <c r="SV7" s="129"/>
      <c r="SW7" s="129"/>
      <c r="SX7" s="129"/>
      <c r="SY7" s="129"/>
      <c r="SZ7" s="129"/>
      <c r="TA7" s="129"/>
      <c r="TB7" s="129"/>
      <c r="TC7" s="129"/>
      <c r="TD7" s="129"/>
      <c r="TE7" s="129"/>
      <c r="TF7" s="129"/>
      <c r="TG7" s="129"/>
      <c r="TH7" s="129"/>
      <c r="TI7" s="129"/>
      <c r="TJ7" s="129"/>
      <c r="TK7" s="129"/>
      <c r="TL7" s="129"/>
      <c r="TM7" s="129"/>
      <c r="TN7" s="129"/>
      <c r="TO7" s="129"/>
      <c r="TP7" s="129"/>
      <c r="TQ7" s="129"/>
      <c r="TR7" s="129"/>
      <c r="TS7" s="129"/>
      <c r="TT7" s="129"/>
      <c r="TU7" s="129"/>
      <c r="TV7" s="129"/>
      <c r="TW7" s="129"/>
      <c r="TX7" s="129"/>
      <c r="TY7" s="129"/>
      <c r="TZ7" s="129"/>
      <c r="UA7" s="129"/>
      <c r="UB7" s="129"/>
      <c r="UC7" s="129"/>
      <c r="UD7" s="129"/>
      <c r="UE7" s="129"/>
      <c r="UF7" s="129"/>
      <c r="UG7" s="129"/>
      <c r="UH7" s="129"/>
      <c r="UI7" s="129"/>
      <c r="UJ7" s="129"/>
      <c r="UK7" s="129"/>
      <c r="UL7" s="129"/>
      <c r="UM7" s="129"/>
      <c r="UN7" s="129"/>
      <c r="UO7" s="129"/>
      <c r="UP7" s="129"/>
      <c r="UQ7" s="129"/>
      <c r="UR7" s="129"/>
      <c r="US7" s="129"/>
      <c r="UT7" s="129"/>
      <c r="UU7" s="129"/>
      <c r="UV7" s="129"/>
      <c r="UW7" s="129"/>
      <c r="UX7" s="129"/>
      <c r="UY7" s="129"/>
      <c r="UZ7" s="129"/>
      <c r="VA7" s="129"/>
      <c r="VB7" s="129"/>
      <c r="VC7" s="129"/>
      <c r="VD7" s="129"/>
      <c r="VE7" s="129"/>
      <c r="VF7" s="129"/>
      <c r="VG7" s="129"/>
      <c r="VH7" s="129"/>
      <c r="VI7" s="129"/>
      <c r="VJ7" s="129"/>
      <c r="VK7" s="129"/>
      <c r="VL7" s="129"/>
      <c r="VM7" s="129"/>
      <c r="VN7" s="129"/>
      <c r="VO7" s="129"/>
      <c r="VP7" s="129"/>
      <c r="VQ7" s="129"/>
      <c r="VR7" s="129"/>
      <c r="VS7" s="129"/>
      <c r="VT7" s="129"/>
      <c r="VU7" s="129"/>
      <c r="VV7" s="129"/>
      <c r="VW7" s="129"/>
      <c r="VX7" s="129"/>
      <c r="VY7" s="129"/>
      <c r="VZ7" s="129"/>
      <c r="WA7" s="129"/>
      <c r="WB7" s="129"/>
      <c r="WC7" s="129"/>
      <c r="WD7" s="129"/>
      <c r="WE7" s="129"/>
      <c r="WF7" s="129"/>
      <c r="WG7" s="129"/>
      <c r="WH7" s="129"/>
      <c r="WI7" s="129"/>
      <c r="WJ7" s="129"/>
      <c r="WK7" s="129"/>
      <c r="WL7" s="129"/>
      <c r="WM7" s="129"/>
      <c r="WN7" s="129"/>
      <c r="WO7" s="129"/>
      <c r="WP7" s="129"/>
      <c r="WQ7" s="129"/>
      <c r="WR7" s="129"/>
      <c r="WS7" s="129"/>
      <c r="WT7" s="129"/>
      <c r="WU7" s="129"/>
      <c r="WV7" s="129"/>
      <c r="WW7" s="129"/>
      <c r="WX7" s="129"/>
      <c r="WY7" s="129"/>
      <c r="WZ7" s="129"/>
      <c r="XA7" s="129"/>
      <c r="XB7" s="129"/>
      <c r="XC7" s="129"/>
      <c r="XD7" s="129"/>
      <c r="XE7" s="129"/>
      <c r="XF7" s="129"/>
      <c r="XG7" s="129"/>
      <c r="XH7" s="129"/>
      <c r="XI7" s="129"/>
      <c r="XJ7" s="129"/>
      <c r="XK7" s="129"/>
      <c r="XL7" s="129"/>
      <c r="XM7" s="129"/>
      <c r="XN7" s="129"/>
      <c r="XO7" s="129"/>
      <c r="XP7" s="129"/>
      <c r="XQ7" s="129"/>
      <c r="XR7" s="129"/>
      <c r="XS7" s="129"/>
      <c r="XT7" s="129"/>
      <c r="XU7" s="129"/>
      <c r="XV7" s="129"/>
      <c r="XW7" s="129"/>
      <c r="XX7" s="129"/>
      <c r="XY7" s="129"/>
      <c r="XZ7" s="129"/>
      <c r="YA7" s="129"/>
      <c r="YB7" s="129"/>
      <c r="YC7" s="129"/>
      <c r="YD7" s="129"/>
      <c r="YE7" s="129"/>
      <c r="YF7" s="129"/>
      <c r="YG7" s="129"/>
      <c r="YH7" s="129"/>
      <c r="YI7" s="129"/>
      <c r="YJ7" s="129"/>
      <c r="YK7" s="129"/>
      <c r="YL7" s="129"/>
      <c r="YM7" s="129"/>
      <c r="YN7" s="129"/>
      <c r="YO7" s="129"/>
      <c r="YP7" s="129"/>
      <c r="YQ7" s="129"/>
      <c r="YR7" s="129"/>
      <c r="YS7" s="129"/>
      <c r="YT7" s="129"/>
      <c r="YU7" s="129"/>
      <c r="YV7" s="129"/>
      <c r="YW7" s="129"/>
      <c r="YX7" s="129"/>
      <c r="YY7" s="129"/>
      <c r="YZ7" s="129"/>
      <c r="ZA7" s="129"/>
      <c r="ZB7" s="129"/>
      <c r="ZC7" s="129"/>
      <c r="ZD7" s="129"/>
      <c r="ZE7" s="129"/>
      <c r="ZF7" s="129"/>
      <c r="ZG7" s="129"/>
      <c r="ZH7" s="129"/>
      <c r="ZI7" s="129"/>
      <c r="ZJ7" s="129"/>
      <c r="ZK7" s="129"/>
      <c r="ZL7" s="129"/>
      <c r="ZM7" s="129"/>
      <c r="ZN7" s="129"/>
      <c r="ZO7" s="129"/>
      <c r="ZP7" s="129"/>
      <c r="ZQ7" s="129"/>
      <c r="ZR7" s="129"/>
      <c r="ZS7" s="129"/>
      <c r="ZT7" s="129"/>
      <c r="ZU7" s="129"/>
      <c r="ZV7" s="129"/>
      <c r="ZW7" s="129"/>
      <c r="ZX7" s="129"/>
      <c r="ZY7" s="129"/>
      <c r="ZZ7" s="129"/>
      <c r="AAA7" s="129"/>
      <c r="AAB7" s="129"/>
      <c r="AAC7" s="129"/>
      <c r="AAD7" s="129"/>
      <c r="AAE7" s="129"/>
      <c r="AAF7" s="129"/>
      <c r="AAG7" s="129"/>
      <c r="AAH7" s="129"/>
      <c r="AAI7" s="129"/>
      <c r="AAJ7" s="129"/>
      <c r="AAK7" s="129"/>
      <c r="AAL7" s="129"/>
      <c r="AAM7" s="129"/>
      <c r="AAN7" s="129"/>
      <c r="AAO7" s="129"/>
      <c r="AAP7" s="129"/>
      <c r="AAQ7" s="129"/>
      <c r="AAR7" s="129"/>
      <c r="AAS7" s="129"/>
      <c r="AAT7" s="129"/>
      <c r="AAU7" s="129"/>
      <c r="AAV7" s="129"/>
      <c r="AAW7" s="129"/>
      <c r="AAX7" s="129"/>
      <c r="AAY7" s="129"/>
      <c r="AAZ7" s="129"/>
      <c r="ABA7" s="129"/>
      <c r="ABB7" s="129"/>
      <c r="ABC7" s="129"/>
      <c r="ABD7" s="129"/>
      <c r="ABE7" s="129"/>
      <c r="ABF7" s="129"/>
      <c r="ABG7" s="129"/>
      <c r="ABH7" s="129"/>
      <c r="ABI7" s="129"/>
      <c r="ABJ7" s="129"/>
      <c r="ABK7" s="129"/>
      <c r="ABL7" s="129"/>
      <c r="ABM7" s="129"/>
      <c r="ABN7" s="129"/>
      <c r="ABO7" s="129"/>
      <c r="ABP7" s="129"/>
      <c r="ABQ7" s="129"/>
      <c r="ABR7" s="129"/>
      <c r="ABS7" s="129"/>
      <c r="ABT7" s="129"/>
      <c r="ABU7" s="129"/>
      <c r="ABV7" s="129"/>
      <c r="ABW7" s="129"/>
      <c r="ABX7" s="129"/>
      <c r="ABY7" s="129"/>
      <c r="ABZ7" s="129"/>
      <c r="ACA7" s="129"/>
      <c r="ACB7" s="129"/>
      <c r="ACC7" s="129"/>
      <c r="ACD7" s="129"/>
      <c r="ACE7" s="129"/>
      <c r="ACF7" s="129"/>
      <c r="ACG7" s="129"/>
      <c r="ACH7" s="129"/>
      <c r="ACI7" s="129"/>
      <c r="ACJ7" s="129"/>
      <c r="ACK7" s="129"/>
      <c r="ACL7" s="129"/>
      <c r="ACM7" s="129"/>
      <c r="ACN7" s="129"/>
      <c r="ACO7" s="129"/>
      <c r="ACP7" s="129"/>
      <c r="ACQ7" s="129"/>
      <c r="ACR7" s="129"/>
      <c r="ACS7" s="129"/>
      <c r="ACT7" s="129"/>
      <c r="ACU7" s="129"/>
      <c r="ACV7" s="129"/>
      <c r="ACW7" s="129"/>
      <c r="ACX7" s="129"/>
      <c r="ACY7" s="129"/>
      <c r="ACZ7" s="129"/>
      <c r="ADA7" s="129"/>
      <c r="ADB7" s="129"/>
      <c r="ADC7" s="129"/>
      <c r="ADD7" s="129"/>
      <c r="ADE7" s="129"/>
      <c r="ADF7" s="129"/>
      <c r="ADG7" s="129"/>
      <c r="ADH7" s="129"/>
      <c r="ADI7" s="129"/>
      <c r="ADJ7" s="129"/>
      <c r="ADK7" s="129"/>
      <c r="ADL7" s="129"/>
      <c r="ADM7" s="129"/>
      <c r="ADN7" s="129"/>
      <c r="ADO7" s="129"/>
      <c r="ADP7" s="129"/>
      <c r="ADQ7" s="129"/>
      <c r="ADR7" s="129"/>
      <c r="ADS7" s="129"/>
      <c r="ADT7" s="129"/>
      <c r="ADU7" s="129"/>
      <c r="ADV7" s="129"/>
      <c r="ADW7" s="129"/>
      <c r="ADX7" s="129"/>
      <c r="ADY7" s="129"/>
      <c r="ADZ7" s="129"/>
      <c r="AEA7" s="129"/>
      <c r="AEB7" s="129"/>
      <c r="AEC7" s="129"/>
      <c r="AED7" s="129"/>
      <c r="AEE7" s="129"/>
      <c r="AEF7" s="129"/>
      <c r="AEG7" s="129"/>
      <c r="AEH7" s="129"/>
      <c r="AEI7" s="129"/>
      <c r="AEJ7" s="129"/>
      <c r="AEK7" s="129"/>
      <c r="AEL7" s="129"/>
      <c r="AEM7" s="129"/>
      <c r="AEN7" s="129"/>
      <c r="AEO7" s="129"/>
      <c r="AEP7" s="129"/>
      <c r="AEQ7" s="129"/>
      <c r="AER7" s="129"/>
      <c r="AES7" s="129"/>
      <c r="AET7" s="129"/>
      <c r="AEU7" s="129"/>
      <c r="AEV7" s="129"/>
      <c r="AEW7" s="129"/>
      <c r="AEX7" s="129"/>
      <c r="AEY7" s="129"/>
      <c r="AEZ7" s="129"/>
      <c r="AFA7" s="129"/>
      <c r="AFB7" s="129"/>
      <c r="AFC7" s="129"/>
      <c r="AFD7" s="129"/>
      <c r="AFE7" s="129"/>
      <c r="AFF7" s="129"/>
      <c r="AFG7" s="129"/>
      <c r="AFH7" s="129"/>
      <c r="AFI7" s="129"/>
      <c r="AFJ7" s="129"/>
      <c r="AFK7" s="129"/>
      <c r="AFL7" s="129"/>
      <c r="AFM7" s="129"/>
      <c r="AFN7" s="129"/>
      <c r="AFO7" s="129"/>
      <c r="AFP7" s="129"/>
      <c r="AFQ7" s="129"/>
      <c r="AFR7" s="129"/>
      <c r="AFS7" s="129"/>
      <c r="AFT7" s="129"/>
      <c r="AFU7" s="129"/>
      <c r="AFV7" s="129"/>
      <c r="AFW7" s="129"/>
      <c r="AFX7" s="129"/>
      <c r="AFY7" s="129"/>
      <c r="AFZ7" s="129"/>
      <c r="AGA7" s="129"/>
      <c r="AGB7" s="129"/>
      <c r="AGC7" s="129"/>
      <c r="AGD7" s="129"/>
      <c r="AGE7" s="129"/>
      <c r="AGF7" s="129"/>
      <c r="AGG7" s="129"/>
      <c r="AGH7" s="129"/>
      <c r="AGI7" s="129"/>
      <c r="AGJ7" s="129"/>
      <c r="AGK7" s="129"/>
      <c r="AGL7" s="129"/>
      <c r="AGM7" s="129"/>
      <c r="AGN7" s="129"/>
      <c r="AGO7" s="129"/>
      <c r="AGP7" s="129"/>
      <c r="AGQ7" s="129"/>
      <c r="AGR7" s="129"/>
      <c r="AGS7" s="129"/>
      <c r="AGT7" s="129"/>
      <c r="AGU7" s="129"/>
      <c r="AGV7" s="129"/>
      <c r="AGW7" s="129"/>
      <c r="AGX7" s="129"/>
      <c r="AGY7" s="129"/>
      <c r="AGZ7" s="129"/>
      <c r="AHA7" s="129"/>
      <c r="AHB7" s="129"/>
      <c r="AHC7" s="129"/>
      <c r="AHD7" s="129"/>
      <c r="AHE7" s="129"/>
      <c r="AHF7" s="129"/>
      <c r="AHG7" s="129"/>
      <c r="AHH7" s="129"/>
      <c r="AHI7" s="129"/>
      <c r="AHJ7" s="129"/>
      <c r="AHK7" s="129"/>
      <c r="AHL7" s="129"/>
      <c r="AHM7" s="129"/>
      <c r="AHN7" s="129"/>
      <c r="AHO7" s="129"/>
      <c r="AHP7" s="129"/>
      <c r="AHQ7" s="129"/>
      <c r="AHR7" s="129"/>
      <c r="AHS7" s="129"/>
      <c r="AHT7" s="129"/>
      <c r="AHU7" s="129"/>
      <c r="AHV7" s="129"/>
      <c r="AHW7" s="129"/>
      <c r="AHX7" s="129"/>
      <c r="AHY7" s="129"/>
      <c r="AHZ7" s="129"/>
      <c r="AIA7" s="129"/>
      <c r="AIB7" s="129"/>
      <c r="AIC7" s="129"/>
      <c r="AID7" s="129"/>
      <c r="AIE7" s="129"/>
      <c r="AIF7" s="129"/>
      <c r="AIG7" s="129"/>
      <c r="AIH7" s="129"/>
      <c r="AII7" s="129"/>
      <c r="AIJ7" s="129"/>
      <c r="AIK7" s="129"/>
      <c r="AIL7" s="129"/>
      <c r="AIM7" s="129"/>
      <c r="AIN7" s="129"/>
      <c r="AIO7" s="129"/>
      <c r="AIP7" s="129"/>
      <c r="AIQ7" s="129"/>
      <c r="AIR7" s="129"/>
      <c r="AIS7" s="129"/>
      <c r="AIT7" s="129"/>
      <c r="AIU7" s="129"/>
      <c r="AIV7" s="129"/>
      <c r="AIW7" s="129"/>
      <c r="AIX7" s="129"/>
      <c r="AIY7" s="129"/>
      <c r="AIZ7" s="129"/>
      <c r="AJA7" s="129"/>
      <c r="AJB7" s="129"/>
      <c r="AJC7" s="129"/>
      <c r="AJD7" s="129"/>
      <c r="AJE7" s="129"/>
      <c r="AJF7" s="129"/>
      <c r="AJG7" s="129"/>
      <c r="AJH7" s="129"/>
      <c r="AJI7" s="129"/>
      <c r="AJJ7" s="129"/>
      <c r="AJK7" s="129"/>
      <c r="AJL7" s="129"/>
      <c r="AJM7" s="129"/>
      <c r="AJN7" s="129"/>
      <c r="AJO7" s="129"/>
      <c r="AJP7" s="129"/>
      <c r="AJQ7" s="129"/>
      <c r="AJR7" s="129"/>
      <c r="AJS7" s="129"/>
      <c r="AJT7" s="129"/>
      <c r="AJU7" s="129"/>
      <c r="AJV7" s="129"/>
      <c r="AJW7" s="129"/>
      <c r="AJX7" s="129"/>
      <c r="AJY7" s="129"/>
      <c r="AJZ7" s="129"/>
      <c r="AKA7" s="129"/>
      <c r="AKB7" s="129"/>
      <c r="AKC7" s="129"/>
      <c r="AKD7" s="129"/>
      <c r="AKE7" s="129"/>
      <c r="AKF7" s="129"/>
      <c r="AKG7" s="129"/>
      <c r="AKH7" s="129"/>
      <c r="AKI7" s="129"/>
      <c r="AKJ7" s="129"/>
      <c r="AKK7" s="129"/>
      <c r="AKL7" s="129"/>
      <c r="AKM7" s="129"/>
      <c r="AKN7" s="129"/>
      <c r="AKO7" s="129"/>
      <c r="AKP7" s="129"/>
      <c r="AKQ7" s="129"/>
      <c r="AKR7" s="129"/>
      <c r="AKS7" s="129"/>
      <c r="AKT7" s="129"/>
      <c r="AKU7" s="129"/>
      <c r="AKV7" s="129"/>
      <c r="AKW7" s="129"/>
      <c r="AKX7" s="129"/>
      <c r="AKY7" s="129"/>
      <c r="AKZ7" s="129"/>
      <c r="ALA7" s="129"/>
      <c r="ALB7" s="129"/>
      <c r="ALC7" s="129"/>
      <c r="ALD7" s="129"/>
      <c r="ALE7" s="129"/>
      <c r="ALF7" s="129"/>
      <c r="ALG7" s="129"/>
      <c r="ALH7" s="129"/>
      <c r="ALI7" s="129"/>
      <c r="ALJ7" s="129"/>
      <c r="ALK7" s="129"/>
      <c r="ALL7" s="129"/>
      <c r="ALM7" s="129"/>
      <c r="ALN7" s="129"/>
      <c r="ALO7" s="129"/>
      <c r="ALP7" s="129"/>
      <c r="ALQ7" s="129"/>
      <c r="ALR7" s="129"/>
      <c r="ALS7" s="129"/>
      <c r="ALT7" s="129"/>
      <c r="ALU7" s="129"/>
      <c r="ALV7" s="129"/>
      <c r="ALW7" s="129"/>
      <c r="ALX7" s="129"/>
      <c r="ALY7" s="129"/>
      <c r="ALZ7" s="129"/>
      <c r="AMA7" s="129"/>
      <c r="AMB7" s="129"/>
      <c r="AMC7" s="129"/>
      <c r="AMD7" s="129"/>
      <c r="AME7" s="129"/>
      <c r="AMF7" s="129"/>
      <c r="AMG7" s="129"/>
      <c r="AMH7" s="129"/>
      <c r="AMI7" s="129"/>
      <c r="AMJ7" s="129"/>
      <c r="AMK7" s="129"/>
      <c r="AML7" s="129"/>
      <c r="AMM7" s="129"/>
      <c r="AMN7" s="129"/>
      <c r="AMO7" s="129"/>
      <c r="AMP7" s="129"/>
      <c r="AMQ7" s="129"/>
      <c r="AMR7" s="129"/>
      <c r="AMS7" s="129"/>
      <c r="AMT7" s="129"/>
      <c r="AMU7" s="129"/>
      <c r="AMV7" s="129"/>
      <c r="AMW7" s="129"/>
      <c r="AMX7" s="129"/>
      <c r="AMY7" s="129"/>
      <c r="AMZ7" s="129"/>
      <c r="ANA7" s="129"/>
      <c r="ANB7" s="129"/>
      <c r="ANC7" s="129"/>
      <c r="AND7" s="129"/>
      <c r="ANE7" s="129"/>
      <c r="ANF7" s="129"/>
      <c r="ANG7" s="129"/>
      <c r="ANH7" s="129"/>
      <c r="ANI7" s="129"/>
      <c r="ANJ7" s="129"/>
      <c r="ANK7" s="129"/>
      <c r="ANL7" s="129"/>
      <c r="ANM7" s="129"/>
      <c r="ANN7" s="129"/>
      <c r="ANO7" s="129"/>
      <c r="ANP7" s="129"/>
      <c r="ANQ7" s="129"/>
      <c r="ANR7" s="129"/>
      <c r="ANS7" s="129"/>
      <c r="ANT7" s="129"/>
      <c r="ANU7" s="129"/>
      <c r="ANV7" s="129"/>
      <c r="ANW7" s="129"/>
      <c r="ANX7" s="129"/>
      <c r="ANY7" s="129"/>
      <c r="ANZ7" s="129"/>
      <c r="AOA7" s="129"/>
      <c r="AOB7" s="129"/>
      <c r="AOC7" s="129"/>
      <c r="AOD7" s="129"/>
      <c r="AOE7" s="129"/>
      <c r="AOF7" s="129"/>
      <c r="AOG7" s="129"/>
      <c r="AOH7" s="129"/>
      <c r="AOI7" s="129"/>
      <c r="AOJ7" s="129"/>
      <c r="AOK7" s="129"/>
      <c r="AOL7" s="129"/>
      <c r="AOM7" s="129"/>
      <c r="AON7" s="129"/>
      <c r="AOO7" s="129"/>
      <c r="AOP7" s="129"/>
      <c r="AOQ7" s="129"/>
      <c r="AOR7" s="129"/>
      <c r="AOS7" s="129"/>
      <c r="AOT7" s="129"/>
      <c r="AOU7" s="129"/>
      <c r="AOV7" s="129"/>
      <c r="AOW7" s="129"/>
      <c r="AOX7" s="129"/>
      <c r="AOY7" s="129"/>
      <c r="AOZ7" s="129"/>
      <c r="APA7" s="129"/>
      <c r="APB7" s="129"/>
      <c r="APC7" s="129"/>
      <c r="APD7" s="129"/>
      <c r="APE7" s="129"/>
      <c r="APF7" s="129"/>
      <c r="APG7" s="129"/>
      <c r="APH7" s="129"/>
      <c r="API7" s="129"/>
      <c r="APJ7" s="129"/>
      <c r="APK7" s="129"/>
      <c r="APL7" s="129"/>
      <c r="APM7" s="129"/>
      <c r="APN7" s="129"/>
      <c r="APO7" s="129"/>
      <c r="APP7" s="129"/>
      <c r="APQ7" s="129"/>
      <c r="APR7" s="129"/>
      <c r="APS7" s="129"/>
      <c r="APT7" s="129"/>
      <c r="APU7" s="129"/>
      <c r="APV7" s="129"/>
      <c r="APW7" s="129"/>
      <c r="APX7" s="129"/>
      <c r="APY7" s="129"/>
      <c r="APZ7" s="129"/>
      <c r="AQA7" s="129"/>
      <c r="AQB7" s="129"/>
      <c r="AQC7" s="129"/>
      <c r="AQD7" s="129"/>
      <c r="AQE7" s="129"/>
      <c r="AQF7" s="129"/>
      <c r="AQG7" s="129"/>
      <c r="AQH7" s="129"/>
      <c r="AQI7" s="129"/>
      <c r="AQJ7" s="129"/>
      <c r="AQK7" s="129"/>
      <c r="AQL7" s="129"/>
      <c r="AQM7" s="129"/>
      <c r="AQN7" s="129"/>
      <c r="AQO7" s="129"/>
      <c r="AQP7" s="129"/>
      <c r="AQQ7" s="129"/>
      <c r="AQR7" s="129"/>
      <c r="AQS7" s="129"/>
      <c r="AQT7" s="129"/>
      <c r="AQU7" s="129"/>
      <c r="AQV7" s="129"/>
      <c r="AQW7" s="129"/>
      <c r="AQX7" s="129"/>
      <c r="AQY7" s="129"/>
      <c r="AQZ7" s="129"/>
      <c r="ARA7" s="129"/>
      <c r="ARB7" s="129"/>
      <c r="ARC7" s="129"/>
      <c r="ARD7" s="129"/>
      <c r="ARE7" s="129"/>
      <c r="ARF7" s="129"/>
      <c r="ARG7" s="129"/>
      <c r="ARH7" s="129"/>
      <c r="ARI7" s="129"/>
      <c r="ARJ7" s="129"/>
      <c r="ARK7" s="129"/>
      <c r="ARL7" s="129"/>
      <c r="ARM7" s="129"/>
      <c r="ARN7" s="129"/>
      <c r="ARO7" s="129"/>
      <c r="ARP7" s="129"/>
      <c r="ARQ7" s="129"/>
      <c r="ARR7" s="129"/>
      <c r="ARS7" s="129"/>
      <c r="ART7" s="129"/>
      <c r="ARU7" s="129"/>
      <c r="ARV7" s="129"/>
      <c r="ARW7" s="129"/>
      <c r="ARX7" s="129"/>
      <c r="ARY7" s="129"/>
      <c r="ARZ7" s="129"/>
      <c r="ASA7" s="129"/>
      <c r="ASB7" s="129"/>
      <c r="ASC7" s="129"/>
      <c r="ASD7" s="129"/>
      <c r="ASE7" s="129"/>
      <c r="ASF7" s="129"/>
      <c r="ASG7" s="129"/>
      <c r="ASH7" s="129"/>
      <c r="ASI7" s="129"/>
      <c r="ASJ7" s="129"/>
      <c r="ASK7" s="129"/>
      <c r="ASL7" s="129"/>
      <c r="ASM7" s="129"/>
      <c r="ASN7" s="129"/>
      <c r="ASO7" s="129"/>
      <c r="ASP7" s="129"/>
      <c r="ASQ7" s="129"/>
      <c r="ASR7" s="129"/>
      <c r="ASS7" s="129"/>
      <c r="AST7" s="129"/>
      <c r="ASU7" s="129"/>
      <c r="ASV7" s="129"/>
      <c r="ASW7" s="129"/>
      <c r="ASX7" s="129"/>
      <c r="ASY7" s="129"/>
      <c r="ASZ7" s="129"/>
      <c r="ATA7" s="129"/>
      <c r="ATB7" s="129"/>
      <c r="ATC7" s="129"/>
      <c r="ATD7" s="129"/>
      <c r="ATE7" s="129"/>
      <c r="ATF7" s="129"/>
      <c r="ATG7" s="129"/>
      <c r="ATH7" s="129"/>
      <c r="ATI7" s="129"/>
      <c r="ATJ7" s="129"/>
      <c r="ATK7" s="129"/>
      <c r="ATL7" s="129"/>
      <c r="ATM7" s="129"/>
      <c r="ATN7" s="129"/>
      <c r="ATO7" s="129"/>
      <c r="ATP7" s="129"/>
      <c r="ATQ7" s="129"/>
      <c r="ATR7" s="129"/>
      <c r="ATS7" s="129"/>
      <c r="ATT7" s="129"/>
      <c r="ATU7" s="129"/>
      <c r="ATV7" s="129"/>
      <c r="ATW7" s="129"/>
      <c r="ATX7" s="129"/>
      <c r="ATY7" s="129"/>
      <c r="ATZ7" s="129"/>
      <c r="AUA7" s="129"/>
      <c r="AUB7" s="129"/>
      <c r="AUC7" s="129"/>
      <c r="AUD7" s="129"/>
      <c r="AUE7" s="129"/>
      <c r="AUF7" s="129"/>
      <c r="AUG7" s="129"/>
      <c r="AUH7" s="129"/>
      <c r="AUI7" s="129"/>
      <c r="AUJ7" s="129"/>
      <c r="AUK7" s="129"/>
      <c r="AUL7" s="129"/>
      <c r="AUM7" s="129"/>
      <c r="AUN7" s="129"/>
      <c r="AUO7" s="129"/>
      <c r="AUP7" s="129"/>
      <c r="AUQ7" s="129"/>
      <c r="AUR7" s="129"/>
      <c r="AUS7" s="129"/>
      <c r="AUT7" s="129"/>
      <c r="AUU7" s="129"/>
      <c r="AUV7" s="129"/>
      <c r="AUW7" s="129"/>
      <c r="AUX7" s="129"/>
      <c r="AUY7" s="129"/>
      <c r="AUZ7" s="129"/>
      <c r="AVA7" s="129"/>
      <c r="AVB7" s="129"/>
      <c r="AVC7" s="129"/>
      <c r="AVD7" s="129"/>
      <c r="AVE7" s="129"/>
      <c r="AVF7" s="129"/>
      <c r="AVG7" s="129"/>
      <c r="AVH7" s="129"/>
      <c r="AVI7" s="129"/>
      <c r="AVJ7" s="129"/>
      <c r="AVK7" s="129"/>
      <c r="AVL7" s="129"/>
      <c r="AVM7" s="129"/>
      <c r="AVN7" s="129"/>
      <c r="AVO7" s="129"/>
      <c r="AVP7" s="129"/>
      <c r="AVQ7" s="129"/>
      <c r="AVR7" s="129"/>
      <c r="AVS7" s="129"/>
      <c r="AVT7" s="129"/>
      <c r="AVU7" s="129"/>
      <c r="AVV7" s="129"/>
      <c r="AVW7" s="129"/>
      <c r="AVX7" s="129"/>
      <c r="AVY7" s="129"/>
      <c r="AVZ7" s="129"/>
      <c r="AWA7" s="129"/>
      <c r="AWB7" s="129"/>
      <c r="AWC7" s="129"/>
      <c r="AWD7" s="129"/>
      <c r="AWE7" s="129"/>
      <c r="AWF7" s="129"/>
      <c r="AWG7" s="129"/>
      <c r="AWH7" s="129"/>
      <c r="AWI7" s="129"/>
      <c r="AWJ7" s="129"/>
      <c r="AWK7" s="129"/>
      <c r="AWL7" s="129"/>
      <c r="AWM7" s="129"/>
      <c r="AWN7" s="129"/>
      <c r="AWO7" s="129"/>
      <c r="AWP7" s="129"/>
      <c r="AWQ7" s="129"/>
      <c r="AWR7" s="129"/>
      <c r="AWS7" s="129"/>
      <c r="AWT7" s="129"/>
      <c r="AWU7" s="129"/>
      <c r="AWV7" s="129"/>
      <c r="AWW7" s="129"/>
      <c r="AWX7" s="129"/>
      <c r="AWY7" s="129"/>
      <c r="AWZ7" s="129"/>
      <c r="AXA7" s="129"/>
      <c r="AXB7" s="129"/>
      <c r="AXC7" s="129"/>
      <c r="AXD7" s="129"/>
      <c r="AXE7" s="129"/>
      <c r="AXF7" s="129"/>
      <c r="AXG7" s="129"/>
      <c r="AXH7" s="129"/>
      <c r="AXI7" s="129"/>
      <c r="AXJ7" s="129"/>
      <c r="AXK7" s="129"/>
      <c r="AXL7" s="129"/>
      <c r="AXM7" s="129"/>
      <c r="AXN7" s="129"/>
      <c r="AXO7" s="129"/>
      <c r="AXP7" s="129"/>
      <c r="AXQ7" s="129"/>
      <c r="AXR7" s="129"/>
      <c r="AXS7" s="129"/>
      <c r="AXT7" s="129"/>
      <c r="AXU7" s="129"/>
      <c r="AXV7" s="129"/>
      <c r="AXW7" s="129"/>
      <c r="AXX7" s="129"/>
      <c r="AXY7" s="129"/>
      <c r="AXZ7" s="129"/>
      <c r="AYA7" s="129"/>
      <c r="AYB7" s="129"/>
      <c r="AYC7" s="129"/>
      <c r="AYD7" s="129"/>
      <c r="AYE7" s="129"/>
      <c r="AYF7" s="129"/>
      <c r="AYG7" s="129"/>
      <c r="AYH7" s="129"/>
      <c r="AYI7" s="129"/>
      <c r="AYJ7" s="129"/>
      <c r="AYK7" s="129"/>
      <c r="AYL7" s="129"/>
      <c r="AYM7" s="129"/>
      <c r="AYN7" s="129"/>
      <c r="AYO7" s="129"/>
      <c r="AYP7" s="129"/>
      <c r="AYQ7" s="129"/>
      <c r="AYR7" s="129"/>
      <c r="AYS7" s="129"/>
      <c r="AYT7" s="129"/>
      <c r="AYU7" s="129"/>
      <c r="AYV7" s="129"/>
      <c r="AYW7" s="129"/>
      <c r="AYX7" s="129"/>
      <c r="AYY7" s="129"/>
      <c r="AYZ7" s="129"/>
      <c r="AZA7" s="129"/>
      <c r="AZB7" s="129"/>
      <c r="AZC7" s="129"/>
      <c r="AZD7" s="129"/>
      <c r="AZE7" s="129"/>
      <c r="AZF7" s="129"/>
      <c r="AZG7" s="129"/>
      <c r="AZH7" s="129"/>
      <c r="AZI7" s="129"/>
      <c r="AZJ7" s="129"/>
      <c r="AZK7" s="129"/>
      <c r="AZL7" s="129"/>
      <c r="AZM7" s="129"/>
      <c r="AZN7" s="129"/>
      <c r="AZO7" s="129"/>
      <c r="AZP7" s="129"/>
      <c r="AZQ7" s="129"/>
      <c r="AZR7" s="129"/>
      <c r="AZS7" s="129"/>
      <c r="AZT7" s="129"/>
      <c r="AZU7" s="129"/>
      <c r="AZV7" s="129"/>
      <c r="AZW7" s="129"/>
      <c r="AZX7" s="129"/>
      <c r="AZY7" s="129"/>
      <c r="AZZ7" s="129"/>
      <c r="BAA7" s="129"/>
      <c r="BAB7" s="129"/>
      <c r="BAC7" s="129"/>
      <c r="BAD7" s="129"/>
      <c r="BAE7" s="129"/>
      <c r="BAF7" s="129"/>
      <c r="BAG7" s="129"/>
      <c r="BAH7" s="129"/>
      <c r="BAI7" s="129"/>
      <c r="BAJ7" s="129"/>
      <c r="BAK7" s="129"/>
      <c r="BAL7" s="129"/>
      <c r="BAM7" s="129"/>
      <c r="BAN7" s="129"/>
      <c r="BAO7" s="129"/>
      <c r="BAP7" s="129"/>
      <c r="BAQ7" s="129"/>
      <c r="BAR7" s="129"/>
      <c r="BAS7" s="129"/>
      <c r="BAT7" s="129"/>
      <c r="BAU7" s="129"/>
      <c r="BAV7" s="129"/>
      <c r="BAW7" s="129"/>
      <c r="BAX7" s="129"/>
      <c r="BAY7" s="129"/>
      <c r="BAZ7" s="129"/>
      <c r="BBA7" s="129"/>
      <c r="BBB7" s="129"/>
      <c r="BBC7" s="129"/>
      <c r="BBD7" s="129"/>
      <c r="BBE7" s="129"/>
      <c r="BBF7" s="129"/>
      <c r="BBG7" s="129"/>
      <c r="BBH7" s="129"/>
      <c r="BBI7" s="129"/>
      <c r="BBJ7" s="129"/>
      <c r="BBK7" s="129"/>
      <c r="BBL7" s="129"/>
      <c r="BBM7" s="129"/>
      <c r="BBN7" s="129"/>
      <c r="BBO7" s="129"/>
      <c r="BBP7" s="129"/>
      <c r="BBQ7" s="129"/>
      <c r="BBR7" s="129"/>
      <c r="BBS7" s="129"/>
      <c r="BBT7" s="129"/>
      <c r="BBU7" s="129"/>
      <c r="BBV7" s="129"/>
      <c r="BBW7" s="129"/>
      <c r="BBX7" s="129"/>
      <c r="BBY7" s="129"/>
      <c r="BBZ7" s="129"/>
      <c r="BCA7" s="129"/>
      <c r="BCB7" s="129"/>
      <c r="BCC7" s="129"/>
      <c r="BCD7" s="129"/>
      <c r="BCE7" s="129"/>
      <c r="BCF7" s="129"/>
      <c r="BCG7" s="129"/>
      <c r="BCH7" s="129"/>
      <c r="BCI7" s="129"/>
      <c r="BCJ7" s="129"/>
      <c r="BCK7" s="129"/>
      <c r="BCL7" s="129"/>
      <c r="BCM7" s="129"/>
      <c r="BCN7" s="129"/>
      <c r="BCO7" s="129"/>
      <c r="BCP7" s="129"/>
      <c r="BCQ7" s="129"/>
      <c r="BCR7" s="129"/>
      <c r="BCS7" s="129"/>
      <c r="BCT7" s="129"/>
      <c r="BCU7" s="129"/>
      <c r="BCV7" s="129"/>
      <c r="BCW7" s="129"/>
      <c r="BCX7" s="129"/>
      <c r="BCY7" s="129"/>
      <c r="BCZ7" s="129"/>
      <c r="BDA7" s="129"/>
      <c r="BDB7" s="129"/>
      <c r="BDC7" s="129"/>
      <c r="BDD7" s="129"/>
      <c r="BDE7" s="129"/>
      <c r="BDF7" s="129"/>
      <c r="BDG7" s="129"/>
      <c r="BDH7" s="129"/>
      <c r="BDI7" s="129"/>
      <c r="BDJ7" s="129"/>
      <c r="BDK7" s="129"/>
      <c r="BDL7" s="129"/>
      <c r="BDM7" s="129"/>
      <c r="BDN7" s="129"/>
      <c r="BDO7" s="129"/>
      <c r="BDP7" s="129"/>
      <c r="BDQ7" s="129"/>
      <c r="BDR7" s="129"/>
      <c r="BDS7" s="129"/>
      <c r="BDT7" s="129"/>
      <c r="BDU7" s="129"/>
      <c r="BDV7" s="129"/>
      <c r="BDW7" s="129"/>
      <c r="BDX7" s="129"/>
      <c r="BDY7" s="129"/>
      <c r="BDZ7" s="129"/>
      <c r="BEA7" s="129"/>
      <c r="BEB7" s="129"/>
      <c r="BEC7" s="129"/>
      <c r="BED7" s="129"/>
      <c r="BEE7" s="129"/>
      <c r="BEF7" s="129"/>
      <c r="BEG7" s="129"/>
      <c r="BEH7" s="129"/>
      <c r="BEI7" s="129"/>
      <c r="BEJ7" s="129"/>
      <c r="BEK7" s="129"/>
      <c r="BEL7" s="129"/>
      <c r="BEM7" s="129"/>
      <c r="BEN7" s="129"/>
      <c r="BEO7" s="129"/>
      <c r="BEP7" s="129"/>
      <c r="BEQ7" s="129"/>
      <c r="BER7" s="129"/>
      <c r="BES7" s="129"/>
      <c r="BET7" s="129"/>
      <c r="BEU7" s="129"/>
      <c r="BEV7" s="129"/>
      <c r="BEW7" s="129"/>
      <c r="BEX7" s="129"/>
      <c r="BEY7" s="129"/>
      <c r="BEZ7" s="129"/>
      <c r="BFA7" s="129"/>
      <c r="BFB7" s="129"/>
      <c r="BFC7" s="129"/>
      <c r="BFD7" s="129"/>
      <c r="BFE7" s="129"/>
      <c r="BFF7" s="129"/>
      <c r="BFG7" s="129"/>
      <c r="BFH7" s="129"/>
      <c r="BFI7" s="129"/>
      <c r="BFJ7" s="129"/>
      <c r="BFK7" s="129"/>
      <c r="BFL7" s="129"/>
      <c r="BFM7" s="129"/>
      <c r="BFN7" s="129"/>
      <c r="BFO7" s="129"/>
      <c r="BFP7" s="129"/>
      <c r="BFQ7" s="129"/>
      <c r="BFR7" s="129"/>
      <c r="BFS7" s="129"/>
      <c r="BFT7" s="129"/>
      <c r="BFU7" s="129"/>
      <c r="BFV7" s="129"/>
      <c r="BFW7" s="129"/>
      <c r="BFX7" s="129"/>
      <c r="BFY7" s="129"/>
      <c r="BFZ7" s="129"/>
      <c r="BGA7" s="129"/>
      <c r="BGB7" s="129"/>
      <c r="BGC7" s="129"/>
      <c r="BGD7" s="129"/>
      <c r="BGE7" s="129"/>
      <c r="BGF7" s="129"/>
      <c r="BGG7" s="129"/>
      <c r="BGH7" s="129"/>
      <c r="BGI7" s="129"/>
      <c r="BGJ7" s="129"/>
      <c r="BGK7" s="129"/>
      <c r="BGL7" s="129"/>
      <c r="BGM7" s="129"/>
      <c r="BGN7" s="129"/>
      <c r="BGO7" s="129"/>
      <c r="BGP7" s="129"/>
      <c r="BGQ7" s="129"/>
      <c r="BGR7" s="129"/>
      <c r="BGS7" s="129"/>
      <c r="BGT7" s="129"/>
      <c r="BGU7" s="129"/>
      <c r="BGV7" s="129"/>
      <c r="BGW7" s="129"/>
      <c r="BGX7" s="129"/>
      <c r="BGY7" s="129"/>
      <c r="BGZ7" s="129"/>
      <c r="BHA7" s="129"/>
      <c r="BHB7" s="129"/>
      <c r="BHC7" s="129"/>
      <c r="BHD7" s="129"/>
      <c r="BHE7" s="129"/>
      <c r="BHF7" s="129"/>
      <c r="BHG7" s="129"/>
      <c r="BHH7" s="129"/>
      <c r="BHI7" s="129"/>
      <c r="BHJ7" s="129"/>
      <c r="BHK7" s="129"/>
      <c r="BHL7" s="129"/>
      <c r="BHM7" s="129"/>
      <c r="BHN7" s="129"/>
      <c r="BHO7" s="129"/>
      <c r="BHP7" s="129"/>
      <c r="BHQ7" s="129"/>
      <c r="BHR7" s="129"/>
      <c r="BHS7" s="129"/>
      <c r="BHT7" s="129"/>
      <c r="BHU7" s="129"/>
      <c r="BHV7" s="129"/>
      <c r="BHW7" s="129"/>
      <c r="BHX7" s="129"/>
      <c r="BHY7" s="129"/>
      <c r="BHZ7" s="129"/>
      <c r="BIA7" s="129"/>
      <c r="BIB7" s="129"/>
      <c r="BIC7" s="129"/>
      <c r="BID7" s="129"/>
      <c r="BIE7" s="129"/>
      <c r="BIF7" s="129"/>
      <c r="BIG7" s="129"/>
      <c r="BIH7" s="129"/>
      <c r="BII7" s="129"/>
      <c r="BIJ7" s="129"/>
      <c r="BIK7" s="129"/>
      <c r="BIL7" s="129"/>
      <c r="BIM7" s="129"/>
      <c r="BIN7" s="129"/>
      <c r="BIO7" s="129"/>
      <c r="BIP7" s="129"/>
      <c r="BIQ7" s="129"/>
      <c r="BIR7" s="129"/>
      <c r="BIS7" s="129"/>
      <c r="BIT7" s="129"/>
      <c r="BIU7" s="129"/>
      <c r="BIV7" s="129"/>
      <c r="BIW7" s="129"/>
      <c r="BIX7" s="129"/>
      <c r="BIY7" s="129"/>
      <c r="BIZ7" s="129"/>
      <c r="BJA7" s="129"/>
      <c r="BJB7" s="129"/>
      <c r="BJC7" s="129"/>
      <c r="BJD7" s="129"/>
      <c r="BJE7" s="129"/>
      <c r="BJF7" s="129"/>
      <c r="BJG7" s="129"/>
      <c r="BJH7" s="129"/>
      <c r="BJI7" s="129"/>
      <c r="BJJ7" s="129"/>
      <c r="BJK7" s="129"/>
      <c r="BJL7" s="129"/>
      <c r="BJM7" s="129"/>
      <c r="BJN7" s="129"/>
      <c r="BJO7" s="129"/>
      <c r="BJP7" s="129"/>
      <c r="BJQ7" s="129"/>
      <c r="BJR7" s="129"/>
      <c r="BJS7" s="129"/>
      <c r="BJT7" s="129"/>
      <c r="BJU7" s="129"/>
      <c r="BJV7" s="129"/>
      <c r="BJW7" s="129"/>
      <c r="BJX7" s="129"/>
      <c r="BJY7" s="129"/>
      <c r="BJZ7" s="129"/>
      <c r="BKA7" s="129"/>
      <c r="BKB7" s="129"/>
      <c r="BKC7" s="129"/>
      <c r="BKD7" s="129"/>
      <c r="BKE7" s="129"/>
      <c r="BKF7" s="129"/>
      <c r="BKG7" s="129"/>
      <c r="BKH7" s="129"/>
      <c r="BKI7" s="129"/>
      <c r="BKJ7" s="129"/>
      <c r="BKK7" s="129"/>
      <c r="BKL7" s="129"/>
      <c r="BKM7" s="129"/>
      <c r="BKN7" s="129"/>
      <c r="BKO7" s="129"/>
      <c r="BKP7" s="129"/>
      <c r="BKQ7" s="129"/>
      <c r="BKR7" s="129"/>
      <c r="BKS7" s="129"/>
      <c r="BKT7" s="129"/>
      <c r="BKU7" s="129"/>
      <c r="BKV7" s="129"/>
      <c r="BKW7" s="129"/>
      <c r="BKX7" s="129"/>
      <c r="BKY7" s="129"/>
      <c r="BKZ7" s="129"/>
      <c r="BLA7" s="129"/>
      <c r="BLB7" s="129"/>
      <c r="BLC7" s="129"/>
      <c r="BLD7" s="129"/>
      <c r="BLE7" s="129"/>
      <c r="BLF7" s="129"/>
      <c r="BLG7" s="129"/>
      <c r="BLH7" s="129"/>
      <c r="BLI7" s="129"/>
      <c r="BLJ7" s="129"/>
      <c r="BLK7" s="129"/>
      <c r="BLL7" s="129"/>
      <c r="BLM7" s="129"/>
      <c r="BLN7" s="129"/>
      <c r="BLO7" s="129"/>
      <c r="BLP7" s="129"/>
      <c r="BLQ7" s="129"/>
      <c r="BLR7" s="129"/>
      <c r="BLS7" s="129"/>
      <c r="BLT7" s="129"/>
      <c r="BLU7" s="129"/>
      <c r="BLV7" s="129"/>
      <c r="BLW7" s="129"/>
      <c r="BLX7" s="129"/>
      <c r="BLY7" s="129"/>
      <c r="BLZ7" s="129"/>
      <c r="BMA7" s="129"/>
      <c r="BMB7" s="129"/>
      <c r="BMC7" s="129"/>
      <c r="BMD7" s="129"/>
      <c r="BME7" s="129"/>
      <c r="BMF7" s="129"/>
      <c r="BMG7" s="129"/>
      <c r="BMH7" s="129"/>
      <c r="BMI7" s="129"/>
      <c r="BMJ7" s="129"/>
      <c r="BMK7" s="129"/>
      <c r="BML7" s="129"/>
      <c r="BMM7" s="129"/>
      <c r="BMN7" s="129"/>
      <c r="BMO7" s="129"/>
      <c r="BMP7" s="129"/>
      <c r="BMQ7" s="129"/>
      <c r="BMR7" s="129"/>
      <c r="BMS7" s="129"/>
      <c r="BMT7" s="129"/>
      <c r="BMU7" s="129"/>
      <c r="BMV7" s="129"/>
      <c r="BMW7" s="129"/>
      <c r="BMX7" s="129"/>
      <c r="BMY7" s="129"/>
      <c r="BMZ7" s="129"/>
      <c r="BNA7" s="129"/>
      <c r="BNB7" s="129"/>
      <c r="BNC7" s="129"/>
      <c r="BND7" s="129"/>
      <c r="BNE7" s="129"/>
      <c r="BNF7" s="129"/>
      <c r="BNG7" s="129"/>
      <c r="BNH7" s="129"/>
      <c r="BNI7" s="129"/>
      <c r="BNJ7" s="129"/>
      <c r="BNK7" s="129"/>
      <c r="BNL7" s="129"/>
      <c r="BNM7" s="129"/>
      <c r="BNN7" s="129"/>
      <c r="BNO7" s="129"/>
      <c r="BNP7" s="129"/>
      <c r="BNQ7" s="129"/>
      <c r="BNR7" s="129"/>
      <c r="BNS7" s="129"/>
      <c r="BNT7" s="129"/>
      <c r="BNU7" s="129"/>
      <c r="BNV7" s="129"/>
      <c r="BNW7" s="129"/>
      <c r="BNX7" s="129"/>
      <c r="BNY7" s="129"/>
      <c r="BNZ7" s="129"/>
      <c r="BOA7" s="129"/>
      <c r="BOB7" s="129"/>
      <c r="BOC7" s="129"/>
      <c r="BOD7" s="129"/>
      <c r="BOE7" s="129"/>
      <c r="BOF7" s="129"/>
      <c r="BOG7" s="129"/>
      <c r="BOH7" s="129"/>
      <c r="BOI7" s="129"/>
      <c r="BOJ7" s="129"/>
      <c r="BOK7" s="129"/>
      <c r="BOL7" s="129"/>
      <c r="BOM7" s="129"/>
      <c r="BON7" s="129"/>
      <c r="BOO7" s="129"/>
      <c r="BOP7" s="129"/>
      <c r="BOQ7" s="129"/>
      <c r="BOR7" s="129"/>
      <c r="BOS7" s="129"/>
      <c r="BOT7" s="129"/>
      <c r="BOU7" s="129"/>
      <c r="BOV7" s="129"/>
      <c r="BOW7" s="129"/>
      <c r="BOX7" s="129"/>
      <c r="BOY7" s="129"/>
      <c r="BOZ7" s="129"/>
      <c r="BPA7" s="129"/>
      <c r="BPB7" s="129"/>
      <c r="BPC7" s="129"/>
      <c r="BPD7" s="129"/>
      <c r="BPE7" s="129"/>
      <c r="BPF7" s="129"/>
      <c r="BPG7" s="129"/>
      <c r="BPH7" s="129"/>
      <c r="BPI7" s="129"/>
      <c r="BPJ7" s="129"/>
      <c r="BPK7" s="129"/>
      <c r="BPL7" s="129"/>
      <c r="BPM7" s="129"/>
      <c r="BPN7" s="129"/>
      <c r="BPO7" s="129"/>
      <c r="BPP7" s="129"/>
      <c r="BPQ7" s="129"/>
      <c r="BPR7" s="129"/>
      <c r="BPS7" s="129"/>
      <c r="BPT7" s="129"/>
      <c r="BPU7" s="129"/>
      <c r="BPV7" s="129"/>
      <c r="BPW7" s="129"/>
      <c r="BPX7" s="129"/>
      <c r="BPY7" s="129"/>
      <c r="BPZ7" s="129"/>
      <c r="BQA7" s="129"/>
      <c r="BQB7" s="129"/>
      <c r="BQC7" s="129"/>
      <c r="BQD7" s="129"/>
      <c r="BQE7" s="129"/>
      <c r="BQF7" s="129"/>
      <c r="BQG7" s="129"/>
      <c r="BQH7" s="129"/>
      <c r="BQI7" s="129"/>
      <c r="BQJ7" s="129"/>
      <c r="BQK7" s="129"/>
      <c r="BQL7" s="129"/>
      <c r="BQM7" s="129"/>
      <c r="BQN7" s="129"/>
      <c r="BQO7" s="129"/>
      <c r="BQP7" s="129"/>
      <c r="BQQ7" s="129"/>
      <c r="BQR7" s="129"/>
      <c r="BQS7" s="129"/>
      <c r="BQT7" s="129"/>
      <c r="BQU7" s="129"/>
      <c r="BQV7" s="129"/>
      <c r="BQW7" s="129"/>
      <c r="BQX7" s="129"/>
      <c r="BQY7" s="129"/>
      <c r="BQZ7" s="129"/>
      <c r="BRA7" s="129"/>
      <c r="BRB7" s="129"/>
      <c r="BRC7" s="129"/>
      <c r="BRD7" s="129"/>
      <c r="BRE7" s="129"/>
      <c r="BRF7" s="129"/>
      <c r="BRG7" s="129"/>
      <c r="BRH7" s="129"/>
      <c r="BRI7" s="129"/>
      <c r="BRJ7" s="129"/>
      <c r="BRK7" s="129"/>
      <c r="BRL7" s="129"/>
      <c r="BRM7" s="129"/>
      <c r="BRN7" s="129"/>
      <c r="BRO7" s="129"/>
      <c r="BRP7" s="129"/>
      <c r="BRQ7" s="129"/>
      <c r="BRR7" s="129"/>
      <c r="BRS7" s="129"/>
      <c r="BRT7" s="129"/>
      <c r="BRU7" s="129"/>
      <c r="BRV7" s="129"/>
      <c r="BRW7" s="129"/>
      <c r="BRX7" s="129"/>
      <c r="BRY7" s="129"/>
      <c r="BRZ7" s="129"/>
      <c r="BSA7" s="129"/>
      <c r="BSB7" s="129"/>
      <c r="BSC7" s="129"/>
      <c r="BSD7" s="129"/>
      <c r="BSE7" s="129"/>
      <c r="BSF7" s="129"/>
      <c r="BSG7" s="129"/>
      <c r="BSH7" s="129"/>
      <c r="BSI7" s="129"/>
      <c r="BSJ7" s="129"/>
      <c r="BSK7" s="129"/>
      <c r="BSL7" s="129"/>
      <c r="BSM7" s="129"/>
      <c r="BSN7" s="129"/>
      <c r="BSO7" s="129"/>
      <c r="BSP7" s="129"/>
      <c r="BSQ7" s="129"/>
      <c r="BSR7" s="129"/>
      <c r="BSS7" s="129"/>
      <c r="BST7" s="129"/>
      <c r="BSU7" s="129"/>
      <c r="BSV7" s="129"/>
      <c r="BSW7" s="129"/>
      <c r="BSX7" s="129"/>
      <c r="BSY7" s="129"/>
      <c r="BSZ7" s="129"/>
      <c r="BTA7" s="129"/>
      <c r="BTB7" s="129"/>
      <c r="BTC7" s="129"/>
      <c r="BTD7" s="129"/>
      <c r="BTE7" s="129"/>
      <c r="BTF7" s="129"/>
      <c r="BTG7" s="129"/>
      <c r="BTH7" s="129"/>
      <c r="BTI7" s="129"/>
      <c r="BTJ7" s="129"/>
      <c r="BTK7" s="129"/>
      <c r="BTL7" s="129"/>
      <c r="BTM7" s="129"/>
      <c r="BTN7" s="129"/>
      <c r="BTO7" s="129"/>
      <c r="BTP7" s="129"/>
      <c r="BTQ7" s="129"/>
      <c r="BTR7" s="129"/>
      <c r="BTS7" s="129"/>
      <c r="BTT7" s="129"/>
      <c r="BTU7" s="129"/>
      <c r="BTV7" s="129"/>
      <c r="BTW7" s="129"/>
      <c r="BTX7" s="129"/>
      <c r="BTY7" s="129"/>
      <c r="BTZ7" s="129"/>
      <c r="BUA7" s="129"/>
      <c r="BUB7" s="129"/>
      <c r="BUC7" s="129"/>
      <c r="BUD7" s="129"/>
      <c r="BUE7" s="129"/>
      <c r="BUF7" s="129"/>
      <c r="BUG7" s="129"/>
      <c r="BUH7" s="129"/>
      <c r="BUI7" s="129"/>
      <c r="BUJ7" s="129"/>
      <c r="BUK7" s="129"/>
      <c r="BUL7" s="129"/>
      <c r="BUM7" s="129"/>
      <c r="BUN7" s="129"/>
      <c r="BUO7" s="129"/>
      <c r="BUP7" s="129"/>
      <c r="BUQ7" s="129"/>
      <c r="BUR7" s="129"/>
      <c r="BUS7" s="129"/>
      <c r="BUT7" s="129"/>
      <c r="BUU7" s="129"/>
      <c r="BUV7" s="129"/>
      <c r="BUW7" s="129"/>
      <c r="BUX7" s="129"/>
      <c r="BUY7" s="129"/>
      <c r="BUZ7" s="129"/>
      <c r="BVA7" s="129"/>
      <c r="BVB7" s="129"/>
      <c r="BVC7" s="129"/>
      <c r="BVD7" s="129"/>
      <c r="BVE7" s="129"/>
      <c r="BVF7" s="129"/>
      <c r="BVG7" s="129"/>
      <c r="BVH7" s="129"/>
      <c r="BVI7" s="129"/>
      <c r="BVJ7" s="129"/>
      <c r="BVK7" s="129"/>
      <c r="BVL7" s="129"/>
      <c r="BVM7" s="129"/>
      <c r="BVN7" s="129"/>
      <c r="BVO7" s="129"/>
      <c r="BVP7" s="129"/>
      <c r="BVQ7" s="129"/>
      <c r="BVR7" s="129"/>
      <c r="BVS7" s="129"/>
      <c r="BVT7" s="129"/>
      <c r="BVU7" s="129"/>
      <c r="BVV7" s="129"/>
      <c r="BVW7" s="129"/>
      <c r="BVX7" s="129"/>
      <c r="BVY7" s="129"/>
      <c r="BVZ7" s="129"/>
      <c r="BWA7" s="129"/>
      <c r="BWB7" s="129"/>
      <c r="BWC7" s="129"/>
      <c r="BWD7" s="129"/>
      <c r="BWE7" s="129"/>
      <c r="BWF7" s="129"/>
      <c r="BWG7" s="129"/>
      <c r="BWH7" s="129"/>
      <c r="BWI7" s="129"/>
      <c r="BWJ7" s="129"/>
      <c r="BWK7" s="129"/>
      <c r="BWL7" s="129"/>
      <c r="BWM7" s="129"/>
      <c r="BWN7" s="129"/>
      <c r="BWO7" s="129"/>
      <c r="BWP7" s="129"/>
      <c r="BWQ7" s="129"/>
      <c r="BWR7" s="129"/>
      <c r="BWS7" s="129"/>
      <c r="BWT7" s="129"/>
      <c r="BWU7" s="129"/>
      <c r="BWV7" s="129"/>
      <c r="BWW7" s="129"/>
      <c r="BWX7" s="129"/>
      <c r="BWY7" s="129"/>
      <c r="BWZ7" s="129"/>
      <c r="BXA7" s="129"/>
      <c r="BXB7" s="129"/>
      <c r="BXC7" s="129"/>
      <c r="BXD7" s="129"/>
      <c r="BXE7" s="129"/>
      <c r="BXF7" s="129"/>
      <c r="BXG7" s="129"/>
      <c r="BXH7" s="129"/>
      <c r="BXI7" s="129"/>
      <c r="BXJ7" s="129"/>
      <c r="BXK7" s="129"/>
      <c r="BXL7" s="129"/>
      <c r="BXM7" s="129"/>
      <c r="BXN7" s="129"/>
      <c r="BXO7" s="129"/>
      <c r="BXP7" s="129"/>
      <c r="BXQ7" s="129"/>
      <c r="BXR7" s="129"/>
      <c r="BXS7" s="129"/>
      <c r="BXT7" s="129"/>
      <c r="BXU7" s="129"/>
      <c r="BXV7" s="129"/>
      <c r="BXW7" s="129"/>
      <c r="BXX7" s="129"/>
      <c r="BXY7" s="129"/>
      <c r="BXZ7" s="129"/>
      <c r="BYA7" s="129"/>
      <c r="BYB7" s="129"/>
      <c r="BYC7" s="129"/>
      <c r="BYD7" s="129"/>
      <c r="BYE7" s="129"/>
      <c r="BYF7" s="129"/>
      <c r="BYG7" s="129"/>
      <c r="BYH7" s="129"/>
      <c r="BYI7" s="129"/>
      <c r="BYJ7" s="129"/>
      <c r="BYK7" s="129"/>
      <c r="BYL7" s="129"/>
      <c r="BYM7" s="129"/>
      <c r="BYN7" s="129"/>
      <c r="BYO7" s="129"/>
      <c r="BYP7" s="129"/>
      <c r="BYQ7" s="129"/>
      <c r="BYR7" s="129"/>
      <c r="BYS7" s="129"/>
      <c r="BYT7" s="129"/>
      <c r="BYU7" s="129"/>
      <c r="BYV7" s="129"/>
      <c r="BYW7" s="129"/>
      <c r="BYX7" s="129"/>
      <c r="BYY7" s="129"/>
      <c r="BYZ7" s="129"/>
      <c r="BZA7" s="129"/>
      <c r="BZB7" s="129"/>
      <c r="BZC7" s="129"/>
      <c r="BZD7" s="129"/>
      <c r="BZE7" s="129"/>
      <c r="BZF7" s="129"/>
      <c r="BZG7" s="129"/>
      <c r="BZH7" s="129"/>
      <c r="BZI7" s="129"/>
      <c r="BZJ7" s="129"/>
      <c r="BZK7" s="129"/>
      <c r="BZL7" s="129"/>
      <c r="BZM7" s="129"/>
      <c r="BZN7" s="129"/>
      <c r="BZO7" s="129"/>
      <c r="BZP7" s="129"/>
      <c r="BZQ7" s="129"/>
      <c r="BZR7" s="129"/>
      <c r="BZS7" s="129"/>
      <c r="BZT7" s="129"/>
      <c r="BZU7" s="129"/>
      <c r="BZV7" s="129"/>
      <c r="BZW7" s="129"/>
      <c r="BZX7" s="129"/>
      <c r="BZY7" s="129"/>
      <c r="BZZ7" s="129"/>
      <c r="CAA7" s="129"/>
      <c r="CAB7" s="129"/>
      <c r="CAC7" s="129"/>
      <c r="CAD7" s="129"/>
      <c r="CAE7" s="129"/>
      <c r="CAF7" s="129"/>
      <c r="CAG7" s="129"/>
      <c r="CAH7" s="129"/>
      <c r="CAI7" s="129"/>
      <c r="CAJ7" s="129"/>
      <c r="CAK7" s="129"/>
      <c r="CAL7" s="129"/>
      <c r="CAM7" s="129"/>
      <c r="CAN7" s="129"/>
      <c r="CAO7" s="129"/>
      <c r="CAP7" s="129"/>
      <c r="CAQ7" s="129"/>
      <c r="CAR7" s="129"/>
      <c r="CAS7" s="129"/>
      <c r="CAT7" s="129"/>
      <c r="CAU7" s="129"/>
      <c r="CAV7" s="129"/>
      <c r="CAW7" s="129"/>
      <c r="CAX7" s="129"/>
      <c r="CAY7" s="129"/>
      <c r="CAZ7" s="129"/>
      <c r="CBA7" s="129"/>
      <c r="CBB7" s="129"/>
      <c r="CBC7" s="129"/>
      <c r="CBD7" s="129"/>
      <c r="CBE7" s="129"/>
      <c r="CBF7" s="129"/>
      <c r="CBG7" s="129"/>
      <c r="CBH7" s="129"/>
      <c r="CBI7" s="129"/>
      <c r="CBJ7" s="129"/>
      <c r="CBK7" s="129"/>
      <c r="CBL7" s="129"/>
      <c r="CBM7" s="129"/>
      <c r="CBN7" s="129"/>
      <c r="CBO7" s="129"/>
      <c r="CBP7" s="129"/>
      <c r="CBQ7" s="129"/>
      <c r="CBR7" s="129"/>
      <c r="CBS7" s="129"/>
      <c r="CBT7" s="129"/>
      <c r="CBU7" s="129"/>
      <c r="CBV7" s="129"/>
      <c r="CBW7" s="129"/>
      <c r="CBX7" s="129"/>
      <c r="CBY7" s="129"/>
      <c r="CBZ7" s="129"/>
      <c r="CCA7" s="129"/>
      <c r="CCB7" s="129"/>
      <c r="CCC7" s="129"/>
      <c r="CCD7" s="129"/>
      <c r="CCE7" s="129"/>
      <c r="CCF7" s="129"/>
      <c r="CCG7" s="129"/>
      <c r="CCH7" s="129"/>
      <c r="CCI7" s="129"/>
      <c r="CCJ7" s="129"/>
      <c r="CCK7" s="129"/>
      <c r="CCL7" s="129"/>
      <c r="CCM7" s="129"/>
      <c r="CCN7" s="129"/>
      <c r="CCO7" s="129"/>
      <c r="CCP7" s="129"/>
      <c r="CCQ7" s="129"/>
      <c r="CCR7" s="129"/>
      <c r="CCS7" s="129"/>
      <c r="CCT7" s="129"/>
      <c r="CCU7" s="129"/>
      <c r="CCV7" s="129"/>
      <c r="CCW7" s="129"/>
      <c r="CCX7" s="129"/>
      <c r="CCY7" s="129"/>
      <c r="CCZ7" s="129"/>
      <c r="CDA7" s="129"/>
      <c r="CDB7" s="129"/>
      <c r="CDC7" s="129"/>
      <c r="CDD7" s="129"/>
      <c r="CDE7" s="129"/>
      <c r="CDF7" s="129"/>
      <c r="CDG7" s="129"/>
      <c r="CDH7" s="129"/>
      <c r="CDI7" s="129"/>
      <c r="CDJ7" s="129"/>
      <c r="CDK7" s="129"/>
      <c r="CDL7" s="129"/>
      <c r="CDM7" s="129"/>
      <c r="CDN7" s="129"/>
      <c r="CDO7" s="129"/>
      <c r="CDP7" s="129"/>
      <c r="CDQ7" s="129"/>
      <c r="CDR7" s="129"/>
      <c r="CDS7" s="129"/>
      <c r="CDT7" s="129"/>
      <c r="CDU7" s="129"/>
      <c r="CDV7" s="129"/>
      <c r="CDW7" s="129"/>
      <c r="CDX7" s="129"/>
      <c r="CDY7" s="129"/>
      <c r="CDZ7" s="129"/>
      <c r="CEA7" s="129"/>
      <c r="CEB7" s="129"/>
      <c r="CEC7" s="129"/>
      <c r="CED7" s="129"/>
      <c r="CEE7" s="129"/>
      <c r="CEF7" s="129"/>
      <c r="CEG7" s="129"/>
      <c r="CEH7" s="129"/>
      <c r="CEI7" s="129"/>
      <c r="CEJ7" s="129"/>
      <c r="CEK7" s="129"/>
      <c r="CEL7" s="129"/>
      <c r="CEM7" s="129"/>
      <c r="CEN7" s="129"/>
      <c r="CEO7" s="129"/>
      <c r="CEP7" s="129"/>
      <c r="CEQ7" s="129"/>
      <c r="CER7" s="129"/>
      <c r="CES7" s="129"/>
      <c r="CET7" s="129"/>
      <c r="CEU7" s="129"/>
      <c r="CEV7" s="129"/>
      <c r="CEW7" s="129"/>
      <c r="CEX7" s="129"/>
      <c r="CEY7" s="129"/>
      <c r="CEZ7" s="129"/>
      <c r="CFA7" s="129"/>
      <c r="CFB7" s="129"/>
      <c r="CFC7" s="129"/>
      <c r="CFD7" s="129"/>
      <c r="CFE7" s="129"/>
      <c r="CFF7" s="129"/>
      <c r="CFG7" s="129"/>
      <c r="CFH7" s="129"/>
      <c r="CFI7" s="129"/>
      <c r="CFJ7" s="129"/>
      <c r="CFK7" s="129"/>
      <c r="CFL7" s="129"/>
      <c r="CFM7" s="129"/>
      <c r="CFN7" s="129"/>
      <c r="CFO7" s="129"/>
      <c r="CFP7" s="129"/>
      <c r="CFQ7" s="129"/>
      <c r="CFR7" s="129"/>
      <c r="CFS7" s="129"/>
      <c r="CFT7" s="129"/>
      <c r="CFU7" s="129"/>
      <c r="CFV7" s="129"/>
      <c r="CFW7" s="129"/>
      <c r="CFX7" s="129"/>
      <c r="CFY7" s="129"/>
      <c r="CFZ7" s="129"/>
      <c r="CGA7" s="129"/>
      <c r="CGB7" s="129"/>
      <c r="CGC7" s="129"/>
      <c r="CGD7" s="129"/>
      <c r="CGE7" s="129"/>
      <c r="CGF7" s="129"/>
      <c r="CGG7" s="129"/>
      <c r="CGH7" s="129"/>
      <c r="CGI7" s="129"/>
      <c r="CGJ7" s="129"/>
      <c r="CGK7" s="129"/>
      <c r="CGL7" s="129"/>
      <c r="CGM7" s="129"/>
      <c r="CGN7" s="129"/>
      <c r="CGO7" s="129"/>
      <c r="CGP7" s="129"/>
      <c r="CGQ7" s="129"/>
      <c r="CGR7" s="129"/>
      <c r="CGS7" s="129"/>
      <c r="CGT7" s="129"/>
      <c r="CGU7" s="129"/>
      <c r="CGV7" s="129"/>
      <c r="CGW7" s="129"/>
      <c r="CGX7" s="129"/>
      <c r="CGY7" s="129"/>
      <c r="CGZ7" s="129"/>
      <c r="CHA7" s="129"/>
      <c r="CHB7" s="129"/>
      <c r="CHC7" s="129"/>
      <c r="CHD7" s="129"/>
      <c r="CHE7" s="129"/>
      <c r="CHF7" s="129"/>
      <c r="CHG7" s="129"/>
      <c r="CHH7" s="129"/>
      <c r="CHI7" s="129"/>
      <c r="CHJ7" s="129"/>
      <c r="CHK7" s="129"/>
      <c r="CHL7" s="129"/>
      <c r="CHM7" s="129"/>
      <c r="CHN7" s="129"/>
      <c r="CHO7" s="129"/>
      <c r="CHP7" s="129"/>
      <c r="CHQ7" s="129"/>
      <c r="CHR7" s="129"/>
      <c r="CHS7" s="129"/>
      <c r="CHT7" s="129"/>
      <c r="CHU7" s="129"/>
      <c r="CHV7" s="129"/>
      <c r="CHW7" s="129"/>
      <c r="CHX7" s="129"/>
      <c r="CHY7" s="129"/>
      <c r="CHZ7" s="129"/>
      <c r="CIA7" s="129"/>
      <c r="CIB7" s="129"/>
      <c r="CIC7" s="129"/>
      <c r="CID7" s="129"/>
      <c r="CIE7" s="129"/>
      <c r="CIF7" s="129"/>
      <c r="CIG7" s="129"/>
      <c r="CIH7" s="129"/>
      <c r="CII7" s="129"/>
      <c r="CIJ7" s="129"/>
      <c r="CIK7" s="129"/>
      <c r="CIL7" s="129"/>
      <c r="CIM7" s="129"/>
      <c r="CIN7" s="129"/>
      <c r="CIO7" s="129"/>
      <c r="CIP7" s="129"/>
      <c r="CIQ7" s="129"/>
      <c r="CIR7" s="129"/>
      <c r="CIS7" s="129"/>
      <c r="CIT7" s="129"/>
      <c r="CIU7" s="129"/>
      <c r="CIV7" s="129"/>
      <c r="CIW7" s="129"/>
      <c r="CIX7" s="129"/>
      <c r="CIY7" s="129"/>
      <c r="CIZ7" s="129"/>
      <c r="CJA7" s="129"/>
      <c r="CJB7" s="129"/>
      <c r="CJC7" s="129"/>
      <c r="CJD7" s="129"/>
      <c r="CJE7" s="129"/>
      <c r="CJF7" s="129"/>
      <c r="CJG7" s="129"/>
      <c r="CJH7" s="129"/>
      <c r="CJI7" s="129"/>
      <c r="CJJ7" s="129"/>
      <c r="CJK7" s="129"/>
      <c r="CJL7" s="129"/>
      <c r="CJM7" s="129"/>
      <c r="CJN7" s="129"/>
      <c r="CJO7" s="129"/>
      <c r="CJP7" s="129"/>
      <c r="CJQ7" s="129"/>
      <c r="CJR7" s="129"/>
      <c r="CJS7" s="129"/>
      <c r="CJT7" s="129"/>
      <c r="CJU7" s="129"/>
      <c r="CJV7" s="129"/>
      <c r="CJW7" s="129"/>
      <c r="CJX7" s="129"/>
      <c r="CJY7" s="129"/>
      <c r="CJZ7" s="129"/>
      <c r="CKA7" s="129"/>
      <c r="CKB7" s="129"/>
      <c r="CKC7" s="129"/>
      <c r="CKD7" s="129"/>
      <c r="CKE7" s="129"/>
      <c r="CKF7" s="129"/>
      <c r="CKG7" s="129"/>
      <c r="CKH7" s="129"/>
      <c r="CKI7" s="129"/>
      <c r="CKJ7" s="129"/>
      <c r="CKK7" s="129"/>
      <c r="CKL7" s="129"/>
      <c r="CKM7" s="129"/>
      <c r="CKN7" s="129"/>
      <c r="CKO7" s="129"/>
      <c r="CKP7" s="129"/>
      <c r="CKQ7" s="129"/>
      <c r="CKR7" s="129"/>
      <c r="CKS7" s="129"/>
      <c r="CKT7" s="129"/>
      <c r="CKU7" s="129"/>
      <c r="CKV7" s="129"/>
      <c r="CKW7" s="129"/>
      <c r="CKX7" s="129"/>
      <c r="CKY7" s="129"/>
      <c r="CKZ7" s="129"/>
      <c r="CLA7" s="129"/>
      <c r="CLB7" s="129"/>
      <c r="CLC7" s="129"/>
      <c r="CLD7" s="129"/>
      <c r="CLE7" s="129"/>
      <c r="CLF7" s="129"/>
      <c r="CLG7" s="129"/>
      <c r="CLH7" s="129"/>
      <c r="CLI7" s="129"/>
      <c r="CLJ7" s="129"/>
      <c r="CLK7" s="129"/>
      <c r="CLL7" s="129"/>
      <c r="CLM7" s="129"/>
      <c r="CLN7" s="129"/>
      <c r="CLO7" s="129"/>
      <c r="CLP7" s="129"/>
      <c r="CLQ7" s="129"/>
      <c r="CLR7" s="129"/>
      <c r="CLS7" s="129"/>
      <c r="CLT7" s="129"/>
      <c r="CLU7" s="129"/>
      <c r="CLV7" s="129"/>
      <c r="CLW7" s="129"/>
      <c r="CLX7" s="129"/>
      <c r="CLY7" s="129"/>
      <c r="CLZ7" s="129"/>
      <c r="CMA7" s="129"/>
      <c r="CMB7" s="129"/>
      <c r="CMC7" s="129"/>
      <c r="CMD7" s="129"/>
      <c r="CME7" s="129"/>
      <c r="CMF7" s="129"/>
      <c r="CMG7" s="129"/>
      <c r="CMH7" s="129"/>
      <c r="CMI7" s="129"/>
      <c r="CMJ7" s="129"/>
      <c r="CMK7" s="129"/>
      <c r="CML7" s="129"/>
      <c r="CMM7" s="129"/>
      <c r="CMN7" s="129"/>
      <c r="CMO7" s="129"/>
      <c r="CMP7" s="129"/>
      <c r="CMQ7" s="129"/>
      <c r="CMR7" s="129"/>
      <c r="CMS7" s="129"/>
      <c r="CMT7" s="129"/>
      <c r="CMU7" s="129"/>
      <c r="CMV7" s="129"/>
      <c r="CMW7" s="129"/>
      <c r="CMX7" s="129"/>
      <c r="CMY7" s="129"/>
      <c r="CMZ7" s="129"/>
      <c r="CNA7" s="129"/>
      <c r="CNB7" s="129"/>
      <c r="CNC7" s="129"/>
      <c r="CND7" s="129"/>
      <c r="CNE7" s="129"/>
      <c r="CNF7" s="129"/>
      <c r="CNG7" s="129"/>
      <c r="CNH7" s="129"/>
      <c r="CNI7" s="129"/>
      <c r="CNJ7" s="129"/>
      <c r="CNK7" s="129"/>
      <c r="CNL7" s="129"/>
      <c r="CNM7" s="129"/>
      <c r="CNN7" s="129"/>
      <c r="CNO7" s="129"/>
      <c r="CNP7" s="129"/>
      <c r="CNQ7" s="129"/>
      <c r="CNR7" s="129"/>
      <c r="CNS7" s="129"/>
      <c r="CNT7" s="129"/>
      <c r="CNU7" s="129"/>
      <c r="CNV7" s="129"/>
      <c r="CNW7" s="129"/>
      <c r="CNX7" s="129"/>
      <c r="CNY7" s="129"/>
      <c r="CNZ7" s="129"/>
      <c r="COA7" s="129"/>
      <c r="COB7" s="129"/>
      <c r="COC7" s="129"/>
      <c r="COD7" s="129"/>
      <c r="COE7" s="129"/>
      <c r="COF7" s="129"/>
      <c r="COG7" s="129"/>
      <c r="COH7" s="129"/>
      <c r="COI7" s="129"/>
      <c r="COJ7" s="129"/>
      <c r="COK7" s="129"/>
      <c r="COL7" s="129"/>
      <c r="COM7" s="129"/>
      <c r="CON7" s="129"/>
      <c r="COO7" s="129"/>
      <c r="COP7" s="129"/>
      <c r="COQ7" s="129"/>
      <c r="COR7" s="129"/>
      <c r="COS7" s="129"/>
      <c r="COT7" s="129"/>
      <c r="COU7" s="129"/>
      <c r="COV7" s="129"/>
      <c r="COW7" s="129"/>
      <c r="COX7" s="129"/>
      <c r="COY7" s="129"/>
      <c r="COZ7" s="129"/>
      <c r="CPA7" s="129"/>
      <c r="CPB7" s="129"/>
      <c r="CPC7" s="129"/>
      <c r="CPD7" s="129"/>
      <c r="CPE7" s="129"/>
      <c r="CPF7" s="129"/>
      <c r="CPG7" s="129"/>
      <c r="CPH7" s="129"/>
      <c r="CPI7" s="129"/>
      <c r="CPJ7" s="129"/>
      <c r="CPK7" s="129"/>
      <c r="CPL7" s="129"/>
      <c r="CPM7" s="129"/>
      <c r="CPN7" s="129"/>
      <c r="CPO7" s="129"/>
      <c r="CPP7" s="129"/>
      <c r="CPQ7" s="129"/>
      <c r="CPR7" s="129"/>
      <c r="CPS7" s="129"/>
      <c r="CPT7" s="129"/>
      <c r="CPU7" s="129"/>
      <c r="CPV7" s="129"/>
      <c r="CPW7" s="129"/>
      <c r="CPX7" s="129"/>
      <c r="CPY7" s="129"/>
      <c r="CPZ7" s="129"/>
      <c r="CQA7" s="129"/>
      <c r="CQB7" s="129"/>
      <c r="CQC7" s="129"/>
      <c r="CQD7" s="129"/>
      <c r="CQE7" s="129"/>
      <c r="CQF7" s="129"/>
      <c r="CQG7" s="129"/>
      <c r="CQH7" s="129"/>
      <c r="CQI7" s="129"/>
      <c r="CQJ7" s="129"/>
      <c r="CQK7" s="129"/>
      <c r="CQL7" s="129"/>
      <c r="CQM7" s="129"/>
      <c r="CQN7" s="129"/>
      <c r="CQO7" s="129"/>
      <c r="CQP7" s="129"/>
      <c r="CQQ7" s="129"/>
      <c r="CQR7" s="129"/>
      <c r="CQS7" s="129"/>
      <c r="CQT7" s="129"/>
      <c r="CQU7" s="129"/>
      <c r="CQV7" s="129"/>
      <c r="CQW7" s="129"/>
      <c r="CQX7" s="129"/>
      <c r="CQY7" s="129"/>
      <c r="CQZ7" s="129"/>
      <c r="CRA7" s="129"/>
      <c r="CRB7" s="129"/>
      <c r="CRC7" s="129"/>
      <c r="CRD7" s="129"/>
      <c r="CRE7" s="129"/>
      <c r="CRF7" s="129"/>
      <c r="CRG7" s="129"/>
      <c r="CRH7" s="129"/>
      <c r="CRI7" s="129"/>
      <c r="CRJ7" s="129"/>
      <c r="CRK7" s="129"/>
      <c r="CRL7" s="129"/>
      <c r="CRM7" s="129"/>
      <c r="CRN7" s="129"/>
      <c r="CRO7" s="129"/>
      <c r="CRP7" s="129"/>
      <c r="CRQ7" s="129"/>
      <c r="CRR7" s="129"/>
      <c r="CRS7" s="129"/>
      <c r="CRT7" s="129"/>
      <c r="CRU7" s="129"/>
      <c r="CRV7" s="129"/>
      <c r="CRW7" s="129"/>
      <c r="CRX7" s="129"/>
      <c r="CRY7" s="129"/>
      <c r="CRZ7" s="129"/>
      <c r="CSA7" s="129"/>
      <c r="CSB7" s="129"/>
      <c r="CSC7" s="129"/>
      <c r="CSD7" s="129"/>
      <c r="CSE7" s="129"/>
      <c r="CSF7" s="129"/>
      <c r="CSG7" s="129"/>
      <c r="CSH7" s="129"/>
      <c r="CSI7" s="129"/>
      <c r="CSJ7" s="129"/>
      <c r="CSK7" s="129"/>
      <c r="CSL7" s="129"/>
      <c r="CSM7" s="129"/>
      <c r="CSN7" s="129"/>
      <c r="CSO7" s="129"/>
      <c r="CSP7" s="129"/>
      <c r="CSQ7" s="129"/>
      <c r="CSR7" s="129"/>
      <c r="CSS7" s="129"/>
      <c r="CST7" s="129"/>
      <c r="CSU7" s="129"/>
      <c r="CSV7" s="129"/>
      <c r="CSW7" s="129"/>
      <c r="CSX7" s="129"/>
      <c r="CSY7" s="129"/>
      <c r="CSZ7" s="129"/>
      <c r="CTA7" s="129"/>
      <c r="CTB7" s="129"/>
      <c r="CTC7" s="129"/>
      <c r="CTD7" s="129"/>
      <c r="CTE7" s="129"/>
      <c r="CTF7" s="129"/>
      <c r="CTG7" s="129"/>
      <c r="CTH7" s="129"/>
      <c r="CTI7" s="129"/>
      <c r="CTJ7" s="129"/>
      <c r="CTK7" s="129"/>
      <c r="CTL7" s="129"/>
      <c r="CTM7" s="129"/>
      <c r="CTN7" s="129"/>
      <c r="CTO7" s="129"/>
      <c r="CTP7" s="129"/>
      <c r="CTQ7" s="129"/>
      <c r="CTR7" s="129"/>
      <c r="CTS7" s="129"/>
      <c r="CTT7" s="129"/>
      <c r="CTU7" s="129"/>
      <c r="CTV7" s="129"/>
      <c r="CTW7" s="129"/>
      <c r="CTX7" s="129"/>
      <c r="CTY7" s="129"/>
      <c r="CTZ7" s="129"/>
      <c r="CUA7" s="129"/>
      <c r="CUB7" s="129"/>
      <c r="CUC7" s="129"/>
      <c r="CUD7" s="129"/>
      <c r="CUE7" s="129"/>
      <c r="CUF7" s="129"/>
      <c r="CUG7" s="129"/>
      <c r="CUH7" s="129"/>
      <c r="CUI7" s="129"/>
      <c r="CUJ7" s="129"/>
      <c r="CUK7" s="129"/>
      <c r="CUL7" s="129"/>
      <c r="CUM7" s="129"/>
      <c r="CUN7" s="129"/>
      <c r="CUO7" s="129"/>
      <c r="CUP7" s="129"/>
      <c r="CUQ7" s="129"/>
      <c r="CUR7" s="129"/>
      <c r="CUS7" s="129"/>
      <c r="CUT7" s="129"/>
      <c r="CUU7" s="129"/>
      <c r="CUV7" s="129"/>
      <c r="CUW7" s="129"/>
      <c r="CUX7" s="129"/>
      <c r="CUY7" s="129"/>
      <c r="CUZ7" s="129"/>
      <c r="CVA7" s="129"/>
      <c r="CVB7" s="129"/>
      <c r="CVC7" s="129"/>
      <c r="CVD7" s="129"/>
      <c r="CVE7" s="129"/>
      <c r="CVF7" s="129"/>
      <c r="CVG7" s="129"/>
      <c r="CVH7" s="129"/>
      <c r="CVI7" s="129"/>
      <c r="CVJ7" s="129"/>
      <c r="CVK7" s="129"/>
      <c r="CVL7" s="129"/>
      <c r="CVM7" s="129"/>
      <c r="CVN7" s="129"/>
      <c r="CVO7" s="129"/>
      <c r="CVP7" s="129"/>
      <c r="CVQ7" s="129"/>
      <c r="CVR7" s="129"/>
      <c r="CVS7" s="129"/>
      <c r="CVT7" s="129"/>
      <c r="CVU7" s="129"/>
      <c r="CVV7" s="129"/>
      <c r="CVW7" s="129"/>
      <c r="CVX7" s="129"/>
      <c r="CVY7" s="129"/>
      <c r="CVZ7" s="129"/>
      <c r="CWA7" s="129"/>
      <c r="CWB7" s="129"/>
      <c r="CWC7" s="129"/>
      <c r="CWD7" s="129"/>
      <c r="CWE7" s="129"/>
      <c r="CWF7" s="129"/>
      <c r="CWG7" s="129"/>
      <c r="CWH7" s="129"/>
      <c r="CWI7" s="129"/>
      <c r="CWJ7" s="129"/>
      <c r="CWK7" s="129"/>
      <c r="CWL7" s="129"/>
      <c r="CWM7" s="129"/>
      <c r="CWN7" s="129"/>
      <c r="CWO7" s="129"/>
      <c r="CWP7" s="129"/>
      <c r="CWQ7" s="129"/>
      <c r="CWR7" s="129"/>
      <c r="CWS7" s="129"/>
      <c r="CWT7" s="129"/>
      <c r="CWU7" s="129"/>
      <c r="CWV7" s="129"/>
      <c r="CWW7" s="129"/>
      <c r="CWX7" s="129"/>
      <c r="CWY7" s="129"/>
      <c r="CWZ7" s="129"/>
      <c r="CXA7" s="129"/>
      <c r="CXB7" s="129"/>
      <c r="CXC7" s="129"/>
      <c r="CXD7" s="129"/>
      <c r="CXE7" s="129"/>
      <c r="CXF7" s="129"/>
      <c r="CXG7" s="129"/>
      <c r="CXH7" s="129"/>
      <c r="CXI7" s="129"/>
      <c r="CXJ7" s="129"/>
      <c r="CXK7" s="129"/>
      <c r="CXL7" s="129"/>
      <c r="CXM7" s="129"/>
      <c r="CXN7" s="129"/>
      <c r="CXO7" s="129"/>
      <c r="CXP7" s="129"/>
      <c r="CXQ7" s="129"/>
      <c r="CXR7" s="129"/>
      <c r="CXS7" s="129"/>
      <c r="CXT7" s="129"/>
      <c r="CXU7" s="129"/>
      <c r="CXV7" s="129"/>
      <c r="CXW7" s="129"/>
      <c r="CXX7" s="129"/>
      <c r="CXY7" s="129"/>
      <c r="CXZ7" s="129"/>
      <c r="CYA7" s="129"/>
      <c r="CYB7" s="129"/>
      <c r="CYC7" s="129"/>
      <c r="CYD7" s="129"/>
      <c r="CYE7" s="129"/>
      <c r="CYF7" s="129"/>
      <c r="CYG7" s="129"/>
      <c r="CYH7" s="129"/>
      <c r="CYI7" s="129"/>
      <c r="CYJ7" s="129"/>
      <c r="CYK7" s="129"/>
      <c r="CYL7" s="129"/>
      <c r="CYM7" s="129"/>
      <c r="CYN7" s="129"/>
      <c r="CYO7" s="129"/>
      <c r="CYP7" s="129"/>
      <c r="CYQ7" s="129"/>
      <c r="CYR7" s="129"/>
      <c r="CYS7" s="129"/>
      <c r="CYT7" s="129"/>
      <c r="CYU7" s="129"/>
      <c r="CYV7" s="129"/>
      <c r="CYW7" s="129"/>
      <c r="CYX7" s="129"/>
      <c r="CYY7" s="129"/>
      <c r="CYZ7" s="129"/>
      <c r="CZA7" s="129"/>
      <c r="CZB7" s="129"/>
      <c r="CZC7" s="129"/>
      <c r="CZD7" s="129"/>
      <c r="CZE7" s="129"/>
      <c r="CZF7" s="129"/>
      <c r="CZG7" s="129"/>
      <c r="CZH7" s="129"/>
      <c r="CZI7" s="129"/>
      <c r="CZJ7" s="129"/>
      <c r="CZK7" s="129"/>
      <c r="CZL7" s="129"/>
      <c r="CZM7" s="129"/>
      <c r="CZN7" s="129"/>
      <c r="CZO7" s="129"/>
      <c r="CZP7" s="129"/>
      <c r="CZQ7" s="129"/>
      <c r="CZR7" s="129"/>
      <c r="CZS7" s="129"/>
      <c r="CZT7" s="129"/>
      <c r="CZU7" s="129"/>
      <c r="CZV7" s="129"/>
      <c r="CZW7" s="129"/>
      <c r="CZX7" s="129"/>
      <c r="CZY7" s="129"/>
      <c r="CZZ7" s="129"/>
      <c r="DAA7" s="129"/>
      <c r="DAB7" s="129"/>
      <c r="DAC7" s="129"/>
      <c r="DAD7" s="129"/>
      <c r="DAE7" s="129"/>
      <c r="DAF7" s="129"/>
      <c r="DAG7" s="129"/>
      <c r="DAH7" s="129"/>
      <c r="DAI7" s="129"/>
      <c r="DAJ7" s="129"/>
      <c r="DAK7" s="129"/>
      <c r="DAL7" s="129"/>
      <c r="DAM7" s="129"/>
      <c r="DAN7" s="129"/>
      <c r="DAO7" s="129"/>
      <c r="DAP7" s="129"/>
      <c r="DAQ7" s="129"/>
      <c r="DAR7" s="129"/>
      <c r="DAS7" s="129"/>
      <c r="DAT7" s="129"/>
      <c r="DAU7" s="129"/>
      <c r="DAV7" s="129"/>
      <c r="DAW7" s="129"/>
      <c r="DAX7" s="129"/>
      <c r="DAY7" s="129"/>
      <c r="DAZ7" s="129"/>
      <c r="DBA7" s="129"/>
      <c r="DBB7" s="129"/>
      <c r="DBC7" s="129"/>
      <c r="DBD7" s="129"/>
      <c r="DBE7" s="129"/>
      <c r="DBF7" s="129"/>
      <c r="DBG7" s="129"/>
      <c r="DBH7" s="129"/>
      <c r="DBI7" s="129"/>
      <c r="DBJ7" s="129"/>
      <c r="DBK7" s="129"/>
      <c r="DBL7" s="129"/>
      <c r="DBM7" s="129"/>
      <c r="DBN7" s="129"/>
      <c r="DBO7" s="129"/>
      <c r="DBP7" s="129"/>
      <c r="DBQ7" s="129"/>
      <c r="DBR7" s="129"/>
      <c r="DBS7" s="129"/>
      <c r="DBT7" s="129"/>
      <c r="DBU7" s="129"/>
      <c r="DBV7" s="129"/>
      <c r="DBW7" s="129"/>
      <c r="DBX7" s="129"/>
      <c r="DBY7" s="129"/>
      <c r="DBZ7" s="129"/>
      <c r="DCA7" s="129"/>
      <c r="DCB7" s="129"/>
      <c r="DCC7" s="129"/>
      <c r="DCD7" s="129"/>
      <c r="DCE7" s="129"/>
      <c r="DCF7" s="129"/>
      <c r="DCG7" s="129"/>
      <c r="DCH7" s="129"/>
      <c r="DCI7" s="129"/>
      <c r="DCJ7" s="129"/>
      <c r="DCK7" s="129"/>
      <c r="DCL7" s="129"/>
      <c r="DCM7" s="129"/>
      <c r="DCN7" s="129"/>
      <c r="DCO7" s="129"/>
      <c r="DCP7" s="129"/>
      <c r="DCQ7" s="129"/>
      <c r="DCR7" s="129"/>
      <c r="DCS7" s="129"/>
      <c r="DCT7" s="129"/>
      <c r="DCU7" s="129"/>
      <c r="DCV7" s="129"/>
      <c r="DCW7" s="129"/>
      <c r="DCX7" s="129"/>
      <c r="DCY7" s="129"/>
      <c r="DCZ7" s="129"/>
      <c r="DDA7" s="129"/>
      <c r="DDB7" s="129"/>
      <c r="DDC7" s="129"/>
      <c r="DDD7" s="129"/>
      <c r="DDE7" s="129"/>
      <c r="DDF7" s="129"/>
      <c r="DDG7" s="129"/>
      <c r="DDH7" s="129"/>
      <c r="DDI7" s="129"/>
      <c r="DDJ7" s="129"/>
      <c r="DDK7" s="129"/>
      <c r="DDL7" s="129"/>
      <c r="DDM7" s="129"/>
      <c r="DDN7" s="129"/>
      <c r="DDO7" s="129"/>
      <c r="DDP7" s="129"/>
      <c r="DDQ7" s="129"/>
      <c r="DDR7" s="129"/>
      <c r="DDS7" s="129"/>
      <c r="DDT7" s="129"/>
      <c r="DDU7" s="129"/>
      <c r="DDV7" s="129"/>
      <c r="DDW7" s="129"/>
      <c r="DDX7" s="129"/>
      <c r="DDY7" s="129"/>
      <c r="DDZ7" s="129"/>
      <c r="DEA7" s="129"/>
      <c r="DEB7" s="129"/>
      <c r="DEC7" s="129"/>
      <c r="DED7" s="129"/>
      <c r="DEE7" s="129"/>
      <c r="DEF7" s="129"/>
      <c r="DEG7" s="129"/>
      <c r="DEH7" s="129"/>
      <c r="DEI7" s="129"/>
      <c r="DEJ7" s="129"/>
      <c r="DEK7" s="129"/>
      <c r="DEL7" s="129"/>
      <c r="DEM7" s="129"/>
      <c r="DEN7" s="129"/>
      <c r="DEO7" s="129"/>
      <c r="DEP7" s="129"/>
      <c r="DEQ7" s="129"/>
      <c r="DER7" s="129"/>
      <c r="DES7" s="129"/>
      <c r="DET7" s="129"/>
      <c r="DEU7" s="129"/>
      <c r="DEV7" s="129"/>
      <c r="DEW7" s="129"/>
      <c r="DEX7" s="129"/>
      <c r="DEY7" s="129"/>
      <c r="DEZ7" s="129"/>
      <c r="DFA7" s="129"/>
      <c r="DFB7" s="129"/>
      <c r="DFC7" s="129"/>
      <c r="DFD7" s="129"/>
      <c r="DFE7" s="129"/>
      <c r="DFF7" s="129"/>
      <c r="DFG7" s="129"/>
      <c r="DFH7" s="129"/>
      <c r="DFI7" s="129"/>
      <c r="DFJ7" s="129"/>
      <c r="DFK7" s="129"/>
      <c r="DFL7" s="129"/>
      <c r="DFM7" s="129"/>
      <c r="DFN7" s="129"/>
      <c r="DFO7" s="129"/>
      <c r="DFP7" s="129"/>
      <c r="DFQ7" s="129"/>
      <c r="DFR7" s="129"/>
      <c r="DFS7" s="129"/>
      <c r="DFT7" s="129"/>
      <c r="DFU7" s="129"/>
      <c r="DFV7" s="129"/>
      <c r="DFW7" s="129"/>
      <c r="DFX7" s="129"/>
      <c r="DFY7" s="129"/>
      <c r="DFZ7" s="129"/>
      <c r="DGA7" s="129"/>
      <c r="DGB7" s="129"/>
      <c r="DGC7" s="129"/>
      <c r="DGD7" s="129"/>
      <c r="DGE7" s="129"/>
      <c r="DGF7" s="129"/>
      <c r="DGG7" s="129"/>
      <c r="DGH7" s="129"/>
      <c r="DGI7" s="129"/>
      <c r="DGJ7" s="129"/>
      <c r="DGK7" s="129"/>
      <c r="DGL7" s="129"/>
      <c r="DGM7" s="129"/>
      <c r="DGN7" s="129"/>
      <c r="DGO7" s="129"/>
      <c r="DGP7" s="129"/>
      <c r="DGQ7" s="129"/>
      <c r="DGR7" s="129"/>
      <c r="DGS7" s="129"/>
      <c r="DGT7" s="129"/>
      <c r="DGU7" s="129"/>
      <c r="DGV7" s="129"/>
      <c r="DGW7" s="129"/>
      <c r="DGX7" s="129"/>
      <c r="DGY7" s="129"/>
      <c r="DGZ7" s="129"/>
      <c r="DHA7" s="129"/>
      <c r="DHB7" s="129"/>
      <c r="DHC7" s="129"/>
      <c r="DHD7" s="129"/>
      <c r="DHE7" s="129"/>
      <c r="DHF7" s="129"/>
      <c r="DHG7" s="129"/>
      <c r="DHH7" s="129"/>
      <c r="DHI7" s="129"/>
      <c r="DHJ7" s="129"/>
      <c r="DHK7" s="129"/>
      <c r="DHL7" s="129"/>
      <c r="DHM7" s="129"/>
      <c r="DHN7" s="129"/>
      <c r="DHO7" s="129"/>
      <c r="DHP7" s="129"/>
      <c r="DHQ7" s="129"/>
      <c r="DHR7" s="129"/>
      <c r="DHS7" s="129"/>
      <c r="DHT7" s="129"/>
      <c r="DHU7" s="129"/>
      <c r="DHV7" s="129"/>
      <c r="DHW7" s="129"/>
      <c r="DHX7" s="129"/>
      <c r="DHY7" s="129"/>
      <c r="DHZ7" s="129"/>
      <c r="DIA7" s="129"/>
      <c r="DIB7" s="129"/>
      <c r="DIC7" s="129"/>
      <c r="DID7" s="129"/>
      <c r="DIE7" s="129"/>
      <c r="DIF7" s="129"/>
      <c r="DIG7" s="129"/>
      <c r="DIH7" s="129"/>
      <c r="DII7" s="129"/>
      <c r="DIJ7" s="129"/>
      <c r="DIK7" s="129"/>
      <c r="DIL7" s="129"/>
      <c r="DIM7" s="129"/>
      <c r="DIN7" s="129"/>
      <c r="DIO7" s="129"/>
      <c r="DIP7" s="129"/>
      <c r="DIQ7" s="129"/>
      <c r="DIR7" s="129"/>
      <c r="DIS7" s="129"/>
      <c r="DIT7" s="129"/>
      <c r="DIU7" s="129"/>
      <c r="DIV7" s="129"/>
      <c r="DIW7" s="129"/>
      <c r="DIX7" s="129"/>
      <c r="DIY7" s="129"/>
      <c r="DIZ7" s="129"/>
      <c r="DJA7" s="129"/>
      <c r="DJB7" s="129"/>
      <c r="DJC7" s="129"/>
      <c r="DJD7" s="129"/>
      <c r="DJE7" s="129"/>
      <c r="DJF7" s="129"/>
      <c r="DJG7" s="129"/>
      <c r="DJH7" s="129"/>
      <c r="DJI7" s="129"/>
      <c r="DJJ7" s="129"/>
      <c r="DJK7" s="129"/>
      <c r="DJL7" s="129"/>
      <c r="DJM7" s="129"/>
      <c r="DJN7" s="129"/>
      <c r="DJO7" s="129"/>
      <c r="DJP7" s="129"/>
      <c r="DJQ7" s="129"/>
      <c r="DJR7" s="129"/>
      <c r="DJS7" s="129"/>
      <c r="DJT7" s="129"/>
      <c r="DJU7" s="129"/>
      <c r="DJV7" s="129"/>
      <c r="DJW7" s="129"/>
      <c r="DJX7" s="129"/>
      <c r="DJY7" s="129"/>
      <c r="DJZ7" s="129"/>
      <c r="DKA7" s="129"/>
      <c r="DKB7" s="129"/>
      <c r="DKC7" s="129"/>
      <c r="DKD7" s="129"/>
      <c r="DKE7" s="129"/>
      <c r="DKF7" s="129"/>
      <c r="DKG7" s="129"/>
      <c r="DKH7" s="129"/>
      <c r="DKI7" s="129"/>
      <c r="DKJ7" s="129"/>
      <c r="DKK7" s="129"/>
      <c r="DKL7" s="129"/>
      <c r="DKM7" s="129"/>
      <c r="DKN7" s="129"/>
      <c r="DKO7" s="129"/>
      <c r="DKP7" s="129"/>
      <c r="DKQ7" s="129"/>
      <c r="DKR7" s="129"/>
      <c r="DKS7" s="129"/>
      <c r="DKT7" s="129"/>
      <c r="DKU7" s="129"/>
      <c r="DKV7" s="129"/>
      <c r="DKW7" s="129"/>
      <c r="DKX7" s="129"/>
      <c r="DKY7" s="129"/>
      <c r="DKZ7" s="129"/>
      <c r="DLA7" s="129"/>
      <c r="DLB7" s="129"/>
      <c r="DLC7" s="129"/>
      <c r="DLD7" s="129"/>
      <c r="DLE7" s="129"/>
      <c r="DLF7" s="129"/>
      <c r="DLG7" s="129"/>
      <c r="DLH7" s="129"/>
      <c r="DLI7" s="129"/>
      <c r="DLJ7" s="129"/>
      <c r="DLK7" s="129"/>
      <c r="DLL7" s="129"/>
      <c r="DLM7" s="129"/>
      <c r="DLN7" s="129"/>
      <c r="DLO7" s="129"/>
      <c r="DLP7" s="129"/>
      <c r="DLQ7" s="129"/>
      <c r="DLR7" s="129"/>
      <c r="DLS7" s="129"/>
      <c r="DLT7" s="129"/>
      <c r="DLU7" s="129"/>
      <c r="DLV7" s="129"/>
      <c r="DLW7" s="129"/>
      <c r="DLX7" s="129"/>
      <c r="DLY7" s="129"/>
      <c r="DLZ7" s="129"/>
      <c r="DMA7" s="129"/>
      <c r="DMB7" s="129"/>
      <c r="DMC7" s="129"/>
      <c r="DMD7" s="129"/>
      <c r="DME7" s="129"/>
      <c r="DMF7" s="129"/>
      <c r="DMG7" s="129"/>
      <c r="DMH7" s="129"/>
      <c r="DMI7" s="129"/>
      <c r="DMJ7" s="129"/>
      <c r="DMK7" s="129"/>
      <c r="DML7" s="129"/>
      <c r="DMM7" s="129"/>
      <c r="DMN7" s="129"/>
      <c r="DMO7" s="129"/>
      <c r="DMP7" s="129"/>
      <c r="DMQ7" s="129"/>
      <c r="DMR7" s="129"/>
      <c r="DMS7" s="129"/>
      <c r="DMT7" s="129"/>
      <c r="DMU7" s="129"/>
      <c r="DMV7" s="129"/>
      <c r="DMW7" s="129"/>
      <c r="DMX7" s="129"/>
      <c r="DMY7" s="129"/>
      <c r="DMZ7" s="129"/>
      <c r="DNA7" s="129"/>
      <c r="DNB7" s="129"/>
      <c r="DNC7" s="129"/>
      <c r="DND7" s="129"/>
      <c r="DNE7" s="129"/>
      <c r="DNF7" s="129"/>
      <c r="DNG7" s="129"/>
      <c r="DNH7" s="129"/>
    </row>
    <row r="8" s="128" customFormat="true" ht="15" hidden="false" customHeight="false" outlineLevel="0" collapsed="false">
      <c r="A8" s="99" t="n">
        <v>3</v>
      </c>
      <c r="B8" s="122"/>
      <c r="C8" s="122"/>
      <c r="D8" s="123"/>
      <c r="E8" s="123"/>
      <c r="F8" s="123" t="n">
        <f aca="false">E8/(D8+1E-052)</f>
        <v>0</v>
      </c>
      <c r="G8" s="124"/>
      <c r="H8" s="99"/>
      <c r="I8" s="125"/>
      <c r="J8" s="122"/>
      <c r="K8" s="122"/>
      <c r="L8" s="122"/>
      <c r="M8" s="122"/>
      <c r="N8" s="122"/>
      <c r="O8" s="122"/>
      <c r="P8" s="51"/>
      <c r="Q8" s="70"/>
      <c r="R8" s="122"/>
      <c r="S8" s="125"/>
      <c r="T8" s="127"/>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c r="IW8" s="129"/>
      <c r="IX8" s="129"/>
      <c r="IY8" s="129"/>
      <c r="IZ8" s="129"/>
      <c r="JA8" s="129"/>
      <c r="JB8" s="129"/>
      <c r="JC8" s="129"/>
      <c r="JD8" s="129"/>
      <c r="JE8" s="129"/>
      <c r="JF8" s="129"/>
      <c r="JG8" s="129"/>
      <c r="JH8" s="129"/>
      <c r="JI8" s="129"/>
      <c r="JJ8" s="129"/>
      <c r="JK8" s="129"/>
      <c r="JL8" s="129"/>
      <c r="JM8" s="129"/>
      <c r="JN8" s="129"/>
      <c r="JO8" s="129"/>
      <c r="JP8" s="129"/>
      <c r="JQ8" s="129"/>
      <c r="JR8" s="129"/>
      <c r="JS8" s="129"/>
      <c r="JT8" s="129"/>
      <c r="JU8" s="129"/>
      <c r="JV8" s="129"/>
      <c r="JW8" s="129"/>
      <c r="JX8" s="129"/>
      <c r="JY8" s="129"/>
      <c r="JZ8" s="129"/>
      <c r="KA8" s="129"/>
      <c r="KB8" s="129"/>
      <c r="KC8" s="129"/>
      <c r="KD8" s="129"/>
      <c r="KE8" s="129"/>
      <c r="KF8" s="129"/>
      <c r="KG8" s="129"/>
      <c r="KH8" s="129"/>
      <c r="KI8" s="129"/>
      <c r="KJ8" s="129"/>
      <c r="KK8" s="129"/>
      <c r="KL8" s="129"/>
      <c r="KM8" s="129"/>
      <c r="KN8" s="129"/>
      <c r="KO8" s="129"/>
      <c r="KP8" s="129"/>
      <c r="KQ8" s="129"/>
      <c r="KR8" s="129"/>
      <c r="KS8" s="129"/>
      <c r="KT8" s="129"/>
      <c r="KU8" s="129"/>
      <c r="KV8" s="129"/>
      <c r="KW8" s="129"/>
      <c r="KX8" s="129"/>
      <c r="KY8" s="129"/>
      <c r="KZ8" s="129"/>
      <c r="LA8" s="129"/>
      <c r="LB8" s="129"/>
      <c r="LC8" s="129"/>
      <c r="LD8" s="129"/>
      <c r="LE8" s="129"/>
      <c r="LF8" s="129"/>
      <c r="LG8" s="129"/>
      <c r="LH8" s="129"/>
      <c r="LI8" s="129"/>
      <c r="LJ8" s="129"/>
      <c r="LK8" s="129"/>
      <c r="LL8" s="129"/>
      <c r="LM8" s="129"/>
      <c r="LN8" s="129"/>
      <c r="LO8" s="129"/>
      <c r="LP8" s="129"/>
      <c r="LQ8" s="129"/>
      <c r="LR8" s="129"/>
      <c r="LS8" s="129"/>
      <c r="LT8" s="129"/>
      <c r="LU8" s="129"/>
      <c r="LV8" s="129"/>
      <c r="LW8" s="129"/>
      <c r="LX8" s="129"/>
      <c r="LY8" s="129"/>
      <c r="LZ8" s="129"/>
      <c r="MA8" s="129"/>
      <c r="MB8" s="129"/>
      <c r="MC8" s="129"/>
      <c r="MD8" s="129"/>
      <c r="ME8" s="129"/>
      <c r="MF8" s="129"/>
      <c r="MG8" s="129"/>
      <c r="MH8" s="129"/>
      <c r="MI8" s="129"/>
      <c r="MJ8" s="129"/>
      <c r="MK8" s="129"/>
      <c r="ML8" s="129"/>
      <c r="MM8" s="129"/>
      <c r="MN8" s="129"/>
      <c r="MO8" s="129"/>
      <c r="MP8" s="129"/>
      <c r="MQ8" s="129"/>
      <c r="MR8" s="129"/>
      <c r="MS8" s="129"/>
      <c r="MT8" s="129"/>
      <c r="MU8" s="129"/>
      <c r="MV8" s="129"/>
      <c r="MW8" s="129"/>
      <c r="MX8" s="129"/>
      <c r="MY8" s="129"/>
      <c r="MZ8" s="129"/>
      <c r="NA8" s="129"/>
      <c r="NB8" s="129"/>
      <c r="NC8" s="129"/>
      <c r="ND8" s="129"/>
      <c r="NE8" s="129"/>
      <c r="NF8" s="129"/>
      <c r="NG8" s="129"/>
      <c r="NH8" s="129"/>
      <c r="NI8" s="129"/>
      <c r="NJ8" s="129"/>
      <c r="NK8" s="129"/>
      <c r="NL8" s="129"/>
      <c r="NM8" s="129"/>
      <c r="NN8" s="129"/>
      <c r="NO8" s="129"/>
      <c r="NP8" s="129"/>
      <c r="NQ8" s="129"/>
      <c r="NR8" s="129"/>
      <c r="NS8" s="129"/>
      <c r="NT8" s="129"/>
      <c r="NU8" s="129"/>
      <c r="NV8" s="129"/>
      <c r="NW8" s="129"/>
      <c r="NX8" s="129"/>
      <c r="NY8" s="129"/>
      <c r="NZ8" s="129"/>
      <c r="OA8" s="129"/>
      <c r="OB8" s="129"/>
      <c r="OC8" s="129"/>
      <c r="OD8" s="129"/>
      <c r="OE8" s="129"/>
      <c r="OF8" s="129"/>
      <c r="OG8" s="129"/>
      <c r="OH8" s="129"/>
      <c r="OI8" s="129"/>
      <c r="OJ8" s="129"/>
      <c r="OK8" s="129"/>
      <c r="OL8" s="129"/>
      <c r="OM8" s="129"/>
      <c r="ON8" s="129"/>
      <c r="OO8" s="129"/>
      <c r="OP8" s="129"/>
      <c r="OQ8" s="129"/>
      <c r="OR8" s="129"/>
      <c r="OS8" s="129"/>
      <c r="OT8" s="129"/>
      <c r="OU8" s="129"/>
      <c r="OV8" s="129"/>
      <c r="OW8" s="129"/>
      <c r="OX8" s="129"/>
      <c r="OY8" s="129"/>
      <c r="OZ8" s="129"/>
      <c r="PA8" s="129"/>
      <c r="PB8" s="129"/>
      <c r="PC8" s="129"/>
      <c r="PD8" s="129"/>
      <c r="PE8" s="129"/>
      <c r="PF8" s="129"/>
      <c r="PG8" s="129"/>
      <c r="PH8" s="129"/>
      <c r="PI8" s="129"/>
      <c r="PJ8" s="129"/>
      <c r="PK8" s="129"/>
      <c r="PL8" s="129"/>
      <c r="PM8" s="129"/>
      <c r="PN8" s="129"/>
      <c r="PO8" s="129"/>
      <c r="PP8" s="129"/>
      <c r="PQ8" s="129"/>
      <c r="PR8" s="129"/>
      <c r="PS8" s="129"/>
      <c r="PT8" s="129"/>
      <c r="PU8" s="129"/>
      <c r="PV8" s="129"/>
      <c r="PW8" s="129"/>
      <c r="PX8" s="129"/>
      <c r="PY8" s="129"/>
      <c r="PZ8" s="129"/>
      <c r="QA8" s="129"/>
      <c r="QB8" s="129"/>
      <c r="QC8" s="129"/>
      <c r="QD8" s="129"/>
      <c r="QE8" s="129"/>
      <c r="QF8" s="129"/>
      <c r="QG8" s="129"/>
      <c r="QH8" s="129"/>
      <c r="QI8" s="129"/>
      <c r="QJ8" s="129"/>
      <c r="QK8" s="129"/>
      <c r="QL8" s="129"/>
      <c r="QM8" s="129"/>
      <c r="QN8" s="129"/>
      <c r="QO8" s="129"/>
      <c r="QP8" s="129"/>
      <c r="QQ8" s="129"/>
      <c r="QR8" s="129"/>
      <c r="QS8" s="129"/>
      <c r="QT8" s="129"/>
      <c r="QU8" s="129"/>
      <c r="QV8" s="129"/>
      <c r="QW8" s="129"/>
      <c r="QX8" s="129"/>
      <c r="QY8" s="129"/>
      <c r="QZ8" s="129"/>
      <c r="RA8" s="129"/>
      <c r="RB8" s="129"/>
      <c r="RC8" s="129"/>
      <c r="RD8" s="129"/>
      <c r="RE8" s="129"/>
      <c r="RF8" s="129"/>
      <c r="RG8" s="129"/>
      <c r="RH8" s="129"/>
      <c r="RI8" s="129"/>
      <c r="RJ8" s="129"/>
      <c r="RK8" s="129"/>
      <c r="RL8" s="129"/>
      <c r="RM8" s="129"/>
      <c r="RN8" s="129"/>
      <c r="RO8" s="129"/>
      <c r="RP8" s="129"/>
      <c r="RQ8" s="129"/>
      <c r="RR8" s="129"/>
      <c r="RS8" s="129"/>
      <c r="RT8" s="129"/>
      <c r="RU8" s="129"/>
      <c r="RV8" s="129"/>
      <c r="RW8" s="129"/>
      <c r="RX8" s="129"/>
      <c r="RY8" s="129"/>
      <c r="RZ8" s="129"/>
      <c r="SA8" s="129"/>
      <c r="SB8" s="129"/>
      <c r="SC8" s="129"/>
      <c r="SD8" s="129"/>
      <c r="SE8" s="129"/>
      <c r="SF8" s="129"/>
      <c r="SG8" s="129"/>
      <c r="SH8" s="129"/>
      <c r="SI8" s="129"/>
      <c r="SJ8" s="129"/>
      <c r="SK8" s="129"/>
      <c r="SL8" s="129"/>
      <c r="SM8" s="129"/>
      <c r="SN8" s="129"/>
      <c r="SO8" s="129"/>
      <c r="SP8" s="129"/>
      <c r="SQ8" s="129"/>
      <c r="SR8" s="129"/>
      <c r="SS8" s="129"/>
      <c r="ST8" s="129"/>
      <c r="SU8" s="129"/>
      <c r="SV8" s="129"/>
      <c r="SW8" s="129"/>
      <c r="SX8" s="129"/>
      <c r="SY8" s="129"/>
      <c r="SZ8" s="129"/>
      <c r="TA8" s="129"/>
      <c r="TB8" s="129"/>
      <c r="TC8" s="129"/>
      <c r="TD8" s="129"/>
      <c r="TE8" s="129"/>
      <c r="TF8" s="129"/>
      <c r="TG8" s="129"/>
      <c r="TH8" s="129"/>
      <c r="TI8" s="129"/>
      <c r="TJ8" s="129"/>
      <c r="TK8" s="129"/>
      <c r="TL8" s="129"/>
      <c r="TM8" s="129"/>
      <c r="TN8" s="129"/>
      <c r="TO8" s="129"/>
      <c r="TP8" s="129"/>
      <c r="TQ8" s="129"/>
      <c r="TR8" s="129"/>
      <c r="TS8" s="129"/>
      <c r="TT8" s="129"/>
      <c r="TU8" s="129"/>
      <c r="TV8" s="129"/>
      <c r="TW8" s="129"/>
      <c r="TX8" s="129"/>
      <c r="TY8" s="129"/>
      <c r="TZ8" s="129"/>
      <c r="UA8" s="129"/>
      <c r="UB8" s="129"/>
      <c r="UC8" s="129"/>
      <c r="UD8" s="129"/>
      <c r="UE8" s="129"/>
      <c r="UF8" s="129"/>
      <c r="UG8" s="129"/>
      <c r="UH8" s="129"/>
      <c r="UI8" s="129"/>
      <c r="UJ8" s="129"/>
      <c r="UK8" s="129"/>
      <c r="UL8" s="129"/>
      <c r="UM8" s="129"/>
      <c r="UN8" s="129"/>
      <c r="UO8" s="129"/>
      <c r="UP8" s="129"/>
      <c r="UQ8" s="129"/>
      <c r="UR8" s="129"/>
      <c r="US8" s="129"/>
      <c r="UT8" s="129"/>
      <c r="UU8" s="129"/>
      <c r="UV8" s="129"/>
      <c r="UW8" s="129"/>
      <c r="UX8" s="129"/>
      <c r="UY8" s="129"/>
      <c r="UZ8" s="129"/>
      <c r="VA8" s="129"/>
      <c r="VB8" s="129"/>
      <c r="VC8" s="129"/>
      <c r="VD8" s="129"/>
      <c r="VE8" s="129"/>
      <c r="VF8" s="129"/>
      <c r="VG8" s="129"/>
      <c r="VH8" s="129"/>
      <c r="VI8" s="129"/>
      <c r="VJ8" s="129"/>
      <c r="VK8" s="129"/>
      <c r="VL8" s="129"/>
      <c r="VM8" s="129"/>
      <c r="VN8" s="129"/>
      <c r="VO8" s="129"/>
      <c r="VP8" s="129"/>
      <c r="VQ8" s="129"/>
      <c r="VR8" s="129"/>
      <c r="VS8" s="129"/>
      <c r="VT8" s="129"/>
      <c r="VU8" s="129"/>
      <c r="VV8" s="129"/>
      <c r="VW8" s="129"/>
      <c r="VX8" s="129"/>
      <c r="VY8" s="129"/>
      <c r="VZ8" s="129"/>
      <c r="WA8" s="129"/>
      <c r="WB8" s="129"/>
      <c r="WC8" s="129"/>
      <c r="WD8" s="129"/>
      <c r="WE8" s="129"/>
      <c r="WF8" s="129"/>
      <c r="WG8" s="129"/>
      <c r="WH8" s="129"/>
      <c r="WI8" s="129"/>
      <c r="WJ8" s="129"/>
      <c r="WK8" s="129"/>
      <c r="WL8" s="129"/>
      <c r="WM8" s="129"/>
      <c r="WN8" s="129"/>
      <c r="WO8" s="129"/>
      <c r="WP8" s="129"/>
      <c r="WQ8" s="129"/>
      <c r="WR8" s="129"/>
      <c r="WS8" s="129"/>
      <c r="WT8" s="129"/>
      <c r="WU8" s="129"/>
      <c r="WV8" s="129"/>
      <c r="WW8" s="129"/>
      <c r="WX8" s="129"/>
      <c r="WY8" s="129"/>
      <c r="WZ8" s="129"/>
      <c r="XA8" s="129"/>
      <c r="XB8" s="129"/>
      <c r="XC8" s="129"/>
      <c r="XD8" s="129"/>
      <c r="XE8" s="129"/>
      <c r="XF8" s="129"/>
      <c r="XG8" s="129"/>
      <c r="XH8" s="129"/>
      <c r="XI8" s="129"/>
      <c r="XJ8" s="129"/>
      <c r="XK8" s="129"/>
      <c r="XL8" s="129"/>
      <c r="XM8" s="129"/>
      <c r="XN8" s="129"/>
      <c r="XO8" s="129"/>
      <c r="XP8" s="129"/>
      <c r="XQ8" s="129"/>
      <c r="XR8" s="129"/>
      <c r="XS8" s="129"/>
      <c r="XT8" s="129"/>
      <c r="XU8" s="129"/>
      <c r="XV8" s="129"/>
      <c r="XW8" s="129"/>
      <c r="XX8" s="129"/>
      <c r="XY8" s="129"/>
      <c r="XZ8" s="129"/>
      <c r="YA8" s="129"/>
      <c r="YB8" s="129"/>
      <c r="YC8" s="129"/>
      <c r="YD8" s="129"/>
      <c r="YE8" s="129"/>
      <c r="YF8" s="129"/>
      <c r="YG8" s="129"/>
      <c r="YH8" s="129"/>
      <c r="YI8" s="129"/>
      <c r="YJ8" s="129"/>
      <c r="YK8" s="129"/>
      <c r="YL8" s="129"/>
      <c r="YM8" s="129"/>
      <c r="YN8" s="129"/>
      <c r="YO8" s="129"/>
      <c r="YP8" s="129"/>
      <c r="YQ8" s="129"/>
      <c r="YR8" s="129"/>
      <c r="YS8" s="129"/>
      <c r="YT8" s="129"/>
      <c r="YU8" s="129"/>
      <c r="YV8" s="129"/>
      <c r="YW8" s="129"/>
      <c r="YX8" s="129"/>
      <c r="YY8" s="129"/>
      <c r="YZ8" s="129"/>
      <c r="ZA8" s="129"/>
      <c r="ZB8" s="129"/>
      <c r="ZC8" s="129"/>
      <c r="ZD8" s="129"/>
      <c r="ZE8" s="129"/>
      <c r="ZF8" s="129"/>
      <c r="ZG8" s="129"/>
      <c r="ZH8" s="129"/>
      <c r="ZI8" s="129"/>
      <c r="ZJ8" s="129"/>
      <c r="ZK8" s="129"/>
      <c r="ZL8" s="129"/>
      <c r="ZM8" s="129"/>
      <c r="ZN8" s="129"/>
      <c r="ZO8" s="129"/>
      <c r="ZP8" s="129"/>
      <c r="ZQ8" s="129"/>
      <c r="ZR8" s="129"/>
      <c r="ZS8" s="129"/>
      <c r="ZT8" s="129"/>
      <c r="ZU8" s="129"/>
      <c r="ZV8" s="129"/>
      <c r="ZW8" s="129"/>
      <c r="ZX8" s="129"/>
      <c r="ZY8" s="129"/>
      <c r="ZZ8" s="129"/>
      <c r="AAA8" s="129"/>
      <c r="AAB8" s="129"/>
      <c r="AAC8" s="129"/>
      <c r="AAD8" s="129"/>
      <c r="AAE8" s="129"/>
      <c r="AAF8" s="129"/>
      <c r="AAG8" s="129"/>
      <c r="AAH8" s="129"/>
      <c r="AAI8" s="129"/>
      <c r="AAJ8" s="129"/>
      <c r="AAK8" s="129"/>
      <c r="AAL8" s="129"/>
      <c r="AAM8" s="129"/>
      <c r="AAN8" s="129"/>
      <c r="AAO8" s="129"/>
      <c r="AAP8" s="129"/>
      <c r="AAQ8" s="129"/>
      <c r="AAR8" s="129"/>
      <c r="AAS8" s="129"/>
      <c r="AAT8" s="129"/>
      <c r="AAU8" s="129"/>
      <c r="AAV8" s="129"/>
      <c r="AAW8" s="129"/>
      <c r="AAX8" s="129"/>
      <c r="AAY8" s="129"/>
      <c r="AAZ8" s="129"/>
      <c r="ABA8" s="129"/>
      <c r="ABB8" s="129"/>
      <c r="ABC8" s="129"/>
      <c r="ABD8" s="129"/>
      <c r="ABE8" s="129"/>
      <c r="ABF8" s="129"/>
      <c r="ABG8" s="129"/>
      <c r="ABH8" s="129"/>
      <c r="ABI8" s="129"/>
      <c r="ABJ8" s="129"/>
      <c r="ABK8" s="129"/>
      <c r="ABL8" s="129"/>
      <c r="ABM8" s="129"/>
      <c r="ABN8" s="129"/>
      <c r="ABO8" s="129"/>
      <c r="ABP8" s="129"/>
      <c r="ABQ8" s="129"/>
      <c r="ABR8" s="129"/>
      <c r="ABS8" s="129"/>
      <c r="ABT8" s="129"/>
      <c r="ABU8" s="129"/>
      <c r="ABV8" s="129"/>
      <c r="ABW8" s="129"/>
      <c r="ABX8" s="129"/>
      <c r="ABY8" s="129"/>
      <c r="ABZ8" s="129"/>
      <c r="ACA8" s="129"/>
      <c r="ACB8" s="129"/>
      <c r="ACC8" s="129"/>
      <c r="ACD8" s="129"/>
      <c r="ACE8" s="129"/>
      <c r="ACF8" s="129"/>
      <c r="ACG8" s="129"/>
      <c r="ACH8" s="129"/>
      <c r="ACI8" s="129"/>
      <c r="ACJ8" s="129"/>
      <c r="ACK8" s="129"/>
      <c r="ACL8" s="129"/>
      <c r="ACM8" s="129"/>
      <c r="ACN8" s="129"/>
      <c r="ACO8" s="129"/>
      <c r="ACP8" s="129"/>
      <c r="ACQ8" s="129"/>
      <c r="ACR8" s="129"/>
      <c r="ACS8" s="129"/>
      <c r="ACT8" s="129"/>
      <c r="ACU8" s="129"/>
      <c r="ACV8" s="129"/>
      <c r="ACW8" s="129"/>
      <c r="ACX8" s="129"/>
      <c r="ACY8" s="129"/>
      <c r="ACZ8" s="129"/>
      <c r="ADA8" s="129"/>
      <c r="ADB8" s="129"/>
      <c r="ADC8" s="129"/>
      <c r="ADD8" s="129"/>
      <c r="ADE8" s="129"/>
      <c r="ADF8" s="129"/>
      <c r="ADG8" s="129"/>
      <c r="ADH8" s="129"/>
      <c r="ADI8" s="129"/>
      <c r="ADJ8" s="129"/>
      <c r="ADK8" s="129"/>
      <c r="ADL8" s="129"/>
      <c r="ADM8" s="129"/>
      <c r="ADN8" s="129"/>
      <c r="ADO8" s="129"/>
      <c r="ADP8" s="129"/>
      <c r="ADQ8" s="129"/>
      <c r="ADR8" s="129"/>
      <c r="ADS8" s="129"/>
      <c r="ADT8" s="129"/>
      <c r="ADU8" s="129"/>
      <c r="ADV8" s="129"/>
      <c r="ADW8" s="129"/>
      <c r="ADX8" s="129"/>
      <c r="ADY8" s="129"/>
      <c r="ADZ8" s="129"/>
      <c r="AEA8" s="129"/>
      <c r="AEB8" s="129"/>
      <c r="AEC8" s="129"/>
      <c r="AED8" s="129"/>
      <c r="AEE8" s="129"/>
      <c r="AEF8" s="129"/>
      <c r="AEG8" s="129"/>
      <c r="AEH8" s="129"/>
      <c r="AEI8" s="129"/>
      <c r="AEJ8" s="129"/>
      <c r="AEK8" s="129"/>
      <c r="AEL8" s="129"/>
      <c r="AEM8" s="129"/>
      <c r="AEN8" s="129"/>
      <c r="AEO8" s="129"/>
      <c r="AEP8" s="129"/>
      <c r="AEQ8" s="129"/>
      <c r="AER8" s="129"/>
      <c r="AES8" s="129"/>
      <c r="AET8" s="129"/>
      <c r="AEU8" s="129"/>
      <c r="AEV8" s="129"/>
      <c r="AEW8" s="129"/>
      <c r="AEX8" s="129"/>
      <c r="AEY8" s="129"/>
      <c r="AEZ8" s="129"/>
      <c r="AFA8" s="129"/>
      <c r="AFB8" s="129"/>
      <c r="AFC8" s="129"/>
      <c r="AFD8" s="129"/>
      <c r="AFE8" s="129"/>
      <c r="AFF8" s="129"/>
      <c r="AFG8" s="129"/>
      <c r="AFH8" s="129"/>
      <c r="AFI8" s="129"/>
      <c r="AFJ8" s="129"/>
      <c r="AFK8" s="129"/>
      <c r="AFL8" s="129"/>
      <c r="AFM8" s="129"/>
      <c r="AFN8" s="129"/>
      <c r="AFO8" s="129"/>
      <c r="AFP8" s="129"/>
      <c r="AFQ8" s="129"/>
      <c r="AFR8" s="129"/>
      <c r="AFS8" s="129"/>
      <c r="AFT8" s="129"/>
      <c r="AFU8" s="129"/>
      <c r="AFV8" s="129"/>
      <c r="AFW8" s="129"/>
      <c r="AFX8" s="129"/>
      <c r="AFY8" s="129"/>
      <c r="AFZ8" s="129"/>
      <c r="AGA8" s="129"/>
      <c r="AGB8" s="129"/>
      <c r="AGC8" s="129"/>
      <c r="AGD8" s="129"/>
      <c r="AGE8" s="129"/>
      <c r="AGF8" s="129"/>
      <c r="AGG8" s="129"/>
      <c r="AGH8" s="129"/>
      <c r="AGI8" s="129"/>
      <c r="AGJ8" s="129"/>
      <c r="AGK8" s="129"/>
      <c r="AGL8" s="129"/>
      <c r="AGM8" s="129"/>
      <c r="AGN8" s="129"/>
      <c r="AGO8" s="129"/>
      <c r="AGP8" s="129"/>
      <c r="AGQ8" s="129"/>
      <c r="AGR8" s="129"/>
      <c r="AGS8" s="129"/>
      <c r="AGT8" s="129"/>
      <c r="AGU8" s="129"/>
      <c r="AGV8" s="129"/>
      <c r="AGW8" s="129"/>
      <c r="AGX8" s="129"/>
      <c r="AGY8" s="129"/>
      <c r="AGZ8" s="129"/>
      <c r="AHA8" s="129"/>
      <c r="AHB8" s="129"/>
      <c r="AHC8" s="129"/>
      <c r="AHD8" s="129"/>
      <c r="AHE8" s="129"/>
      <c r="AHF8" s="129"/>
      <c r="AHG8" s="129"/>
      <c r="AHH8" s="129"/>
      <c r="AHI8" s="129"/>
      <c r="AHJ8" s="129"/>
      <c r="AHK8" s="129"/>
      <c r="AHL8" s="129"/>
      <c r="AHM8" s="129"/>
      <c r="AHN8" s="129"/>
      <c r="AHO8" s="129"/>
      <c r="AHP8" s="129"/>
      <c r="AHQ8" s="129"/>
      <c r="AHR8" s="129"/>
      <c r="AHS8" s="129"/>
      <c r="AHT8" s="129"/>
      <c r="AHU8" s="129"/>
      <c r="AHV8" s="129"/>
      <c r="AHW8" s="129"/>
      <c r="AHX8" s="129"/>
      <c r="AHY8" s="129"/>
      <c r="AHZ8" s="129"/>
      <c r="AIA8" s="129"/>
      <c r="AIB8" s="129"/>
      <c r="AIC8" s="129"/>
      <c r="AID8" s="129"/>
      <c r="AIE8" s="129"/>
      <c r="AIF8" s="129"/>
      <c r="AIG8" s="129"/>
      <c r="AIH8" s="129"/>
      <c r="AII8" s="129"/>
      <c r="AIJ8" s="129"/>
      <c r="AIK8" s="129"/>
      <c r="AIL8" s="129"/>
      <c r="AIM8" s="129"/>
      <c r="AIN8" s="129"/>
      <c r="AIO8" s="129"/>
      <c r="AIP8" s="129"/>
      <c r="AIQ8" s="129"/>
      <c r="AIR8" s="129"/>
      <c r="AIS8" s="129"/>
      <c r="AIT8" s="129"/>
      <c r="AIU8" s="129"/>
      <c r="AIV8" s="129"/>
      <c r="AIW8" s="129"/>
      <c r="AIX8" s="129"/>
      <c r="AIY8" s="129"/>
      <c r="AIZ8" s="129"/>
      <c r="AJA8" s="129"/>
      <c r="AJB8" s="129"/>
      <c r="AJC8" s="129"/>
      <c r="AJD8" s="129"/>
      <c r="AJE8" s="129"/>
      <c r="AJF8" s="129"/>
      <c r="AJG8" s="129"/>
      <c r="AJH8" s="129"/>
      <c r="AJI8" s="129"/>
      <c r="AJJ8" s="129"/>
      <c r="AJK8" s="129"/>
      <c r="AJL8" s="129"/>
      <c r="AJM8" s="129"/>
      <c r="AJN8" s="129"/>
      <c r="AJO8" s="129"/>
      <c r="AJP8" s="129"/>
      <c r="AJQ8" s="129"/>
      <c r="AJR8" s="129"/>
      <c r="AJS8" s="129"/>
      <c r="AJT8" s="129"/>
      <c r="AJU8" s="129"/>
      <c r="AJV8" s="129"/>
      <c r="AJW8" s="129"/>
      <c r="AJX8" s="129"/>
      <c r="AJY8" s="129"/>
      <c r="AJZ8" s="129"/>
      <c r="AKA8" s="129"/>
      <c r="AKB8" s="129"/>
      <c r="AKC8" s="129"/>
      <c r="AKD8" s="129"/>
      <c r="AKE8" s="129"/>
      <c r="AKF8" s="129"/>
      <c r="AKG8" s="129"/>
      <c r="AKH8" s="129"/>
      <c r="AKI8" s="129"/>
      <c r="AKJ8" s="129"/>
      <c r="AKK8" s="129"/>
      <c r="AKL8" s="129"/>
      <c r="AKM8" s="129"/>
      <c r="AKN8" s="129"/>
      <c r="AKO8" s="129"/>
      <c r="AKP8" s="129"/>
      <c r="AKQ8" s="129"/>
      <c r="AKR8" s="129"/>
      <c r="AKS8" s="129"/>
      <c r="AKT8" s="129"/>
      <c r="AKU8" s="129"/>
      <c r="AKV8" s="129"/>
      <c r="AKW8" s="129"/>
      <c r="AKX8" s="129"/>
      <c r="AKY8" s="129"/>
      <c r="AKZ8" s="129"/>
      <c r="ALA8" s="129"/>
      <c r="ALB8" s="129"/>
      <c r="ALC8" s="129"/>
      <c r="ALD8" s="129"/>
      <c r="ALE8" s="129"/>
      <c r="ALF8" s="129"/>
      <c r="ALG8" s="129"/>
      <c r="ALH8" s="129"/>
      <c r="ALI8" s="129"/>
      <c r="ALJ8" s="129"/>
      <c r="ALK8" s="129"/>
      <c r="ALL8" s="129"/>
      <c r="ALM8" s="129"/>
      <c r="ALN8" s="129"/>
      <c r="ALO8" s="129"/>
      <c r="ALP8" s="129"/>
      <c r="ALQ8" s="129"/>
      <c r="ALR8" s="129"/>
      <c r="ALS8" s="129"/>
      <c r="ALT8" s="129"/>
      <c r="ALU8" s="129"/>
      <c r="ALV8" s="129"/>
      <c r="ALW8" s="129"/>
      <c r="ALX8" s="129"/>
      <c r="ALY8" s="129"/>
      <c r="ALZ8" s="129"/>
      <c r="AMA8" s="129"/>
      <c r="AMB8" s="129"/>
      <c r="AMC8" s="129"/>
      <c r="AMD8" s="129"/>
      <c r="AME8" s="129"/>
      <c r="AMF8" s="129"/>
      <c r="AMG8" s="129"/>
      <c r="AMH8" s="129"/>
      <c r="AMI8" s="129"/>
      <c r="AMJ8" s="129"/>
      <c r="AMK8" s="129"/>
      <c r="AML8" s="129"/>
      <c r="AMM8" s="129"/>
      <c r="AMN8" s="129"/>
      <c r="AMO8" s="129"/>
      <c r="AMP8" s="129"/>
      <c r="AMQ8" s="129"/>
      <c r="AMR8" s="129"/>
      <c r="AMS8" s="129"/>
      <c r="AMT8" s="129"/>
      <c r="AMU8" s="129"/>
      <c r="AMV8" s="129"/>
      <c r="AMW8" s="129"/>
      <c r="AMX8" s="129"/>
      <c r="AMY8" s="129"/>
      <c r="AMZ8" s="129"/>
      <c r="ANA8" s="129"/>
      <c r="ANB8" s="129"/>
      <c r="ANC8" s="129"/>
      <c r="AND8" s="129"/>
      <c r="ANE8" s="129"/>
      <c r="ANF8" s="129"/>
      <c r="ANG8" s="129"/>
      <c r="ANH8" s="129"/>
      <c r="ANI8" s="129"/>
      <c r="ANJ8" s="129"/>
      <c r="ANK8" s="129"/>
      <c r="ANL8" s="129"/>
      <c r="ANM8" s="129"/>
      <c r="ANN8" s="129"/>
      <c r="ANO8" s="129"/>
      <c r="ANP8" s="129"/>
      <c r="ANQ8" s="129"/>
      <c r="ANR8" s="129"/>
      <c r="ANS8" s="129"/>
      <c r="ANT8" s="129"/>
      <c r="ANU8" s="129"/>
      <c r="ANV8" s="129"/>
      <c r="ANW8" s="129"/>
      <c r="ANX8" s="129"/>
      <c r="ANY8" s="129"/>
      <c r="ANZ8" s="129"/>
      <c r="AOA8" s="129"/>
      <c r="AOB8" s="129"/>
      <c r="AOC8" s="129"/>
      <c r="AOD8" s="129"/>
      <c r="AOE8" s="129"/>
      <c r="AOF8" s="129"/>
      <c r="AOG8" s="129"/>
      <c r="AOH8" s="129"/>
      <c r="AOI8" s="129"/>
      <c r="AOJ8" s="129"/>
      <c r="AOK8" s="129"/>
      <c r="AOL8" s="129"/>
      <c r="AOM8" s="129"/>
      <c r="AON8" s="129"/>
      <c r="AOO8" s="129"/>
      <c r="AOP8" s="129"/>
      <c r="AOQ8" s="129"/>
      <c r="AOR8" s="129"/>
      <c r="AOS8" s="129"/>
      <c r="AOT8" s="129"/>
      <c r="AOU8" s="129"/>
      <c r="AOV8" s="129"/>
      <c r="AOW8" s="129"/>
      <c r="AOX8" s="129"/>
      <c r="AOY8" s="129"/>
      <c r="AOZ8" s="129"/>
      <c r="APA8" s="129"/>
      <c r="APB8" s="129"/>
      <c r="APC8" s="129"/>
      <c r="APD8" s="129"/>
      <c r="APE8" s="129"/>
      <c r="APF8" s="129"/>
      <c r="APG8" s="129"/>
      <c r="APH8" s="129"/>
      <c r="API8" s="129"/>
      <c r="APJ8" s="129"/>
      <c r="APK8" s="129"/>
      <c r="APL8" s="129"/>
      <c r="APM8" s="129"/>
      <c r="APN8" s="129"/>
      <c r="APO8" s="129"/>
      <c r="APP8" s="129"/>
      <c r="APQ8" s="129"/>
      <c r="APR8" s="129"/>
      <c r="APS8" s="129"/>
      <c r="APT8" s="129"/>
      <c r="APU8" s="129"/>
      <c r="APV8" s="129"/>
      <c r="APW8" s="129"/>
      <c r="APX8" s="129"/>
      <c r="APY8" s="129"/>
      <c r="APZ8" s="129"/>
      <c r="AQA8" s="129"/>
      <c r="AQB8" s="129"/>
      <c r="AQC8" s="129"/>
      <c r="AQD8" s="129"/>
      <c r="AQE8" s="129"/>
      <c r="AQF8" s="129"/>
      <c r="AQG8" s="129"/>
      <c r="AQH8" s="129"/>
      <c r="AQI8" s="129"/>
      <c r="AQJ8" s="129"/>
      <c r="AQK8" s="129"/>
      <c r="AQL8" s="129"/>
      <c r="AQM8" s="129"/>
      <c r="AQN8" s="129"/>
      <c r="AQO8" s="129"/>
      <c r="AQP8" s="129"/>
      <c r="AQQ8" s="129"/>
      <c r="AQR8" s="129"/>
      <c r="AQS8" s="129"/>
      <c r="AQT8" s="129"/>
      <c r="AQU8" s="129"/>
      <c r="AQV8" s="129"/>
      <c r="AQW8" s="129"/>
      <c r="AQX8" s="129"/>
      <c r="AQY8" s="129"/>
      <c r="AQZ8" s="129"/>
      <c r="ARA8" s="129"/>
      <c r="ARB8" s="129"/>
      <c r="ARC8" s="129"/>
      <c r="ARD8" s="129"/>
      <c r="ARE8" s="129"/>
      <c r="ARF8" s="129"/>
      <c r="ARG8" s="129"/>
      <c r="ARH8" s="129"/>
      <c r="ARI8" s="129"/>
      <c r="ARJ8" s="129"/>
      <c r="ARK8" s="129"/>
      <c r="ARL8" s="129"/>
      <c r="ARM8" s="129"/>
      <c r="ARN8" s="129"/>
      <c r="ARO8" s="129"/>
      <c r="ARP8" s="129"/>
      <c r="ARQ8" s="129"/>
      <c r="ARR8" s="129"/>
      <c r="ARS8" s="129"/>
      <c r="ART8" s="129"/>
      <c r="ARU8" s="129"/>
      <c r="ARV8" s="129"/>
      <c r="ARW8" s="129"/>
      <c r="ARX8" s="129"/>
      <c r="ARY8" s="129"/>
      <c r="ARZ8" s="129"/>
      <c r="ASA8" s="129"/>
      <c r="ASB8" s="129"/>
      <c r="ASC8" s="129"/>
      <c r="ASD8" s="129"/>
      <c r="ASE8" s="129"/>
      <c r="ASF8" s="129"/>
      <c r="ASG8" s="129"/>
      <c r="ASH8" s="129"/>
      <c r="ASI8" s="129"/>
      <c r="ASJ8" s="129"/>
      <c r="ASK8" s="129"/>
      <c r="ASL8" s="129"/>
      <c r="ASM8" s="129"/>
      <c r="ASN8" s="129"/>
      <c r="ASO8" s="129"/>
      <c r="ASP8" s="129"/>
      <c r="ASQ8" s="129"/>
      <c r="ASR8" s="129"/>
      <c r="ASS8" s="129"/>
      <c r="AST8" s="129"/>
      <c r="ASU8" s="129"/>
      <c r="ASV8" s="129"/>
      <c r="ASW8" s="129"/>
      <c r="ASX8" s="129"/>
      <c r="ASY8" s="129"/>
      <c r="ASZ8" s="129"/>
      <c r="ATA8" s="129"/>
      <c r="ATB8" s="129"/>
      <c r="ATC8" s="129"/>
      <c r="ATD8" s="129"/>
      <c r="ATE8" s="129"/>
      <c r="ATF8" s="129"/>
      <c r="ATG8" s="129"/>
      <c r="ATH8" s="129"/>
      <c r="ATI8" s="129"/>
      <c r="ATJ8" s="129"/>
      <c r="ATK8" s="129"/>
      <c r="ATL8" s="129"/>
      <c r="ATM8" s="129"/>
      <c r="ATN8" s="129"/>
      <c r="ATO8" s="129"/>
      <c r="ATP8" s="129"/>
      <c r="ATQ8" s="129"/>
      <c r="ATR8" s="129"/>
      <c r="ATS8" s="129"/>
      <c r="ATT8" s="129"/>
      <c r="ATU8" s="129"/>
      <c r="ATV8" s="129"/>
      <c r="ATW8" s="129"/>
      <c r="ATX8" s="129"/>
      <c r="ATY8" s="129"/>
      <c r="ATZ8" s="129"/>
      <c r="AUA8" s="129"/>
      <c r="AUB8" s="129"/>
      <c r="AUC8" s="129"/>
      <c r="AUD8" s="129"/>
      <c r="AUE8" s="129"/>
      <c r="AUF8" s="129"/>
      <c r="AUG8" s="129"/>
      <c r="AUH8" s="129"/>
      <c r="AUI8" s="129"/>
      <c r="AUJ8" s="129"/>
      <c r="AUK8" s="129"/>
      <c r="AUL8" s="129"/>
      <c r="AUM8" s="129"/>
      <c r="AUN8" s="129"/>
      <c r="AUO8" s="129"/>
      <c r="AUP8" s="129"/>
      <c r="AUQ8" s="129"/>
      <c r="AUR8" s="129"/>
      <c r="AUS8" s="129"/>
      <c r="AUT8" s="129"/>
      <c r="AUU8" s="129"/>
      <c r="AUV8" s="129"/>
      <c r="AUW8" s="129"/>
      <c r="AUX8" s="129"/>
      <c r="AUY8" s="129"/>
      <c r="AUZ8" s="129"/>
      <c r="AVA8" s="129"/>
      <c r="AVB8" s="129"/>
      <c r="AVC8" s="129"/>
      <c r="AVD8" s="129"/>
      <c r="AVE8" s="129"/>
      <c r="AVF8" s="129"/>
      <c r="AVG8" s="129"/>
      <c r="AVH8" s="129"/>
      <c r="AVI8" s="129"/>
      <c r="AVJ8" s="129"/>
      <c r="AVK8" s="129"/>
      <c r="AVL8" s="129"/>
      <c r="AVM8" s="129"/>
      <c r="AVN8" s="129"/>
      <c r="AVO8" s="129"/>
      <c r="AVP8" s="129"/>
      <c r="AVQ8" s="129"/>
      <c r="AVR8" s="129"/>
      <c r="AVS8" s="129"/>
      <c r="AVT8" s="129"/>
      <c r="AVU8" s="129"/>
      <c r="AVV8" s="129"/>
      <c r="AVW8" s="129"/>
      <c r="AVX8" s="129"/>
      <c r="AVY8" s="129"/>
      <c r="AVZ8" s="129"/>
      <c r="AWA8" s="129"/>
      <c r="AWB8" s="129"/>
      <c r="AWC8" s="129"/>
      <c r="AWD8" s="129"/>
      <c r="AWE8" s="129"/>
      <c r="AWF8" s="129"/>
      <c r="AWG8" s="129"/>
      <c r="AWH8" s="129"/>
      <c r="AWI8" s="129"/>
      <c r="AWJ8" s="129"/>
      <c r="AWK8" s="129"/>
      <c r="AWL8" s="129"/>
      <c r="AWM8" s="129"/>
      <c r="AWN8" s="129"/>
      <c r="AWO8" s="129"/>
      <c r="AWP8" s="129"/>
      <c r="AWQ8" s="129"/>
      <c r="AWR8" s="129"/>
      <c r="AWS8" s="129"/>
      <c r="AWT8" s="129"/>
      <c r="AWU8" s="129"/>
      <c r="AWV8" s="129"/>
      <c r="AWW8" s="129"/>
      <c r="AWX8" s="129"/>
      <c r="AWY8" s="129"/>
      <c r="AWZ8" s="129"/>
      <c r="AXA8" s="129"/>
      <c r="AXB8" s="129"/>
      <c r="AXC8" s="129"/>
      <c r="AXD8" s="129"/>
      <c r="AXE8" s="129"/>
      <c r="AXF8" s="129"/>
      <c r="AXG8" s="129"/>
      <c r="AXH8" s="129"/>
      <c r="AXI8" s="129"/>
      <c r="AXJ8" s="129"/>
      <c r="AXK8" s="129"/>
      <c r="AXL8" s="129"/>
      <c r="AXM8" s="129"/>
      <c r="AXN8" s="129"/>
      <c r="AXO8" s="129"/>
      <c r="AXP8" s="129"/>
      <c r="AXQ8" s="129"/>
      <c r="AXR8" s="129"/>
      <c r="AXS8" s="129"/>
      <c r="AXT8" s="129"/>
      <c r="AXU8" s="129"/>
      <c r="AXV8" s="129"/>
      <c r="AXW8" s="129"/>
      <c r="AXX8" s="129"/>
      <c r="AXY8" s="129"/>
      <c r="AXZ8" s="129"/>
      <c r="AYA8" s="129"/>
      <c r="AYB8" s="129"/>
      <c r="AYC8" s="129"/>
      <c r="AYD8" s="129"/>
      <c r="AYE8" s="129"/>
      <c r="AYF8" s="129"/>
      <c r="AYG8" s="129"/>
      <c r="AYH8" s="129"/>
      <c r="AYI8" s="129"/>
      <c r="AYJ8" s="129"/>
      <c r="AYK8" s="129"/>
      <c r="AYL8" s="129"/>
      <c r="AYM8" s="129"/>
      <c r="AYN8" s="129"/>
      <c r="AYO8" s="129"/>
      <c r="AYP8" s="129"/>
      <c r="AYQ8" s="129"/>
      <c r="AYR8" s="129"/>
      <c r="AYS8" s="129"/>
      <c r="AYT8" s="129"/>
      <c r="AYU8" s="129"/>
      <c r="AYV8" s="129"/>
      <c r="AYW8" s="129"/>
      <c r="AYX8" s="129"/>
      <c r="AYY8" s="129"/>
      <c r="AYZ8" s="129"/>
      <c r="AZA8" s="129"/>
      <c r="AZB8" s="129"/>
      <c r="AZC8" s="129"/>
      <c r="AZD8" s="129"/>
      <c r="AZE8" s="129"/>
      <c r="AZF8" s="129"/>
      <c r="AZG8" s="129"/>
      <c r="AZH8" s="129"/>
      <c r="AZI8" s="129"/>
      <c r="AZJ8" s="129"/>
      <c r="AZK8" s="129"/>
      <c r="AZL8" s="129"/>
      <c r="AZM8" s="129"/>
      <c r="AZN8" s="129"/>
      <c r="AZO8" s="129"/>
      <c r="AZP8" s="129"/>
      <c r="AZQ8" s="129"/>
      <c r="AZR8" s="129"/>
      <c r="AZS8" s="129"/>
      <c r="AZT8" s="129"/>
      <c r="AZU8" s="129"/>
      <c r="AZV8" s="129"/>
      <c r="AZW8" s="129"/>
      <c r="AZX8" s="129"/>
      <c r="AZY8" s="129"/>
      <c r="AZZ8" s="129"/>
      <c r="BAA8" s="129"/>
      <c r="BAB8" s="129"/>
      <c r="BAC8" s="129"/>
      <c r="BAD8" s="129"/>
      <c r="BAE8" s="129"/>
      <c r="BAF8" s="129"/>
      <c r="BAG8" s="129"/>
      <c r="BAH8" s="129"/>
      <c r="BAI8" s="129"/>
      <c r="BAJ8" s="129"/>
      <c r="BAK8" s="129"/>
      <c r="BAL8" s="129"/>
      <c r="BAM8" s="129"/>
      <c r="BAN8" s="129"/>
      <c r="BAO8" s="129"/>
      <c r="BAP8" s="129"/>
      <c r="BAQ8" s="129"/>
      <c r="BAR8" s="129"/>
      <c r="BAS8" s="129"/>
      <c r="BAT8" s="129"/>
      <c r="BAU8" s="129"/>
      <c r="BAV8" s="129"/>
      <c r="BAW8" s="129"/>
      <c r="BAX8" s="129"/>
      <c r="BAY8" s="129"/>
      <c r="BAZ8" s="129"/>
      <c r="BBA8" s="129"/>
      <c r="BBB8" s="129"/>
      <c r="BBC8" s="129"/>
      <c r="BBD8" s="129"/>
      <c r="BBE8" s="129"/>
      <c r="BBF8" s="129"/>
      <c r="BBG8" s="129"/>
      <c r="BBH8" s="129"/>
      <c r="BBI8" s="129"/>
      <c r="BBJ8" s="129"/>
      <c r="BBK8" s="129"/>
      <c r="BBL8" s="129"/>
      <c r="BBM8" s="129"/>
      <c r="BBN8" s="129"/>
      <c r="BBO8" s="129"/>
      <c r="BBP8" s="129"/>
      <c r="BBQ8" s="129"/>
      <c r="BBR8" s="129"/>
      <c r="BBS8" s="129"/>
      <c r="BBT8" s="129"/>
      <c r="BBU8" s="129"/>
      <c r="BBV8" s="129"/>
      <c r="BBW8" s="129"/>
      <c r="BBX8" s="129"/>
      <c r="BBY8" s="129"/>
      <c r="BBZ8" s="129"/>
      <c r="BCA8" s="129"/>
      <c r="BCB8" s="129"/>
      <c r="BCC8" s="129"/>
      <c r="BCD8" s="129"/>
      <c r="BCE8" s="129"/>
      <c r="BCF8" s="129"/>
      <c r="BCG8" s="129"/>
      <c r="BCH8" s="129"/>
      <c r="BCI8" s="129"/>
      <c r="BCJ8" s="129"/>
      <c r="BCK8" s="129"/>
      <c r="BCL8" s="129"/>
      <c r="BCM8" s="129"/>
      <c r="BCN8" s="129"/>
      <c r="BCO8" s="129"/>
      <c r="BCP8" s="129"/>
      <c r="BCQ8" s="129"/>
      <c r="BCR8" s="129"/>
      <c r="BCS8" s="129"/>
      <c r="BCT8" s="129"/>
      <c r="BCU8" s="129"/>
      <c r="BCV8" s="129"/>
      <c r="BCW8" s="129"/>
      <c r="BCX8" s="129"/>
      <c r="BCY8" s="129"/>
      <c r="BCZ8" s="129"/>
      <c r="BDA8" s="129"/>
      <c r="BDB8" s="129"/>
      <c r="BDC8" s="129"/>
      <c r="BDD8" s="129"/>
      <c r="BDE8" s="129"/>
      <c r="BDF8" s="129"/>
      <c r="BDG8" s="129"/>
      <c r="BDH8" s="129"/>
      <c r="BDI8" s="129"/>
      <c r="BDJ8" s="129"/>
      <c r="BDK8" s="129"/>
      <c r="BDL8" s="129"/>
      <c r="BDM8" s="129"/>
      <c r="BDN8" s="129"/>
      <c r="BDO8" s="129"/>
      <c r="BDP8" s="129"/>
      <c r="BDQ8" s="129"/>
      <c r="BDR8" s="129"/>
      <c r="BDS8" s="129"/>
      <c r="BDT8" s="129"/>
      <c r="BDU8" s="129"/>
      <c r="BDV8" s="129"/>
      <c r="BDW8" s="129"/>
      <c r="BDX8" s="129"/>
      <c r="BDY8" s="129"/>
      <c r="BDZ8" s="129"/>
      <c r="BEA8" s="129"/>
      <c r="BEB8" s="129"/>
      <c r="BEC8" s="129"/>
      <c r="BED8" s="129"/>
      <c r="BEE8" s="129"/>
      <c r="BEF8" s="129"/>
      <c r="BEG8" s="129"/>
      <c r="BEH8" s="129"/>
      <c r="BEI8" s="129"/>
      <c r="BEJ8" s="129"/>
      <c r="BEK8" s="129"/>
      <c r="BEL8" s="129"/>
      <c r="BEM8" s="129"/>
      <c r="BEN8" s="129"/>
      <c r="BEO8" s="129"/>
      <c r="BEP8" s="129"/>
      <c r="BEQ8" s="129"/>
      <c r="BER8" s="129"/>
      <c r="BES8" s="129"/>
      <c r="BET8" s="129"/>
      <c r="BEU8" s="129"/>
      <c r="BEV8" s="129"/>
      <c r="BEW8" s="129"/>
      <c r="BEX8" s="129"/>
      <c r="BEY8" s="129"/>
      <c r="BEZ8" s="129"/>
      <c r="BFA8" s="129"/>
      <c r="BFB8" s="129"/>
      <c r="BFC8" s="129"/>
      <c r="BFD8" s="129"/>
      <c r="BFE8" s="129"/>
      <c r="BFF8" s="129"/>
      <c r="BFG8" s="129"/>
      <c r="BFH8" s="129"/>
      <c r="BFI8" s="129"/>
      <c r="BFJ8" s="129"/>
      <c r="BFK8" s="129"/>
      <c r="BFL8" s="129"/>
      <c r="BFM8" s="129"/>
      <c r="BFN8" s="129"/>
      <c r="BFO8" s="129"/>
      <c r="BFP8" s="129"/>
      <c r="BFQ8" s="129"/>
      <c r="BFR8" s="129"/>
      <c r="BFS8" s="129"/>
      <c r="BFT8" s="129"/>
      <c r="BFU8" s="129"/>
      <c r="BFV8" s="129"/>
      <c r="BFW8" s="129"/>
      <c r="BFX8" s="129"/>
      <c r="BFY8" s="129"/>
      <c r="BFZ8" s="129"/>
      <c r="BGA8" s="129"/>
      <c r="BGB8" s="129"/>
      <c r="BGC8" s="129"/>
      <c r="BGD8" s="129"/>
      <c r="BGE8" s="129"/>
      <c r="BGF8" s="129"/>
      <c r="BGG8" s="129"/>
      <c r="BGH8" s="129"/>
      <c r="BGI8" s="129"/>
      <c r="BGJ8" s="129"/>
      <c r="BGK8" s="129"/>
      <c r="BGL8" s="129"/>
      <c r="BGM8" s="129"/>
      <c r="BGN8" s="129"/>
      <c r="BGO8" s="129"/>
      <c r="BGP8" s="129"/>
      <c r="BGQ8" s="129"/>
      <c r="BGR8" s="129"/>
      <c r="BGS8" s="129"/>
      <c r="BGT8" s="129"/>
      <c r="BGU8" s="129"/>
      <c r="BGV8" s="129"/>
      <c r="BGW8" s="129"/>
      <c r="BGX8" s="129"/>
      <c r="BGY8" s="129"/>
      <c r="BGZ8" s="129"/>
      <c r="BHA8" s="129"/>
      <c r="BHB8" s="129"/>
      <c r="BHC8" s="129"/>
      <c r="BHD8" s="129"/>
      <c r="BHE8" s="129"/>
      <c r="BHF8" s="129"/>
      <c r="BHG8" s="129"/>
      <c r="BHH8" s="129"/>
      <c r="BHI8" s="129"/>
      <c r="BHJ8" s="129"/>
      <c r="BHK8" s="129"/>
      <c r="BHL8" s="129"/>
      <c r="BHM8" s="129"/>
      <c r="BHN8" s="129"/>
      <c r="BHO8" s="129"/>
      <c r="BHP8" s="129"/>
      <c r="BHQ8" s="129"/>
      <c r="BHR8" s="129"/>
      <c r="BHS8" s="129"/>
      <c r="BHT8" s="129"/>
      <c r="BHU8" s="129"/>
      <c r="BHV8" s="129"/>
      <c r="BHW8" s="129"/>
      <c r="BHX8" s="129"/>
      <c r="BHY8" s="129"/>
      <c r="BHZ8" s="129"/>
      <c r="BIA8" s="129"/>
      <c r="BIB8" s="129"/>
      <c r="BIC8" s="129"/>
      <c r="BID8" s="129"/>
      <c r="BIE8" s="129"/>
      <c r="BIF8" s="129"/>
      <c r="BIG8" s="129"/>
      <c r="BIH8" s="129"/>
      <c r="BII8" s="129"/>
      <c r="BIJ8" s="129"/>
      <c r="BIK8" s="129"/>
      <c r="BIL8" s="129"/>
      <c r="BIM8" s="129"/>
      <c r="BIN8" s="129"/>
      <c r="BIO8" s="129"/>
      <c r="BIP8" s="129"/>
      <c r="BIQ8" s="129"/>
      <c r="BIR8" s="129"/>
      <c r="BIS8" s="129"/>
      <c r="BIT8" s="129"/>
      <c r="BIU8" s="129"/>
      <c r="BIV8" s="129"/>
      <c r="BIW8" s="129"/>
      <c r="BIX8" s="129"/>
      <c r="BIY8" s="129"/>
      <c r="BIZ8" s="129"/>
      <c r="BJA8" s="129"/>
      <c r="BJB8" s="129"/>
      <c r="BJC8" s="129"/>
      <c r="BJD8" s="129"/>
      <c r="BJE8" s="129"/>
      <c r="BJF8" s="129"/>
      <c r="BJG8" s="129"/>
      <c r="BJH8" s="129"/>
      <c r="BJI8" s="129"/>
      <c r="BJJ8" s="129"/>
      <c r="BJK8" s="129"/>
      <c r="BJL8" s="129"/>
      <c r="BJM8" s="129"/>
      <c r="BJN8" s="129"/>
      <c r="BJO8" s="129"/>
      <c r="BJP8" s="129"/>
      <c r="BJQ8" s="129"/>
      <c r="BJR8" s="129"/>
      <c r="BJS8" s="129"/>
      <c r="BJT8" s="129"/>
      <c r="BJU8" s="129"/>
      <c r="BJV8" s="129"/>
      <c r="BJW8" s="129"/>
      <c r="BJX8" s="129"/>
      <c r="BJY8" s="129"/>
      <c r="BJZ8" s="129"/>
      <c r="BKA8" s="129"/>
      <c r="BKB8" s="129"/>
      <c r="BKC8" s="129"/>
      <c r="BKD8" s="129"/>
      <c r="BKE8" s="129"/>
      <c r="BKF8" s="129"/>
      <c r="BKG8" s="129"/>
      <c r="BKH8" s="129"/>
      <c r="BKI8" s="129"/>
      <c r="BKJ8" s="129"/>
      <c r="BKK8" s="129"/>
      <c r="BKL8" s="129"/>
      <c r="BKM8" s="129"/>
      <c r="BKN8" s="129"/>
      <c r="BKO8" s="129"/>
      <c r="BKP8" s="129"/>
      <c r="BKQ8" s="129"/>
      <c r="BKR8" s="129"/>
      <c r="BKS8" s="129"/>
      <c r="BKT8" s="129"/>
      <c r="BKU8" s="129"/>
      <c r="BKV8" s="129"/>
      <c r="BKW8" s="129"/>
      <c r="BKX8" s="129"/>
      <c r="BKY8" s="129"/>
      <c r="BKZ8" s="129"/>
      <c r="BLA8" s="129"/>
      <c r="BLB8" s="129"/>
      <c r="BLC8" s="129"/>
      <c r="BLD8" s="129"/>
      <c r="BLE8" s="129"/>
      <c r="BLF8" s="129"/>
      <c r="BLG8" s="129"/>
      <c r="BLH8" s="129"/>
      <c r="BLI8" s="129"/>
      <c r="BLJ8" s="129"/>
      <c r="BLK8" s="129"/>
      <c r="BLL8" s="129"/>
      <c r="BLM8" s="129"/>
      <c r="BLN8" s="129"/>
      <c r="BLO8" s="129"/>
      <c r="BLP8" s="129"/>
      <c r="BLQ8" s="129"/>
      <c r="BLR8" s="129"/>
      <c r="BLS8" s="129"/>
      <c r="BLT8" s="129"/>
      <c r="BLU8" s="129"/>
      <c r="BLV8" s="129"/>
      <c r="BLW8" s="129"/>
      <c r="BLX8" s="129"/>
      <c r="BLY8" s="129"/>
      <c r="BLZ8" s="129"/>
      <c r="BMA8" s="129"/>
      <c r="BMB8" s="129"/>
      <c r="BMC8" s="129"/>
      <c r="BMD8" s="129"/>
      <c r="BME8" s="129"/>
      <c r="BMF8" s="129"/>
      <c r="BMG8" s="129"/>
      <c r="BMH8" s="129"/>
      <c r="BMI8" s="129"/>
      <c r="BMJ8" s="129"/>
      <c r="BMK8" s="129"/>
      <c r="BML8" s="129"/>
      <c r="BMM8" s="129"/>
      <c r="BMN8" s="129"/>
      <c r="BMO8" s="129"/>
      <c r="BMP8" s="129"/>
      <c r="BMQ8" s="129"/>
      <c r="BMR8" s="129"/>
      <c r="BMS8" s="129"/>
      <c r="BMT8" s="129"/>
      <c r="BMU8" s="129"/>
      <c r="BMV8" s="129"/>
      <c r="BMW8" s="129"/>
      <c r="BMX8" s="129"/>
      <c r="BMY8" s="129"/>
      <c r="BMZ8" s="129"/>
      <c r="BNA8" s="129"/>
      <c r="BNB8" s="129"/>
      <c r="BNC8" s="129"/>
      <c r="BND8" s="129"/>
      <c r="BNE8" s="129"/>
      <c r="BNF8" s="129"/>
      <c r="BNG8" s="129"/>
      <c r="BNH8" s="129"/>
      <c r="BNI8" s="129"/>
      <c r="BNJ8" s="129"/>
      <c r="BNK8" s="129"/>
      <c r="BNL8" s="129"/>
      <c r="BNM8" s="129"/>
      <c r="BNN8" s="129"/>
      <c r="BNO8" s="129"/>
      <c r="BNP8" s="129"/>
      <c r="BNQ8" s="129"/>
      <c r="BNR8" s="129"/>
      <c r="BNS8" s="129"/>
      <c r="BNT8" s="129"/>
      <c r="BNU8" s="129"/>
      <c r="BNV8" s="129"/>
      <c r="BNW8" s="129"/>
      <c r="BNX8" s="129"/>
      <c r="BNY8" s="129"/>
      <c r="BNZ8" s="129"/>
      <c r="BOA8" s="129"/>
      <c r="BOB8" s="129"/>
      <c r="BOC8" s="129"/>
      <c r="BOD8" s="129"/>
      <c r="BOE8" s="129"/>
      <c r="BOF8" s="129"/>
      <c r="BOG8" s="129"/>
      <c r="BOH8" s="129"/>
      <c r="BOI8" s="129"/>
      <c r="BOJ8" s="129"/>
      <c r="BOK8" s="129"/>
      <c r="BOL8" s="129"/>
      <c r="BOM8" s="129"/>
      <c r="BON8" s="129"/>
      <c r="BOO8" s="129"/>
      <c r="BOP8" s="129"/>
      <c r="BOQ8" s="129"/>
      <c r="BOR8" s="129"/>
      <c r="BOS8" s="129"/>
      <c r="BOT8" s="129"/>
      <c r="BOU8" s="129"/>
      <c r="BOV8" s="129"/>
      <c r="BOW8" s="129"/>
      <c r="BOX8" s="129"/>
      <c r="BOY8" s="129"/>
      <c r="BOZ8" s="129"/>
      <c r="BPA8" s="129"/>
      <c r="BPB8" s="129"/>
      <c r="BPC8" s="129"/>
      <c r="BPD8" s="129"/>
      <c r="BPE8" s="129"/>
      <c r="BPF8" s="129"/>
      <c r="BPG8" s="129"/>
      <c r="BPH8" s="129"/>
      <c r="BPI8" s="129"/>
      <c r="BPJ8" s="129"/>
      <c r="BPK8" s="129"/>
      <c r="BPL8" s="129"/>
      <c r="BPM8" s="129"/>
      <c r="BPN8" s="129"/>
      <c r="BPO8" s="129"/>
      <c r="BPP8" s="129"/>
      <c r="BPQ8" s="129"/>
      <c r="BPR8" s="129"/>
      <c r="BPS8" s="129"/>
      <c r="BPT8" s="129"/>
      <c r="BPU8" s="129"/>
      <c r="BPV8" s="129"/>
      <c r="BPW8" s="129"/>
      <c r="BPX8" s="129"/>
      <c r="BPY8" s="129"/>
      <c r="BPZ8" s="129"/>
      <c r="BQA8" s="129"/>
      <c r="BQB8" s="129"/>
      <c r="BQC8" s="129"/>
      <c r="BQD8" s="129"/>
      <c r="BQE8" s="129"/>
      <c r="BQF8" s="129"/>
      <c r="BQG8" s="129"/>
      <c r="BQH8" s="129"/>
      <c r="BQI8" s="129"/>
      <c r="BQJ8" s="129"/>
      <c r="BQK8" s="129"/>
      <c r="BQL8" s="129"/>
      <c r="BQM8" s="129"/>
      <c r="BQN8" s="129"/>
      <c r="BQO8" s="129"/>
      <c r="BQP8" s="129"/>
      <c r="BQQ8" s="129"/>
      <c r="BQR8" s="129"/>
      <c r="BQS8" s="129"/>
      <c r="BQT8" s="129"/>
      <c r="BQU8" s="129"/>
      <c r="BQV8" s="129"/>
      <c r="BQW8" s="129"/>
      <c r="BQX8" s="129"/>
      <c r="BQY8" s="129"/>
      <c r="BQZ8" s="129"/>
      <c r="BRA8" s="129"/>
      <c r="BRB8" s="129"/>
      <c r="BRC8" s="129"/>
      <c r="BRD8" s="129"/>
      <c r="BRE8" s="129"/>
      <c r="BRF8" s="129"/>
      <c r="BRG8" s="129"/>
      <c r="BRH8" s="129"/>
      <c r="BRI8" s="129"/>
      <c r="BRJ8" s="129"/>
      <c r="BRK8" s="129"/>
      <c r="BRL8" s="129"/>
      <c r="BRM8" s="129"/>
      <c r="BRN8" s="129"/>
      <c r="BRO8" s="129"/>
      <c r="BRP8" s="129"/>
      <c r="BRQ8" s="129"/>
      <c r="BRR8" s="129"/>
      <c r="BRS8" s="129"/>
      <c r="BRT8" s="129"/>
      <c r="BRU8" s="129"/>
      <c r="BRV8" s="129"/>
      <c r="BRW8" s="129"/>
      <c r="BRX8" s="129"/>
      <c r="BRY8" s="129"/>
      <c r="BRZ8" s="129"/>
      <c r="BSA8" s="129"/>
      <c r="BSB8" s="129"/>
      <c r="BSC8" s="129"/>
      <c r="BSD8" s="129"/>
      <c r="BSE8" s="129"/>
      <c r="BSF8" s="129"/>
      <c r="BSG8" s="129"/>
      <c r="BSH8" s="129"/>
      <c r="BSI8" s="129"/>
      <c r="BSJ8" s="129"/>
      <c r="BSK8" s="129"/>
      <c r="BSL8" s="129"/>
      <c r="BSM8" s="129"/>
      <c r="BSN8" s="129"/>
      <c r="BSO8" s="129"/>
      <c r="BSP8" s="129"/>
      <c r="BSQ8" s="129"/>
      <c r="BSR8" s="129"/>
      <c r="BSS8" s="129"/>
      <c r="BST8" s="129"/>
      <c r="BSU8" s="129"/>
      <c r="BSV8" s="129"/>
      <c r="BSW8" s="129"/>
      <c r="BSX8" s="129"/>
      <c r="BSY8" s="129"/>
      <c r="BSZ8" s="129"/>
      <c r="BTA8" s="129"/>
      <c r="BTB8" s="129"/>
      <c r="BTC8" s="129"/>
      <c r="BTD8" s="129"/>
      <c r="BTE8" s="129"/>
      <c r="BTF8" s="129"/>
      <c r="BTG8" s="129"/>
      <c r="BTH8" s="129"/>
      <c r="BTI8" s="129"/>
      <c r="BTJ8" s="129"/>
      <c r="BTK8" s="129"/>
      <c r="BTL8" s="129"/>
      <c r="BTM8" s="129"/>
      <c r="BTN8" s="129"/>
      <c r="BTO8" s="129"/>
      <c r="BTP8" s="129"/>
      <c r="BTQ8" s="129"/>
      <c r="BTR8" s="129"/>
      <c r="BTS8" s="129"/>
      <c r="BTT8" s="129"/>
      <c r="BTU8" s="129"/>
      <c r="BTV8" s="129"/>
      <c r="BTW8" s="129"/>
      <c r="BTX8" s="129"/>
      <c r="BTY8" s="129"/>
      <c r="BTZ8" s="129"/>
      <c r="BUA8" s="129"/>
      <c r="BUB8" s="129"/>
      <c r="BUC8" s="129"/>
      <c r="BUD8" s="129"/>
      <c r="BUE8" s="129"/>
      <c r="BUF8" s="129"/>
      <c r="BUG8" s="129"/>
      <c r="BUH8" s="129"/>
      <c r="BUI8" s="129"/>
      <c r="BUJ8" s="129"/>
      <c r="BUK8" s="129"/>
      <c r="BUL8" s="129"/>
      <c r="BUM8" s="129"/>
      <c r="BUN8" s="129"/>
      <c r="BUO8" s="129"/>
      <c r="BUP8" s="129"/>
      <c r="BUQ8" s="129"/>
      <c r="BUR8" s="129"/>
      <c r="BUS8" s="129"/>
      <c r="BUT8" s="129"/>
      <c r="BUU8" s="129"/>
      <c r="BUV8" s="129"/>
      <c r="BUW8" s="129"/>
      <c r="BUX8" s="129"/>
      <c r="BUY8" s="129"/>
      <c r="BUZ8" s="129"/>
      <c r="BVA8" s="129"/>
      <c r="BVB8" s="129"/>
      <c r="BVC8" s="129"/>
      <c r="BVD8" s="129"/>
      <c r="BVE8" s="129"/>
      <c r="BVF8" s="129"/>
      <c r="BVG8" s="129"/>
      <c r="BVH8" s="129"/>
      <c r="BVI8" s="129"/>
      <c r="BVJ8" s="129"/>
      <c r="BVK8" s="129"/>
      <c r="BVL8" s="129"/>
      <c r="BVM8" s="129"/>
      <c r="BVN8" s="129"/>
      <c r="BVO8" s="129"/>
      <c r="BVP8" s="129"/>
      <c r="BVQ8" s="129"/>
      <c r="BVR8" s="129"/>
      <c r="BVS8" s="129"/>
      <c r="BVT8" s="129"/>
      <c r="BVU8" s="129"/>
      <c r="BVV8" s="129"/>
      <c r="BVW8" s="129"/>
      <c r="BVX8" s="129"/>
      <c r="BVY8" s="129"/>
      <c r="BVZ8" s="129"/>
      <c r="BWA8" s="129"/>
      <c r="BWB8" s="129"/>
      <c r="BWC8" s="129"/>
      <c r="BWD8" s="129"/>
      <c r="BWE8" s="129"/>
      <c r="BWF8" s="129"/>
      <c r="BWG8" s="129"/>
      <c r="BWH8" s="129"/>
      <c r="BWI8" s="129"/>
      <c r="BWJ8" s="129"/>
      <c r="BWK8" s="129"/>
      <c r="BWL8" s="129"/>
      <c r="BWM8" s="129"/>
      <c r="BWN8" s="129"/>
      <c r="BWO8" s="129"/>
      <c r="BWP8" s="129"/>
      <c r="BWQ8" s="129"/>
      <c r="BWR8" s="129"/>
      <c r="BWS8" s="129"/>
      <c r="BWT8" s="129"/>
      <c r="BWU8" s="129"/>
      <c r="BWV8" s="129"/>
      <c r="BWW8" s="129"/>
      <c r="BWX8" s="129"/>
      <c r="BWY8" s="129"/>
      <c r="BWZ8" s="129"/>
      <c r="BXA8" s="129"/>
      <c r="BXB8" s="129"/>
      <c r="BXC8" s="129"/>
      <c r="BXD8" s="129"/>
      <c r="BXE8" s="129"/>
      <c r="BXF8" s="129"/>
      <c r="BXG8" s="129"/>
      <c r="BXH8" s="129"/>
      <c r="BXI8" s="129"/>
      <c r="BXJ8" s="129"/>
      <c r="BXK8" s="129"/>
      <c r="BXL8" s="129"/>
      <c r="BXM8" s="129"/>
      <c r="BXN8" s="129"/>
      <c r="BXO8" s="129"/>
      <c r="BXP8" s="129"/>
      <c r="BXQ8" s="129"/>
      <c r="BXR8" s="129"/>
      <c r="BXS8" s="129"/>
      <c r="BXT8" s="129"/>
      <c r="BXU8" s="129"/>
      <c r="BXV8" s="129"/>
      <c r="BXW8" s="129"/>
      <c r="BXX8" s="129"/>
      <c r="BXY8" s="129"/>
      <c r="BXZ8" s="129"/>
      <c r="BYA8" s="129"/>
      <c r="BYB8" s="129"/>
      <c r="BYC8" s="129"/>
      <c r="BYD8" s="129"/>
      <c r="BYE8" s="129"/>
      <c r="BYF8" s="129"/>
      <c r="BYG8" s="129"/>
      <c r="BYH8" s="129"/>
      <c r="BYI8" s="129"/>
      <c r="BYJ8" s="129"/>
      <c r="BYK8" s="129"/>
      <c r="BYL8" s="129"/>
      <c r="BYM8" s="129"/>
      <c r="BYN8" s="129"/>
      <c r="BYO8" s="129"/>
      <c r="BYP8" s="129"/>
      <c r="BYQ8" s="129"/>
      <c r="BYR8" s="129"/>
      <c r="BYS8" s="129"/>
      <c r="BYT8" s="129"/>
      <c r="BYU8" s="129"/>
      <c r="BYV8" s="129"/>
      <c r="BYW8" s="129"/>
      <c r="BYX8" s="129"/>
      <c r="BYY8" s="129"/>
      <c r="BYZ8" s="129"/>
      <c r="BZA8" s="129"/>
      <c r="BZB8" s="129"/>
      <c r="BZC8" s="129"/>
      <c r="BZD8" s="129"/>
      <c r="BZE8" s="129"/>
      <c r="BZF8" s="129"/>
      <c r="BZG8" s="129"/>
      <c r="BZH8" s="129"/>
      <c r="BZI8" s="129"/>
      <c r="BZJ8" s="129"/>
      <c r="BZK8" s="129"/>
      <c r="BZL8" s="129"/>
      <c r="BZM8" s="129"/>
      <c r="BZN8" s="129"/>
      <c r="BZO8" s="129"/>
      <c r="BZP8" s="129"/>
      <c r="BZQ8" s="129"/>
      <c r="BZR8" s="129"/>
      <c r="BZS8" s="129"/>
      <c r="BZT8" s="129"/>
      <c r="BZU8" s="129"/>
      <c r="BZV8" s="129"/>
      <c r="BZW8" s="129"/>
      <c r="BZX8" s="129"/>
      <c r="BZY8" s="129"/>
      <c r="BZZ8" s="129"/>
      <c r="CAA8" s="129"/>
      <c r="CAB8" s="129"/>
      <c r="CAC8" s="129"/>
      <c r="CAD8" s="129"/>
      <c r="CAE8" s="129"/>
      <c r="CAF8" s="129"/>
      <c r="CAG8" s="129"/>
      <c r="CAH8" s="129"/>
      <c r="CAI8" s="129"/>
      <c r="CAJ8" s="129"/>
      <c r="CAK8" s="129"/>
      <c r="CAL8" s="129"/>
      <c r="CAM8" s="129"/>
      <c r="CAN8" s="129"/>
      <c r="CAO8" s="129"/>
      <c r="CAP8" s="129"/>
      <c r="CAQ8" s="129"/>
      <c r="CAR8" s="129"/>
      <c r="CAS8" s="129"/>
      <c r="CAT8" s="129"/>
      <c r="CAU8" s="129"/>
      <c r="CAV8" s="129"/>
      <c r="CAW8" s="129"/>
      <c r="CAX8" s="129"/>
      <c r="CAY8" s="129"/>
      <c r="CAZ8" s="129"/>
      <c r="CBA8" s="129"/>
      <c r="CBB8" s="129"/>
      <c r="CBC8" s="129"/>
      <c r="CBD8" s="129"/>
      <c r="CBE8" s="129"/>
      <c r="CBF8" s="129"/>
      <c r="CBG8" s="129"/>
      <c r="CBH8" s="129"/>
      <c r="CBI8" s="129"/>
      <c r="CBJ8" s="129"/>
      <c r="CBK8" s="129"/>
      <c r="CBL8" s="129"/>
      <c r="CBM8" s="129"/>
      <c r="CBN8" s="129"/>
      <c r="CBO8" s="129"/>
      <c r="CBP8" s="129"/>
      <c r="CBQ8" s="129"/>
      <c r="CBR8" s="129"/>
      <c r="CBS8" s="129"/>
      <c r="CBT8" s="129"/>
      <c r="CBU8" s="129"/>
      <c r="CBV8" s="129"/>
      <c r="CBW8" s="129"/>
      <c r="CBX8" s="129"/>
      <c r="CBY8" s="129"/>
      <c r="CBZ8" s="129"/>
      <c r="CCA8" s="129"/>
      <c r="CCB8" s="129"/>
      <c r="CCC8" s="129"/>
      <c r="CCD8" s="129"/>
      <c r="CCE8" s="129"/>
      <c r="CCF8" s="129"/>
      <c r="CCG8" s="129"/>
      <c r="CCH8" s="129"/>
      <c r="CCI8" s="129"/>
      <c r="CCJ8" s="129"/>
      <c r="CCK8" s="129"/>
      <c r="CCL8" s="129"/>
      <c r="CCM8" s="129"/>
      <c r="CCN8" s="129"/>
      <c r="CCO8" s="129"/>
      <c r="CCP8" s="129"/>
      <c r="CCQ8" s="129"/>
      <c r="CCR8" s="129"/>
      <c r="CCS8" s="129"/>
      <c r="CCT8" s="129"/>
      <c r="CCU8" s="129"/>
      <c r="CCV8" s="129"/>
      <c r="CCW8" s="129"/>
      <c r="CCX8" s="129"/>
      <c r="CCY8" s="129"/>
      <c r="CCZ8" s="129"/>
      <c r="CDA8" s="129"/>
      <c r="CDB8" s="129"/>
      <c r="CDC8" s="129"/>
      <c r="CDD8" s="129"/>
      <c r="CDE8" s="129"/>
      <c r="CDF8" s="129"/>
      <c r="CDG8" s="129"/>
      <c r="CDH8" s="129"/>
      <c r="CDI8" s="129"/>
      <c r="CDJ8" s="129"/>
      <c r="CDK8" s="129"/>
      <c r="CDL8" s="129"/>
      <c r="CDM8" s="129"/>
      <c r="CDN8" s="129"/>
      <c r="CDO8" s="129"/>
      <c r="CDP8" s="129"/>
      <c r="CDQ8" s="129"/>
      <c r="CDR8" s="129"/>
      <c r="CDS8" s="129"/>
      <c r="CDT8" s="129"/>
      <c r="CDU8" s="129"/>
      <c r="CDV8" s="129"/>
      <c r="CDW8" s="129"/>
      <c r="CDX8" s="129"/>
      <c r="CDY8" s="129"/>
      <c r="CDZ8" s="129"/>
      <c r="CEA8" s="129"/>
      <c r="CEB8" s="129"/>
      <c r="CEC8" s="129"/>
      <c r="CED8" s="129"/>
      <c r="CEE8" s="129"/>
      <c r="CEF8" s="129"/>
      <c r="CEG8" s="129"/>
      <c r="CEH8" s="129"/>
      <c r="CEI8" s="129"/>
      <c r="CEJ8" s="129"/>
      <c r="CEK8" s="129"/>
      <c r="CEL8" s="129"/>
      <c r="CEM8" s="129"/>
      <c r="CEN8" s="129"/>
      <c r="CEO8" s="129"/>
      <c r="CEP8" s="129"/>
      <c r="CEQ8" s="129"/>
      <c r="CER8" s="129"/>
      <c r="CES8" s="129"/>
      <c r="CET8" s="129"/>
      <c r="CEU8" s="129"/>
      <c r="CEV8" s="129"/>
      <c r="CEW8" s="129"/>
      <c r="CEX8" s="129"/>
      <c r="CEY8" s="129"/>
      <c r="CEZ8" s="129"/>
      <c r="CFA8" s="129"/>
      <c r="CFB8" s="129"/>
      <c r="CFC8" s="129"/>
      <c r="CFD8" s="129"/>
      <c r="CFE8" s="129"/>
      <c r="CFF8" s="129"/>
      <c r="CFG8" s="129"/>
      <c r="CFH8" s="129"/>
      <c r="CFI8" s="129"/>
      <c r="CFJ8" s="129"/>
      <c r="CFK8" s="129"/>
      <c r="CFL8" s="129"/>
      <c r="CFM8" s="129"/>
      <c r="CFN8" s="129"/>
      <c r="CFO8" s="129"/>
      <c r="CFP8" s="129"/>
      <c r="CFQ8" s="129"/>
      <c r="CFR8" s="129"/>
      <c r="CFS8" s="129"/>
      <c r="CFT8" s="129"/>
      <c r="CFU8" s="129"/>
      <c r="CFV8" s="129"/>
      <c r="CFW8" s="129"/>
      <c r="CFX8" s="129"/>
      <c r="CFY8" s="129"/>
      <c r="CFZ8" s="129"/>
      <c r="CGA8" s="129"/>
      <c r="CGB8" s="129"/>
      <c r="CGC8" s="129"/>
      <c r="CGD8" s="129"/>
      <c r="CGE8" s="129"/>
      <c r="CGF8" s="129"/>
      <c r="CGG8" s="129"/>
      <c r="CGH8" s="129"/>
      <c r="CGI8" s="129"/>
      <c r="CGJ8" s="129"/>
      <c r="CGK8" s="129"/>
      <c r="CGL8" s="129"/>
      <c r="CGM8" s="129"/>
      <c r="CGN8" s="129"/>
      <c r="CGO8" s="129"/>
      <c r="CGP8" s="129"/>
      <c r="CGQ8" s="129"/>
      <c r="CGR8" s="129"/>
      <c r="CGS8" s="129"/>
      <c r="CGT8" s="129"/>
      <c r="CGU8" s="129"/>
      <c r="CGV8" s="129"/>
      <c r="CGW8" s="129"/>
      <c r="CGX8" s="129"/>
      <c r="CGY8" s="129"/>
      <c r="CGZ8" s="129"/>
      <c r="CHA8" s="129"/>
      <c r="CHB8" s="129"/>
      <c r="CHC8" s="129"/>
      <c r="CHD8" s="129"/>
      <c r="CHE8" s="129"/>
      <c r="CHF8" s="129"/>
      <c r="CHG8" s="129"/>
      <c r="CHH8" s="129"/>
      <c r="CHI8" s="129"/>
      <c r="CHJ8" s="129"/>
      <c r="CHK8" s="129"/>
      <c r="CHL8" s="129"/>
      <c r="CHM8" s="129"/>
      <c r="CHN8" s="129"/>
      <c r="CHO8" s="129"/>
      <c r="CHP8" s="129"/>
      <c r="CHQ8" s="129"/>
      <c r="CHR8" s="129"/>
      <c r="CHS8" s="129"/>
      <c r="CHT8" s="129"/>
      <c r="CHU8" s="129"/>
      <c r="CHV8" s="129"/>
      <c r="CHW8" s="129"/>
      <c r="CHX8" s="129"/>
      <c r="CHY8" s="129"/>
      <c r="CHZ8" s="129"/>
      <c r="CIA8" s="129"/>
      <c r="CIB8" s="129"/>
      <c r="CIC8" s="129"/>
      <c r="CID8" s="129"/>
      <c r="CIE8" s="129"/>
      <c r="CIF8" s="129"/>
      <c r="CIG8" s="129"/>
      <c r="CIH8" s="129"/>
      <c r="CII8" s="129"/>
      <c r="CIJ8" s="129"/>
      <c r="CIK8" s="129"/>
      <c r="CIL8" s="129"/>
      <c r="CIM8" s="129"/>
      <c r="CIN8" s="129"/>
      <c r="CIO8" s="129"/>
      <c r="CIP8" s="129"/>
      <c r="CIQ8" s="129"/>
      <c r="CIR8" s="129"/>
      <c r="CIS8" s="129"/>
      <c r="CIT8" s="129"/>
      <c r="CIU8" s="129"/>
      <c r="CIV8" s="129"/>
      <c r="CIW8" s="129"/>
      <c r="CIX8" s="129"/>
      <c r="CIY8" s="129"/>
      <c r="CIZ8" s="129"/>
      <c r="CJA8" s="129"/>
      <c r="CJB8" s="129"/>
      <c r="CJC8" s="129"/>
      <c r="CJD8" s="129"/>
      <c r="CJE8" s="129"/>
      <c r="CJF8" s="129"/>
      <c r="CJG8" s="129"/>
      <c r="CJH8" s="129"/>
      <c r="CJI8" s="129"/>
      <c r="CJJ8" s="129"/>
      <c r="CJK8" s="129"/>
      <c r="CJL8" s="129"/>
      <c r="CJM8" s="129"/>
      <c r="CJN8" s="129"/>
      <c r="CJO8" s="129"/>
      <c r="CJP8" s="129"/>
      <c r="CJQ8" s="129"/>
      <c r="CJR8" s="129"/>
      <c r="CJS8" s="129"/>
      <c r="CJT8" s="129"/>
      <c r="CJU8" s="129"/>
      <c r="CJV8" s="129"/>
      <c r="CJW8" s="129"/>
      <c r="CJX8" s="129"/>
      <c r="CJY8" s="129"/>
      <c r="CJZ8" s="129"/>
      <c r="CKA8" s="129"/>
      <c r="CKB8" s="129"/>
      <c r="CKC8" s="129"/>
      <c r="CKD8" s="129"/>
      <c r="CKE8" s="129"/>
      <c r="CKF8" s="129"/>
      <c r="CKG8" s="129"/>
      <c r="CKH8" s="129"/>
      <c r="CKI8" s="129"/>
      <c r="CKJ8" s="129"/>
      <c r="CKK8" s="129"/>
      <c r="CKL8" s="129"/>
      <c r="CKM8" s="129"/>
      <c r="CKN8" s="129"/>
      <c r="CKO8" s="129"/>
      <c r="CKP8" s="129"/>
      <c r="CKQ8" s="129"/>
      <c r="CKR8" s="129"/>
      <c r="CKS8" s="129"/>
      <c r="CKT8" s="129"/>
      <c r="CKU8" s="129"/>
      <c r="CKV8" s="129"/>
      <c r="CKW8" s="129"/>
      <c r="CKX8" s="129"/>
      <c r="CKY8" s="129"/>
      <c r="CKZ8" s="129"/>
      <c r="CLA8" s="129"/>
      <c r="CLB8" s="129"/>
      <c r="CLC8" s="129"/>
      <c r="CLD8" s="129"/>
      <c r="CLE8" s="129"/>
      <c r="CLF8" s="129"/>
      <c r="CLG8" s="129"/>
      <c r="CLH8" s="129"/>
      <c r="CLI8" s="129"/>
      <c r="CLJ8" s="129"/>
      <c r="CLK8" s="129"/>
      <c r="CLL8" s="129"/>
      <c r="CLM8" s="129"/>
      <c r="CLN8" s="129"/>
      <c r="CLO8" s="129"/>
      <c r="CLP8" s="129"/>
      <c r="CLQ8" s="129"/>
      <c r="CLR8" s="129"/>
      <c r="CLS8" s="129"/>
      <c r="CLT8" s="129"/>
      <c r="CLU8" s="129"/>
      <c r="CLV8" s="129"/>
      <c r="CLW8" s="129"/>
      <c r="CLX8" s="129"/>
      <c r="CLY8" s="129"/>
      <c r="CLZ8" s="129"/>
      <c r="CMA8" s="129"/>
      <c r="CMB8" s="129"/>
      <c r="CMC8" s="129"/>
      <c r="CMD8" s="129"/>
      <c r="CME8" s="129"/>
      <c r="CMF8" s="129"/>
      <c r="CMG8" s="129"/>
      <c r="CMH8" s="129"/>
      <c r="CMI8" s="129"/>
      <c r="CMJ8" s="129"/>
      <c r="CMK8" s="129"/>
      <c r="CML8" s="129"/>
      <c r="CMM8" s="129"/>
      <c r="CMN8" s="129"/>
      <c r="CMO8" s="129"/>
      <c r="CMP8" s="129"/>
      <c r="CMQ8" s="129"/>
      <c r="CMR8" s="129"/>
      <c r="CMS8" s="129"/>
      <c r="CMT8" s="129"/>
      <c r="CMU8" s="129"/>
      <c r="CMV8" s="129"/>
      <c r="CMW8" s="129"/>
      <c r="CMX8" s="129"/>
      <c r="CMY8" s="129"/>
      <c r="CMZ8" s="129"/>
      <c r="CNA8" s="129"/>
      <c r="CNB8" s="129"/>
      <c r="CNC8" s="129"/>
      <c r="CND8" s="129"/>
      <c r="CNE8" s="129"/>
      <c r="CNF8" s="129"/>
      <c r="CNG8" s="129"/>
      <c r="CNH8" s="129"/>
      <c r="CNI8" s="129"/>
      <c r="CNJ8" s="129"/>
      <c r="CNK8" s="129"/>
      <c r="CNL8" s="129"/>
      <c r="CNM8" s="129"/>
      <c r="CNN8" s="129"/>
      <c r="CNO8" s="129"/>
      <c r="CNP8" s="129"/>
      <c r="CNQ8" s="129"/>
      <c r="CNR8" s="129"/>
      <c r="CNS8" s="129"/>
      <c r="CNT8" s="129"/>
      <c r="CNU8" s="129"/>
      <c r="CNV8" s="129"/>
      <c r="CNW8" s="129"/>
      <c r="CNX8" s="129"/>
      <c r="CNY8" s="129"/>
      <c r="CNZ8" s="129"/>
      <c r="COA8" s="129"/>
      <c r="COB8" s="129"/>
      <c r="COC8" s="129"/>
      <c r="COD8" s="129"/>
      <c r="COE8" s="129"/>
      <c r="COF8" s="129"/>
      <c r="COG8" s="129"/>
      <c r="COH8" s="129"/>
      <c r="COI8" s="129"/>
      <c r="COJ8" s="129"/>
      <c r="COK8" s="129"/>
      <c r="COL8" s="129"/>
      <c r="COM8" s="129"/>
      <c r="CON8" s="129"/>
      <c r="COO8" s="129"/>
      <c r="COP8" s="129"/>
      <c r="COQ8" s="129"/>
      <c r="COR8" s="129"/>
      <c r="COS8" s="129"/>
      <c r="COT8" s="129"/>
      <c r="COU8" s="129"/>
      <c r="COV8" s="129"/>
      <c r="COW8" s="129"/>
      <c r="COX8" s="129"/>
      <c r="COY8" s="129"/>
      <c r="COZ8" s="129"/>
      <c r="CPA8" s="129"/>
      <c r="CPB8" s="129"/>
      <c r="CPC8" s="129"/>
      <c r="CPD8" s="129"/>
      <c r="CPE8" s="129"/>
      <c r="CPF8" s="129"/>
      <c r="CPG8" s="129"/>
      <c r="CPH8" s="129"/>
      <c r="CPI8" s="129"/>
      <c r="CPJ8" s="129"/>
      <c r="CPK8" s="129"/>
      <c r="CPL8" s="129"/>
      <c r="CPM8" s="129"/>
      <c r="CPN8" s="129"/>
      <c r="CPO8" s="129"/>
      <c r="CPP8" s="129"/>
      <c r="CPQ8" s="129"/>
      <c r="CPR8" s="129"/>
      <c r="CPS8" s="129"/>
      <c r="CPT8" s="129"/>
      <c r="CPU8" s="129"/>
      <c r="CPV8" s="129"/>
      <c r="CPW8" s="129"/>
      <c r="CPX8" s="129"/>
      <c r="CPY8" s="129"/>
      <c r="CPZ8" s="129"/>
      <c r="CQA8" s="129"/>
      <c r="CQB8" s="129"/>
      <c r="CQC8" s="129"/>
      <c r="CQD8" s="129"/>
      <c r="CQE8" s="129"/>
      <c r="CQF8" s="129"/>
      <c r="CQG8" s="129"/>
      <c r="CQH8" s="129"/>
      <c r="CQI8" s="129"/>
      <c r="CQJ8" s="129"/>
      <c r="CQK8" s="129"/>
      <c r="CQL8" s="129"/>
      <c r="CQM8" s="129"/>
      <c r="CQN8" s="129"/>
      <c r="CQO8" s="129"/>
      <c r="CQP8" s="129"/>
      <c r="CQQ8" s="129"/>
      <c r="CQR8" s="129"/>
      <c r="CQS8" s="129"/>
      <c r="CQT8" s="129"/>
      <c r="CQU8" s="129"/>
      <c r="CQV8" s="129"/>
      <c r="CQW8" s="129"/>
      <c r="CQX8" s="129"/>
      <c r="CQY8" s="129"/>
      <c r="CQZ8" s="129"/>
      <c r="CRA8" s="129"/>
      <c r="CRB8" s="129"/>
      <c r="CRC8" s="129"/>
      <c r="CRD8" s="129"/>
      <c r="CRE8" s="129"/>
      <c r="CRF8" s="129"/>
      <c r="CRG8" s="129"/>
      <c r="CRH8" s="129"/>
      <c r="CRI8" s="129"/>
      <c r="CRJ8" s="129"/>
      <c r="CRK8" s="129"/>
      <c r="CRL8" s="129"/>
      <c r="CRM8" s="129"/>
      <c r="CRN8" s="129"/>
      <c r="CRO8" s="129"/>
      <c r="CRP8" s="129"/>
      <c r="CRQ8" s="129"/>
      <c r="CRR8" s="129"/>
      <c r="CRS8" s="129"/>
      <c r="CRT8" s="129"/>
      <c r="CRU8" s="129"/>
      <c r="CRV8" s="129"/>
      <c r="CRW8" s="129"/>
      <c r="CRX8" s="129"/>
      <c r="CRY8" s="129"/>
      <c r="CRZ8" s="129"/>
      <c r="CSA8" s="129"/>
      <c r="CSB8" s="129"/>
      <c r="CSC8" s="129"/>
      <c r="CSD8" s="129"/>
      <c r="CSE8" s="129"/>
      <c r="CSF8" s="129"/>
      <c r="CSG8" s="129"/>
      <c r="CSH8" s="129"/>
      <c r="CSI8" s="129"/>
      <c r="CSJ8" s="129"/>
      <c r="CSK8" s="129"/>
      <c r="CSL8" s="129"/>
      <c r="CSM8" s="129"/>
      <c r="CSN8" s="129"/>
      <c r="CSO8" s="129"/>
      <c r="CSP8" s="129"/>
      <c r="CSQ8" s="129"/>
      <c r="CSR8" s="129"/>
      <c r="CSS8" s="129"/>
      <c r="CST8" s="129"/>
      <c r="CSU8" s="129"/>
      <c r="CSV8" s="129"/>
      <c r="CSW8" s="129"/>
      <c r="CSX8" s="129"/>
      <c r="CSY8" s="129"/>
      <c r="CSZ8" s="129"/>
      <c r="CTA8" s="129"/>
      <c r="CTB8" s="129"/>
      <c r="CTC8" s="129"/>
      <c r="CTD8" s="129"/>
      <c r="CTE8" s="129"/>
      <c r="CTF8" s="129"/>
      <c r="CTG8" s="129"/>
      <c r="CTH8" s="129"/>
      <c r="CTI8" s="129"/>
      <c r="CTJ8" s="129"/>
      <c r="CTK8" s="129"/>
      <c r="CTL8" s="129"/>
      <c r="CTM8" s="129"/>
      <c r="CTN8" s="129"/>
      <c r="CTO8" s="129"/>
      <c r="CTP8" s="129"/>
      <c r="CTQ8" s="129"/>
      <c r="CTR8" s="129"/>
      <c r="CTS8" s="129"/>
      <c r="CTT8" s="129"/>
      <c r="CTU8" s="129"/>
      <c r="CTV8" s="129"/>
      <c r="CTW8" s="129"/>
      <c r="CTX8" s="129"/>
      <c r="CTY8" s="129"/>
      <c r="CTZ8" s="129"/>
      <c r="CUA8" s="129"/>
      <c r="CUB8" s="129"/>
      <c r="CUC8" s="129"/>
      <c r="CUD8" s="129"/>
      <c r="CUE8" s="129"/>
      <c r="CUF8" s="129"/>
      <c r="CUG8" s="129"/>
      <c r="CUH8" s="129"/>
      <c r="CUI8" s="129"/>
      <c r="CUJ8" s="129"/>
      <c r="CUK8" s="129"/>
      <c r="CUL8" s="129"/>
      <c r="CUM8" s="129"/>
      <c r="CUN8" s="129"/>
      <c r="CUO8" s="129"/>
      <c r="CUP8" s="129"/>
      <c r="CUQ8" s="129"/>
      <c r="CUR8" s="129"/>
      <c r="CUS8" s="129"/>
      <c r="CUT8" s="129"/>
      <c r="CUU8" s="129"/>
      <c r="CUV8" s="129"/>
      <c r="CUW8" s="129"/>
      <c r="CUX8" s="129"/>
      <c r="CUY8" s="129"/>
      <c r="CUZ8" s="129"/>
      <c r="CVA8" s="129"/>
      <c r="CVB8" s="129"/>
      <c r="CVC8" s="129"/>
      <c r="CVD8" s="129"/>
      <c r="CVE8" s="129"/>
      <c r="CVF8" s="129"/>
      <c r="CVG8" s="129"/>
      <c r="CVH8" s="129"/>
      <c r="CVI8" s="129"/>
      <c r="CVJ8" s="129"/>
      <c r="CVK8" s="129"/>
      <c r="CVL8" s="129"/>
      <c r="CVM8" s="129"/>
      <c r="CVN8" s="129"/>
      <c r="CVO8" s="129"/>
      <c r="CVP8" s="129"/>
      <c r="CVQ8" s="129"/>
      <c r="CVR8" s="129"/>
      <c r="CVS8" s="129"/>
      <c r="CVT8" s="129"/>
      <c r="CVU8" s="129"/>
      <c r="CVV8" s="129"/>
      <c r="CVW8" s="129"/>
      <c r="CVX8" s="129"/>
      <c r="CVY8" s="129"/>
      <c r="CVZ8" s="129"/>
      <c r="CWA8" s="129"/>
      <c r="CWB8" s="129"/>
      <c r="CWC8" s="129"/>
      <c r="CWD8" s="129"/>
      <c r="CWE8" s="129"/>
      <c r="CWF8" s="129"/>
      <c r="CWG8" s="129"/>
      <c r="CWH8" s="129"/>
      <c r="CWI8" s="129"/>
      <c r="CWJ8" s="129"/>
      <c r="CWK8" s="129"/>
      <c r="CWL8" s="129"/>
      <c r="CWM8" s="129"/>
      <c r="CWN8" s="129"/>
      <c r="CWO8" s="129"/>
      <c r="CWP8" s="129"/>
      <c r="CWQ8" s="129"/>
      <c r="CWR8" s="129"/>
      <c r="CWS8" s="129"/>
      <c r="CWT8" s="129"/>
      <c r="CWU8" s="129"/>
      <c r="CWV8" s="129"/>
      <c r="CWW8" s="129"/>
      <c r="CWX8" s="129"/>
      <c r="CWY8" s="129"/>
      <c r="CWZ8" s="129"/>
      <c r="CXA8" s="129"/>
      <c r="CXB8" s="129"/>
      <c r="CXC8" s="129"/>
      <c r="CXD8" s="129"/>
      <c r="CXE8" s="129"/>
      <c r="CXF8" s="129"/>
      <c r="CXG8" s="129"/>
      <c r="CXH8" s="129"/>
      <c r="CXI8" s="129"/>
      <c r="CXJ8" s="129"/>
      <c r="CXK8" s="129"/>
      <c r="CXL8" s="129"/>
      <c r="CXM8" s="129"/>
      <c r="CXN8" s="129"/>
      <c r="CXO8" s="129"/>
      <c r="CXP8" s="129"/>
      <c r="CXQ8" s="129"/>
      <c r="CXR8" s="129"/>
      <c r="CXS8" s="129"/>
      <c r="CXT8" s="129"/>
      <c r="CXU8" s="129"/>
      <c r="CXV8" s="129"/>
      <c r="CXW8" s="129"/>
      <c r="CXX8" s="129"/>
      <c r="CXY8" s="129"/>
      <c r="CXZ8" s="129"/>
      <c r="CYA8" s="129"/>
      <c r="CYB8" s="129"/>
      <c r="CYC8" s="129"/>
      <c r="CYD8" s="129"/>
      <c r="CYE8" s="129"/>
      <c r="CYF8" s="129"/>
      <c r="CYG8" s="129"/>
      <c r="CYH8" s="129"/>
      <c r="CYI8" s="129"/>
      <c r="CYJ8" s="129"/>
      <c r="CYK8" s="129"/>
      <c r="CYL8" s="129"/>
      <c r="CYM8" s="129"/>
      <c r="CYN8" s="129"/>
      <c r="CYO8" s="129"/>
      <c r="CYP8" s="129"/>
      <c r="CYQ8" s="129"/>
      <c r="CYR8" s="129"/>
      <c r="CYS8" s="129"/>
      <c r="CYT8" s="129"/>
      <c r="CYU8" s="129"/>
      <c r="CYV8" s="129"/>
      <c r="CYW8" s="129"/>
      <c r="CYX8" s="129"/>
      <c r="CYY8" s="129"/>
      <c r="CYZ8" s="129"/>
      <c r="CZA8" s="129"/>
      <c r="CZB8" s="129"/>
      <c r="CZC8" s="129"/>
      <c r="CZD8" s="129"/>
      <c r="CZE8" s="129"/>
      <c r="CZF8" s="129"/>
      <c r="CZG8" s="129"/>
      <c r="CZH8" s="129"/>
      <c r="CZI8" s="129"/>
      <c r="CZJ8" s="129"/>
      <c r="CZK8" s="129"/>
      <c r="CZL8" s="129"/>
      <c r="CZM8" s="129"/>
      <c r="CZN8" s="129"/>
      <c r="CZO8" s="129"/>
      <c r="CZP8" s="129"/>
      <c r="CZQ8" s="129"/>
      <c r="CZR8" s="129"/>
      <c r="CZS8" s="129"/>
      <c r="CZT8" s="129"/>
      <c r="CZU8" s="129"/>
      <c r="CZV8" s="129"/>
      <c r="CZW8" s="129"/>
      <c r="CZX8" s="129"/>
      <c r="CZY8" s="129"/>
      <c r="CZZ8" s="129"/>
      <c r="DAA8" s="129"/>
      <c r="DAB8" s="129"/>
      <c r="DAC8" s="129"/>
      <c r="DAD8" s="129"/>
      <c r="DAE8" s="129"/>
      <c r="DAF8" s="129"/>
      <c r="DAG8" s="129"/>
      <c r="DAH8" s="129"/>
      <c r="DAI8" s="129"/>
      <c r="DAJ8" s="129"/>
      <c r="DAK8" s="129"/>
      <c r="DAL8" s="129"/>
      <c r="DAM8" s="129"/>
      <c r="DAN8" s="129"/>
      <c r="DAO8" s="129"/>
      <c r="DAP8" s="129"/>
      <c r="DAQ8" s="129"/>
      <c r="DAR8" s="129"/>
      <c r="DAS8" s="129"/>
      <c r="DAT8" s="129"/>
      <c r="DAU8" s="129"/>
      <c r="DAV8" s="129"/>
      <c r="DAW8" s="129"/>
      <c r="DAX8" s="129"/>
      <c r="DAY8" s="129"/>
      <c r="DAZ8" s="129"/>
      <c r="DBA8" s="129"/>
      <c r="DBB8" s="129"/>
      <c r="DBC8" s="129"/>
      <c r="DBD8" s="129"/>
      <c r="DBE8" s="129"/>
      <c r="DBF8" s="129"/>
      <c r="DBG8" s="129"/>
      <c r="DBH8" s="129"/>
      <c r="DBI8" s="129"/>
      <c r="DBJ8" s="129"/>
      <c r="DBK8" s="129"/>
      <c r="DBL8" s="129"/>
      <c r="DBM8" s="129"/>
      <c r="DBN8" s="129"/>
      <c r="DBO8" s="129"/>
      <c r="DBP8" s="129"/>
      <c r="DBQ8" s="129"/>
      <c r="DBR8" s="129"/>
      <c r="DBS8" s="129"/>
      <c r="DBT8" s="129"/>
      <c r="DBU8" s="129"/>
      <c r="DBV8" s="129"/>
      <c r="DBW8" s="129"/>
      <c r="DBX8" s="129"/>
      <c r="DBY8" s="129"/>
      <c r="DBZ8" s="129"/>
      <c r="DCA8" s="129"/>
      <c r="DCB8" s="129"/>
      <c r="DCC8" s="129"/>
      <c r="DCD8" s="129"/>
      <c r="DCE8" s="129"/>
      <c r="DCF8" s="129"/>
      <c r="DCG8" s="129"/>
      <c r="DCH8" s="129"/>
      <c r="DCI8" s="129"/>
      <c r="DCJ8" s="129"/>
      <c r="DCK8" s="129"/>
      <c r="DCL8" s="129"/>
      <c r="DCM8" s="129"/>
      <c r="DCN8" s="129"/>
      <c r="DCO8" s="129"/>
      <c r="DCP8" s="129"/>
      <c r="DCQ8" s="129"/>
      <c r="DCR8" s="129"/>
      <c r="DCS8" s="129"/>
      <c r="DCT8" s="129"/>
      <c r="DCU8" s="129"/>
      <c r="DCV8" s="129"/>
      <c r="DCW8" s="129"/>
      <c r="DCX8" s="129"/>
      <c r="DCY8" s="129"/>
      <c r="DCZ8" s="129"/>
      <c r="DDA8" s="129"/>
      <c r="DDB8" s="129"/>
      <c r="DDC8" s="129"/>
      <c r="DDD8" s="129"/>
      <c r="DDE8" s="129"/>
      <c r="DDF8" s="129"/>
      <c r="DDG8" s="129"/>
      <c r="DDH8" s="129"/>
      <c r="DDI8" s="129"/>
      <c r="DDJ8" s="129"/>
      <c r="DDK8" s="129"/>
      <c r="DDL8" s="129"/>
      <c r="DDM8" s="129"/>
      <c r="DDN8" s="129"/>
      <c r="DDO8" s="129"/>
      <c r="DDP8" s="129"/>
      <c r="DDQ8" s="129"/>
      <c r="DDR8" s="129"/>
      <c r="DDS8" s="129"/>
      <c r="DDT8" s="129"/>
      <c r="DDU8" s="129"/>
      <c r="DDV8" s="129"/>
      <c r="DDW8" s="129"/>
      <c r="DDX8" s="129"/>
      <c r="DDY8" s="129"/>
      <c r="DDZ8" s="129"/>
      <c r="DEA8" s="129"/>
      <c r="DEB8" s="129"/>
      <c r="DEC8" s="129"/>
      <c r="DED8" s="129"/>
      <c r="DEE8" s="129"/>
      <c r="DEF8" s="129"/>
      <c r="DEG8" s="129"/>
      <c r="DEH8" s="129"/>
      <c r="DEI8" s="129"/>
      <c r="DEJ8" s="129"/>
      <c r="DEK8" s="129"/>
      <c r="DEL8" s="129"/>
      <c r="DEM8" s="129"/>
      <c r="DEN8" s="129"/>
      <c r="DEO8" s="129"/>
      <c r="DEP8" s="129"/>
      <c r="DEQ8" s="129"/>
      <c r="DER8" s="129"/>
      <c r="DES8" s="129"/>
      <c r="DET8" s="129"/>
      <c r="DEU8" s="129"/>
      <c r="DEV8" s="129"/>
      <c r="DEW8" s="129"/>
      <c r="DEX8" s="129"/>
      <c r="DEY8" s="129"/>
      <c r="DEZ8" s="129"/>
      <c r="DFA8" s="129"/>
      <c r="DFB8" s="129"/>
      <c r="DFC8" s="129"/>
      <c r="DFD8" s="129"/>
      <c r="DFE8" s="129"/>
      <c r="DFF8" s="129"/>
      <c r="DFG8" s="129"/>
      <c r="DFH8" s="129"/>
      <c r="DFI8" s="129"/>
      <c r="DFJ8" s="129"/>
      <c r="DFK8" s="129"/>
      <c r="DFL8" s="129"/>
      <c r="DFM8" s="129"/>
      <c r="DFN8" s="129"/>
      <c r="DFO8" s="129"/>
      <c r="DFP8" s="129"/>
      <c r="DFQ8" s="129"/>
      <c r="DFR8" s="129"/>
      <c r="DFS8" s="129"/>
      <c r="DFT8" s="129"/>
      <c r="DFU8" s="129"/>
      <c r="DFV8" s="129"/>
      <c r="DFW8" s="129"/>
      <c r="DFX8" s="129"/>
      <c r="DFY8" s="129"/>
      <c r="DFZ8" s="129"/>
      <c r="DGA8" s="129"/>
      <c r="DGB8" s="129"/>
      <c r="DGC8" s="129"/>
      <c r="DGD8" s="129"/>
      <c r="DGE8" s="129"/>
      <c r="DGF8" s="129"/>
      <c r="DGG8" s="129"/>
      <c r="DGH8" s="129"/>
      <c r="DGI8" s="129"/>
      <c r="DGJ8" s="129"/>
      <c r="DGK8" s="129"/>
      <c r="DGL8" s="129"/>
      <c r="DGM8" s="129"/>
      <c r="DGN8" s="129"/>
      <c r="DGO8" s="129"/>
      <c r="DGP8" s="129"/>
      <c r="DGQ8" s="129"/>
      <c r="DGR8" s="129"/>
      <c r="DGS8" s="129"/>
      <c r="DGT8" s="129"/>
      <c r="DGU8" s="129"/>
      <c r="DGV8" s="129"/>
      <c r="DGW8" s="129"/>
      <c r="DGX8" s="129"/>
      <c r="DGY8" s="129"/>
      <c r="DGZ8" s="129"/>
      <c r="DHA8" s="129"/>
      <c r="DHB8" s="129"/>
      <c r="DHC8" s="129"/>
      <c r="DHD8" s="129"/>
      <c r="DHE8" s="129"/>
      <c r="DHF8" s="129"/>
      <c r="DHG8" s="129"/>
      <c r="DHH8" s="129"/>
      <c r="DHI8" s="129"/>
      <c r="DHJ8" s="129"/>
      <c r="DHK8" s="129"/>
      <c r="DHL8" s="129"/>
      <c r="DHM8" s="129"/>
      <c r="DHN8" s="129"/>
      <c r="DHO8" s="129"/>
      <c r="DHP8" s="129"/>
      <c r="DHQ8" s="129"/>
      <c r="DHR8" s="129"/>
      <c r="DHS8" s="129"/>
      <c r="DHT8" s="129"/>
      <c r="DHU8" s="129"/>
      <c r="DHV8" s="129"/>
      <c r="DHW8" s="129"/>
      <c r="DHX8" s="129"/>
      <c r="DHY8" s="129"/>
      <c r="DHZ8" s="129"/>
      <c r="DIA8" s="129"/>
      <c r="DIB8" s="129"/>
      <c r="DIC8" s="129"/>
      <c r="DID8" s="129"/>
      <c r="DIE8" s="129"/>
      <c r="DIF8" s="129"/>
      <c r="DIG8" s="129"/>
      <c r="DIH8" s="129"/>
      <c r="DII8" s="129"/>
      <c r="DIJ8" s="129"/>
      <c r="DIK8" s="129"/>
      <c r="DIL8" s="129"/>
      <c r="DIM8" s="129"/>
      <c r="DIN8" s="129"/>
      <c r="DIO8" s="129"/>
      <c r="DIP8" s="129"/>
      <c r="DIQ8" s="129"/>
      <c r="DIR8" s="129"/>
      <c r="DIS8" s="129"/>
      <c r="DIT8" s="129"/>
      <c r="DIU8" s="129"/>
      <c r="DIV8" s="129"/>
      <c r="DIW8" s="129"/>
      <c r="DIX8" s="129"/>
      <c r="DIY8" s="129"/>
      <c r="DIZ8" s="129"/>
      <c r="DJA8" s="129"/>
      <c r="DJB8" s="129"/>
      <c r="DJC8" s="129"/>
      <c r="DJD8" s="129"/>
      <c r="DJE8" s="129"/>
      <c r="DJF8" s="129"/>
      <c r="DJG8" s="129"/>
      <c r="DJH8" s="129"/>
      <c r="DJI8" s="129"/>
      <c r="DJJ8" s="129"/>
      <c r="DJK8" s="129"/>
      <c r="DJL8" s="129"/>
      <c r="DJM8" s="129"/>
      <c r="DJN8" s="129"/>
      <c r="DJO8" s="129"/>
      <c r="DJP8" s="129"/>
      <c r="DJQ8" s="129"/>
      <c r="DJR8" s="129"/>
      <c r="DJS8" s="129"/>
      <c r="DJT8" s="129"/>
      <c r="DJU8" s="129"/>
      <c r="DJV8" s="129"/>
      <c r="DJW8" s="129"/>
      <c r="DJX8" s="129"/>
      <c r="DJY8" s="129"/>
      <c r="DJZ8" s="129"/>
      <c r="DKA8" s="129"/>
      <c r="DKB8" s="129"/>
      <c r="DKC8" s="129"/>
      <c r="DKD8" s="129"/>
      <c r="DKE8" s="129"/>
      <c r="DKF8" s="129"/>
      <c r="DKG8" s="129"/>
      <c r="DKH8" s="129"/>
      <c r="DKI8" s="129"/>
      <c r="DKJ8" s="129"/>
      <c r="DKK8" s="129"/>
      <c r="DKL8" s="129"/>
      <c r="DKM8" s="129"/>
      <c r="DKN8" s="129"/>
      <c r="DKO8" s="129"/>
      <c r="DKP8" s="129"/>
      <c r="DKQ8" s="129"/>
      <c r="DKR8" s="129"/>
      <c r="DKS8" s="129"/>
      <c r="DKT8" s="129"/>
      <c r="DKU8" s="129"/>
      <c r="DKV8" s="129"/>
      <c r="DKW8" s="129"/>
      <c r="DKX8" s="129"/>
      <c r="DKY8" s="129"/>
      <c r="DKZ8" s="129"/>
      <c r="DLA8" s="129"/>
      <c r="DLB8" s="129"/>
      <c r="DLC8" s="129"/>
      <c r="DLD8" s="129"/>
      <c r="DLE8" s="129"/>
      <c r="DLF8" s="129"/>
      <c r="DLG8" s="129"/>
      <c r="DLH8" s="129"/>
      <c r="DLI8" s="129"/>
      <c r="DLJ8" s="129"/>
      <c r="DLK8" s="129"/>
      <c r="DLL8" s="129"/>
      <c r="DLM8" s="129"/>
      <c r="DLN8" s="129"/>
      <c r="DLO8" s="129"/>
      <c r="DLP8" s="129"/>
      <c r="DLQ8" s="129"/>
      <c r="DLR8" s="129"/>
      <c r="DLS8" s="129"/>
      <c r="DLT8" s="129"/>
      <c r="DLU8" s="129"/>
      <c r="DLV8" s="129"/>
      <c r="DLW8" s="129"/>
      <c r="DLX8" s="129"/>
      <c r="DLY8" s="129"/>
      <c r="DLZ8" s="129"/>
      <c r="DMA8" s="129"/>
      <c r="DMB8" s="129"/>
      <c r="DMC8" s="129"/>
      <c r="DMD8" s="129"/>
      <c r="DME8" s="129"/>
      <c r="DMF8" s="129"/>
      <c r="DMG8" s="129"/>
      <c r="DMH8" s="129"/>
      <c r="DMI8" s="129"/>
      <c r="DMJ8" s="129"/>
      <c r="DMK8" s="129"/>
      <c r="DML8" s="129"/>
      <c r="DMM8" s="129"/>
      <c r="DMN8" s="129"/>
      <c r="DMO8" s="129"/>
      <c r="DMP8" s="129"/>
      <c r="DMQ8" s="129"/>
      <c r="DMR8" s="129"/>
      <c r="DMS8" s="129"/>
      <c r="DMT8" s="129"/>
      <c r="DMU8" s="129"/>
      <c r="DMV8" s="129"/>
      <c r="DMW8" s="129"/>
      <c r="DMX8" s="129"/>
      <c r="DMY8" s="129"/>
      <c r="DMZ8" s="129"/>
      <c r="DNA8" s="129"/>
      <c r="DNB8" s="129"/>
      <c r="DNC8" s="129"/>
      <c r="DND8" s="129"/>
      <c r="DNE8" s="129"/>
      <c r="DNF8" s="129"/>
      <c r="DNG8" s="129"/>
      <c r="DNH8" s="129"/>
    </row>
    <row r="9" s="128" customFormat="true" ht="15" hidden="false" customHeight="false" outlineLevel="0" collapsed="false">
      <c r="A9" s="99" t="n">
        <v>4</v>
      </c>
      <c r="B9" s="122"/>
      <c r="C9" s="122"/>
      <c r="D9" s="123"/>
      <c r="E9" s="123"/>
      <c r="F9" s="123" t="n">
        <f aca="false">E9/(D9+1E-052)</f>
        <v>0</v>
      </c>
      <c r="G9" s="124"/>
      <c r="H9" s="99"/>
      <c r="I9" s="125"/>
      <c r="J9" s="122"/>
      <c r="K9" s="122"/>
      <c r="L9" s="122"/>
      <c r="M9" s="122"/>
      <c r="N9" s="122"/>
      <c r="O9" s="122"/>
      <c r="P9" s="51"/>
      <c r="Q9" s="70"/>
      <c r="R9" s="122"/>
      <c r="S9" s="125"/>
      <c r="T9" s="127"/>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c r="IW9" s="129"/>
      <c r="IX9" s="129"/>
      <c r="IY9" s="129"/>
      <c r="IZ9" s="129"/>
      <c r="JA9" s="129"/>
      <c r="JB9" s="129"/>
      <c r="JC9" s="129"/>
      <c r="JD9" s="129"/>
      <c r="JE9" s="129"/>
      <c r="JF9" s="129"/>
      <c r="JG9" s="129"/>
      <c r="JH9" s="129"/>
      <c r="JI9" s="129"/>
      <c r="JJ9" s="129"/>
      <c r="JK9" s="129"/>
      <c r="JL9" s="129"/>
      <c r="JM9" s="129"/>
      <c r="JN9" s="129"/>
      <c r="JO9" s="129"/>
      <c r="JP9" s="129"/>
      <c r="JQ9" s="129"/>
      <c r="JR9" s="129"/>
      <c r="JS9" s="129"/>
      <c r="JT9" s="129"/>
      <c r="JU9" s="129"/>
      <c r="JV9" s="129"/>
      <c r="JW9" s="129"/>
      <c r="JX9" s="129"/>
      <c r="JY9" s="129"/>
      <c r="JZ9" s="129"/>
      <c r="KA9" s="129"/>
      <c r="KB9" s="129"/>
      <c r="KC9" s="129"/>
      <c r="KD9" s="129"/>
      <c r="KE9" s="129"/>
      <c r="KF9" s="129"/>
      <c r="KG9" s="129"/>
      <c r="KH9" s="129"/>
      <c r="KI9" s="129"/>
      <c r="KJ9" s="129"/>
      <c r="KK9" s="129"/>
      <c r="KL9" s="129"/>
      <c r="KM9" s="129"/>
      <c r="KN9" s="129"/>
      <c r="KO9" s="129"/>
      <c r="KP9" s="129"/>
      <c r="KQ9" s="129"/>
      <c r="KR9" s="129"/>
      <c r="KS9" s="129"/>
      <c r="KT9" s="129"/>
      <c r="KU9" s="129"/>
      <c r="KV9" s="129"/>
      <c r="KW9" s="129"/>
      <c r="KX9" s="129"/>
      <c r="KY9" s="129"/>
      <c r="KZ9" s="129"/>
      <c r="LA9" s="129"/>
      <c r="LB9" s="129"/>
      <c r="LC9" s="129"/>
      <c r="LD9" s="129"/>
      <c r="LE9" s="129"/>
      <c r="LF9" s="129"/>
      <c r="LG9" s="129"/>
      <c r="LH9" s="129"/>
      <c r="LI9" s="129"/>
      <c r="LJ9" s="129"/>
      <c r="LK9" s="129"/>
      <c r="LL9" s="129"/>
      <c r="LM9" s="129"/>
      <c r="LN9" s="129"/>
      <c r="LO9" s="129"/>
      <c r="LP9" s="129"/>
      <c r="LQ9" s="129"/>
      <c r="LR9" s="129"/>
      <c r="LS9" s="129"/>
      <c r="LT9" s="129"/>
      <c r="LU9" s="129"/>
      <c r="LV9" s="129"/>
      <c r="LW9" s="129"/>
      <c r="LX9" s="129"/>
      <c r="LY9" s="129"/>
      <c r="LZ9" s="129"/>
      <c r="MA9" s="129"/>
      <c r="MB9" s="129"/>
      <c r="MC9" s="129"/>
      <c r="MD9" s="129"/>
      <c r="ME9" s="129"/>
      <c r="MF9" s="129"/>
      <c r="MG9" s="129"/>
      <c r="MH9" s="129"/>
      <c r="MI9" s="129"/>
      <c r="MJ9" s="129"/>
      <c r="MK9" s="129"/>
      <c r="ML9" s="129"/>
      <c r="MM9" s="129"/>
      <c r="MN9" s="129"/>
      <c r="MO9" s="129"/>
      <c r="MP9" s="129"/>
      <c r="MQ9" s="129"/>
      <c r="MR9" s="129"/>
      <c r="MS9" s="129"/>
      <c r="MT9" s="129"/>
      <c r="MU9" s="129"/>
      <c r="MV9" s="129"/>
      <c r="MW9" s="129"/>
      <c r="MX9" s="129"/>
      <c r="MY9" s="129"/>
      <c r="MZ9" s="129"/>
      <c r="NA9" s="129"/>
      <c r="NB9" s="129"/>
      <c r="NC9" s="129"/>
      <c r="ND9" s="129"/>
      <c r="NE9" s="129"/>
      <c r="NF9" s="129"/>
      <c r="NG9" s="129"/>
      <c r="NH9" s="129"/>
      <c r="NI9" s="129"/>
      <c r="NJ9" s="129"/>
      <c r="NK9" s="129"/>
      <c r="NL9" s="129"/>
      <c r="NM9" s="129"/>
      <c r="NN9" s="129"/>
      <c r="NO9" s="129"/>
      <c r="NP9" s="129"/>
      <c r="NQ9" s="129"/>
      <c r="NR9" s="129"/>
      <c r="NS9" s="129"/>
      <c r="NT9" s="129"/>
      <c r="NU9" s="129"/>
      <c r="NV9" s="129"/>
      <c r="NW9" s="129"/>
      <c r="NX9" s="129"/>
      <c r="NY9" s="129"/>
      <c r="NZ9" s="129"/>
      <c r="OA9" s="129"/>
      <c r="OB9" s="129"/>
      <c r="OC9" s="129"/>
      <c r="OD9" s="129"/>
      <c r="OE9" s="129"/>
      <c r="OF9" s="129"/>
      <c r="OG9" s="129"/>
      <c r="OH9" s="129"/>
      <c r="OI9" s="129"/>
      <c r="OJ9" s="129"/>
      <c r="OK9" s="129"/>
      <c r="OL9" s="129"/>
      <c r="OM9" s="129"/>
      <c r="ON9" s="129"/>
      <c r="OO9" s="129"/>
      <c r="OP9" s="129"/>
      <c r="OQ9" s="129"/>
      <c r="OR9" s="129"/>
      <c r="OS9" s="129"/>
      <c r="OT9" s="129"/>
      <c r="OU9" s="129"/>
      <c r="OV9" s="129"/>
      <c r="OW9" s="129"/>
      <c r="OX9" s="129"/>
      <c r="OY9" s="129"/>
      <c r="OZ9" s="129"/>
      <c r="PA9" s="129"/>
      <c r="PB9" s="129"/>
      <c r="PC9" s="129"/>
      <c r="PD9" s="129"/>
      <c r="PE9" s="129"/>
      <c r="PF9" s="129"/>
      <c r="PG9" s="129"/>
      <c r="PH9" s="129"/>
      <c r="PI9" s="129"/>
      <c r="PJ9" s="129"/>
      <c r="PK9" s="129"/>
      <c r="PL9" s="129"/>
      <c r="PM9" s="129"/>
      <c r="PN9" s="129"/>
      <c r="PO9" s="129"/>
      <c r="PP9" s="129"/>
      <c r="PQ9" s="129"/>
      <c r="PR9" s="129"/>
      <c r="PS9" s="129"/>
      <c r="PT9" s="129"/>
      <c r="PU9" s="129"/>
      <c r="PV9" s="129"/>
      <c r="PW9" s="129"/>
      <c r="PX9" s="129"/>
      <c r="PY9" s="129"/>
      <c r="PZ9" s="129"/>
      <c r="QA9" s="129"/>
      <c r="QB9" s="129"/>
      <c r="QC9" s="129"/>
      <c r="QD9" s="129"/>
      <c r="QE9" s="129"/>
      <c r="QF9" s="129"/>
      <c r="QG9" s="129"/>
      <c r="QH9" s="129"/>
      <c r="QI9" s="129"/>
      <c r="QJ9" s="129"/>
      <c r="QK9" s="129"/>
      <c r="QL9" s="129"/>
      <c r="QM9" s="129"/>
      <c r="QN9" s="129"/>
      <c r="QO9" s="129"/>
      <c r="QP9" s="129"/>
      <c r="QQ9" s="129"/>
      <c r="QR9" s="129"/>
      <c r="QS9" s="129"/>
      <c r="QT9" s="129"/>
      <c r="QU9" s="129"/>
      <c r="QV9" s="129"/>
      <c r="QW9" s="129"/>
      <c r="QX9" s="129"/>
      <c r="QY9" s="129"/>
      <c r="QZ9" s="129"/>
      <c r="RA9" s="129"/>
      <c r="RB9" s="129"/>
      <c r="RC9" s="129"/>
      <c r="RD9" s="129"/>
      <c r="RE9" s="129"/>
      <c r="RF9" s="129"/>
      <c r="RG9" s="129"/>
      <c r="RH9" s="129"/>
      <c r="RI9" s="129"/>
      <c r="RJ9" s="129"/>
      <c r="RK9" s="129"/>
      <c r="RL9" s="129"/>
      <c r="RM9" s="129"/>
      <c r="RN9" s="129"/>
      <c r="RO9" s="129"/>
      <c r="RP9" s="129"/>
      <c r="RQ9" s="129"/>
      <c r="RR9" s="129"/>
      <c r="RS9" s="129"/>
      <c r="RT9" s="129"/>
      <c r="RU9" s="129"/>
      <c r="RV9" s="129"/>
      <c r="RW9" s="129"/>
      <c r="RX9" s="129"/>
      <c r="RY9" s="129"/>
      <c r="RZ9" s="129"/>
      <c r="SA9" s="129"/>
      <c r="SB9" s="129"/>
      <c r="SC9" s="129"/>
      <c r="SD9" s="129"/>
      <c r="SE9" s="129"/>
      <c r="SF9" s="129"/>
      <c r="SG9" s="129"/>
      <c r="SH9" s="129"/>
      <c r="SI9" s="129"/>
      <c r="SJ9" s="129"/>
      <c r="SK9" s="129"/>
      <c r="SL9" s="129"/>
      <c r="SM9" s="129"/>
      <c r="SN9" s="129"/>
      <c r="SO9" s="129"/>
      <c r="SP9" s="129"/>
      <c r="SQ9" s="129"/>
      <c r="SR9" s="129"/>
      <c r="SS9" s="129"/>
      <c r="ST9" s="129"/>
      <c r="SU9" s="129"/>
      <c r="SV9" s="129"/>
      <c r="SW9" s="129"/>
      <c r="SX9" s="129"/>
      <c r="SY9" s="129"/>
      <c r="SZ9" s="129"/>
      <c r="TA9" s="129"/>
      <c r="TB9" s="129"/>
      <c r="TC9" s="129"/>
      <c r="TD9" s="129"/>
      <c r="TE9" s="129"/>
      <c r="TF9" s="129"/>
      <c r="TG9" s="129"/>
      <c r="TH9" s="129"/>
      <c r="TI9" s="129"/>
      <c r="TJ9" s="129"/>
      <c r="TK9" s="129"/>
      <c r="TL9" s="129"/>
      <c r="TM9" s="129"/>
      <c r="TN9" s="129"/>
      <c r="TO9" s="129"/>
      <c r="TP9" s="129"/>
      <c r="TQ9" s="129"/>
      <c r="TR9" s="129"/>
      <c r="TS9" s="129"/>
      <c r="TT9" s="129"/>
      <c r="TU9" s="129"/>
      <c r="TV9" s="129"/>
      <c r="TW9" s="129"/>
      <c r="TX9" s="129"/>
      <c r="TY9" s="129"/>
      <c r="TZ9" s="129"/>
      <c r="UA9" s="129"/>
      <c r="UB9" s="129"/>
      <c r="UC9" s="129"/>
      <c r="UD9" s="129"/>
      <c r="UE9" s="129"/>
      <c r="UF9" s="129"/>
      <c r="UG9" s="129"/>
      <c r="UH9" s="129"/>
      <c r="UI9" s="129"/>
      <c r="UJ9" s="129"/>
      <c r="UK9" s="129"/>
      <c r="UL9" s="129"/>
      <c r="UM9" s="129"/>
      <c r="UN9" s="129"/>
      <c r="UO9" s="129"/>
      <c r="UP9" s="129"/>
      <c r="UQ9" s="129"/>
      <c r="UR9" s="129"/>
      <c r="US9" s="129"/>
      <c r="UT9" s="129"/>
      <c r="UU9" s="129"/>
      <c r="UV9" s="129"/>
      <c r="UW9" s="129"/>
      <c r="UX9" s="129"/>
      <c r="UY9" s="129"/>
      <c r="UZ9" s="129"/>
      <c r="VA9" s="129"/>
      <c r="VB9" s="129"/>
      <c r="VC9" s="129"/>
      <c r="VD9" s="129"/>
      <c r="VE9" s="129"/>
      <c r="VF9" s="129"/>
      <c r="VG9" s="129"/>
      <c r="VH9" s="129"/>
      <c r="VI9" s="129"/>
      <c r="VJ9" s="129"/>
      <c r="VK9" s="129"/>
      <c r="VL9" s="129"/>
      <c r="VM9" s="129"/>
      <c r="VN9" s="129"/>
      <c r="VO9" s="129"/>
      <c r="VP9" s="129"/>
      <c r="VQ9" s="129"/>
      <c r="VR9" s="129"/>
      <c r="VS9" s="129"/>
      <c r="VT9" s="129"/>
      <c r="VU9" s="129"/>
      <c r="VV9" s="129"/>
      <c r="VW9" s="129"/>
      <c r="VX9" s="129"/>
      <c r="VY9" s="129"/>
      <c r="VZ9" s="129"/>
      <c r="WA9" s="129"/>
      <c r="WB9" s="129"/>
      <c r="WC9" s="129"/>
      <c r="WD9" s="129"/>
      <c r="WE9" s="129"/>
      <c r="WF9" s="129"/>
      <c r="WG9" s="129"/>
      <c r="WH9" s="129"/>
      <c r="WI9" s="129"/>
      <c r="WJ9" s="129"/>
      <c r="WK9" s="129"/>
      <c r="WL9" s="129"/>
      <c r="WM9" s="129"/>
      <c r="WN9" s="129"/>
      <c r="WO9" s="129"/>
      <c r="WP9" s="129"/>
      <c r="WQ9" s="129"/>
      <c r="WR9" s="129"/>
      <c r="WS9" s="129"/>
      <c r="WT9" s="129"/>
      <c r="WU9" s="129"/>
      <c r="WV9" s="129"/>
      <c r="WW9" s="129"/>
      <c r="WX9" s="129"/>
      <c r="WY9" s="129"/>
      <c r="WZ9" s="129"/>
      <c r="XA9" s="129"/>
      <c r="XB9" s="129"/>
      <c r="XC9" s="129"/>
      <c r="XD9" s="129"/>
      <c r="XE9" s="129"/>
      <c r="XF9" s="129"/>
      <c r="XG9" s="129"/>
      <c r="XH9" s="129"/>
      <c r="XI9" s="129"/>
      <c r="XJ9" s="129"/>
      <c r="XK9" s="129"/>
      <c r="XL9" s="129"/>
      <c r="XM9" s="129"/>
      <c r="XN9" s="129"/>
      <c r="XO9" s="129"/>
      <c r="XP9" s="129"/>
      <c r="XQ9" s="129"/>
      <c r="XR9" s="129"/>
      <c r="XS9" s="129"/>
      <c r="XT9" s="129"/>
      <c r="XU9" s="129"/>
      <c r="XV9" s="129"/>
      <c r="XW9" s="129"/>
      <c r="XX9" s="129"/>
      <c r="XY9" s="129"/>
      <c r="XZ9" s="129"/>
      <c r="YA9" s="129"/>
      <c r="YB9" s="129"/>
      <c r="YC9" s="129"/>
      <c r="YD9" s="129"/>
      <c r="YE9" s="129"/>
      <c r="YF9" s="129"/>
      <c r="YG9" s="129"/>
      <c r="YH9" s="129"/>
      <c r="YI9" s="129"/>
      <c r="YJ9" s="129"/>
      <c r="YK9" s="129"/>
      <c r="YL9" s="129"/>
      <c r="YM9" s="129"/>
      <c r="YN9" s="129"/>
      <c r="YO9" s="129"/>
      <c r="YP9" s="129"/>
      <c r="YQ9" s="129"/>
      <c r="YR9" s="129"/>
      <c r="YS9" s="129"/>
      <c r="YT9" s="129"/>
      <c r="YU9" s="129"/>
      <c r="YV9" s="129"/>
      <c r="YW9" s="129"/>
      <c r="YX9" s="129"/>
      <c r="YY9" s="129"/>
      <c r="YZ9" s="129"/>
      <c r="ZA9" s="129"/>
      <c r="ZB9" s="129"/>
      <c r="ZC9" s="129"/>
      <c r="ZD9" s="129"/>
      <c r="ZE9" s="129"/>
      <c r="ZF9" s="129"/>
      <c r="ZG9" s="129"/>
      <c r="ZH9" s="129"/>
      <c r="ZI9" s="129"/>
      <c r="ZJ9" s="129"/>
      <c r="ZK9" s="129"/>
      <c r="ZL9" s="129"/>
      <c r="ZM9" s="129"/>
      <c r="ZN9" s="129"/>
      <c r="ZO9" s="129"/>
      <c r="ZP9" s="129"/>
      <c r="ZQ9" s="129"/>
      <c r="ZR9" s="129"/>
      <c r="ZS9" s="129"/>
      <c r="ZT9" s="129"/>
      <c r="ZU9" s="129"/>
      <c r="ZV9" s="129"/>
      <c r="ZW9" s="129"/>
      <c r="ZX9" s="129"/>
      <c r="ZY9" s="129"/>
      <c r="ZZ9" s="129"/>
      <c r="AAA9" s="129"/>
      <c r="AAB9" s="129"/>
      <c r="AAC9" s="129"/>
      <c r="AAD9" s="129"/>
      <c r="AAE9" s="129"/>
      <c r="AAF9" s="129"/>
      <c r="AAG9" s="129"/>
      <c r="AAH9" s="129"/>
      <c r="AAI9" s="129"/>
      <c r="AAJ9" s="129"/>
      <c r="AAK9" s="129"/>
      <c r="AAL9" s="129"/>
      <c r="AAM9" s="129"/>
      <c r="AAN9" s="129"/>
      <c r="AAO9" s="129"/>
      <c r="AAP9" s="129"/>
      <c r="AAQ9" s="129"/>
      <c r="AAR9" s="129"/>
      <c r="AAS9" s="129"/>
      <c r="AAT9" s="129"/>
      <c r="AAU9" s="129"/>
      <c r="AAV9" s="129"/>
      <c r="AAW9" s="129"/>
      <c r="AAX9" s="129"/>
      <c r="AAY9" s="129"/>
      <c r="AAZ9" s="129"/>
      <c r="ABA9" s="129"/>
      <c r="ABB9" s="129"/>
      <c r="ABC9" s="129"/>
      <c r="ABD9" s="129"/>
      <c r="ABE9" s="129"/>
      <c r="ABF9" s="129"/>
      <c r="ABG9" s="129"/>
      <c r="ABH9" s="129"/>
      <c r="ABI9" s="129"/>
      <c r="ABJ9" s="129"/>
      <c r="ABK9" s="129"/>
      <c r="ABL9" s="129"/>
      <c r="ABM9" s="129"/>
      <c r="ABN9" s="129"/>
      <c r="ABO9" s="129"/>
      <c r="ABP9" s="129"/>
      <c r="ABQ9" s="129"/>
      <c r="ABR9" s="129"/>
      <c r="ABS9" s="129"/>
      <c r="ABT9" s="129"/>
      <c r="ABU9" s="129"/>
      <c r="ABV9" s="129"/>
      <c r="ABW9" s="129"/>
      <c r="ABX9" s="129"/>
      <c r="ABY9" s="129"/>
      <c r="ABZ9" s="129"/>
      <c r="ACA9" s="129"/>
      <c r="ACB9" s="129"/>
      <c r="ACC9" s="129"/>
      <c r="ACD9" s="129"/>
      <c r="ACE9" s="129"/>
      <c r="ACF9" s="129"/>
      <c r="ACG9" s="129"/>
      <c r="ACH9" s="129"/>
      <c r="ACI9" s="129"/>
      <c r="ACJ9" s="129"/>
      <c r="ACK9" s="129"/>
      <c r="ACL9" s="129"/>
      <c r="ACM9" s="129"/>
      <c r="ACN9" s="129"/>
      <c r="ACO9" s="129"/>
      <c r="ACP9" s="129"/>
      <c r="ACQ9" s="129"/>
      <c r="ACR9" s="129"/>
      <c r="ACS9" s="129"/>
      <c r="ACT9" s="129"/>
      <c r="ACU9" s="129"/>
      <c r="ACV9" s="129"/>
      <c r="ACW9" s="129"/>
      <c r="ACX9" s="129"/>
      <c r="ACY9" s="129"/>
      <c r="ACZ9" s="129"/>
      <c r="ADA9" s="129"/>
      <c r="ADB9" s="129"/>
      <c r="ADC9" s="129"/>
      <c r="ADD9" s="129"/>
      <c r="ADE9" s="129"/>
      <c r="ADF9" s="129"/>
      <c r="ADG9" s="129"/>
      <c r="ADH9" s="129"/>
      <c r="ADI9" s="129"/>
      <c r="ADJ9" s="129"/>
      <c r="ADK9" s="129"/>
      <c r="ADL9" s="129"/>
      <c r="ADM9" s="129"/>
      <c r="ADN9" s="129"/>
      <c r="ADO9" s="129"/>
      <c r="ADP9" s="129"/>
      <c r="ADQ9" s="129"/>
      <c r="ADR9" s="129"/>
      <c r="ADS9" s="129"/>
      <c r="ADT9" s="129"/>
      <c r="ADU9" s="129"/>
      <c r="ADV9" s="129"/>
      <c r="ADW9" s="129"/>
      <c r="ADX9" s="129"/>
      <c r="ADY9" s="129"/>
      <c r="ADZ9" s="129"/>
      <c r="AEA9" s="129"/>
      <c r="AEB9" s="129"/>
      <c r="AEC9" s="129"/>
      <c r="AED9" s="129"/>
      <c r="AEE9" s="129"/>
      <c r="AEF9" s="129"/>
      <c r="AEG9" s="129"/>
      <c r="AEH9" s="129"/>
      <c r="AEI9" s="129"/>
      <c r="AEJ9" s="129"/>
      <c r="AEK9" s="129"/>
      <c r="AEL9" s="129"/>
      <c r="AEM9" s="129"/>
      <c r="AEN9" s="129"/>
      <c r="AEO9" s="129"/>
      <c r="AEP9" s="129"/>
      <c r="AEQ9" s="129"/>
      <c r="AER9" s="129"/>
      <c r="AES9" s="129"/>
      <c r="AET9" s="129"/>
      <c r="AEU9" s="129"/>
      <c r="AEV9" s="129"/>
      <c r="AEW9" s="129"/>
      <c r="AEX9" s="129"/>
      <c r="AEY9" s="129"/>
      <c r="AEZ9" s="129"/>
      <c r="AFA9" s="129"/>
      <c r="AFB9" s="129"/>
      <c r="AFC9" s="129"/>
      <c r="AFD9" s="129"/>
      <c r="AFE9" s="129"/>
      <c r="AFF9" s="129"/>
      <c r="AFG9" s="129"/>
      <c r="AFH9" s="129"/>
      <c r="AFI9" s="129"/>
      <c r="AFJ9" s="129"/>
      <c r="AFK9" s="129"/>
      <c r="AFL9" s="129"/>
      <c r="AFM9" s="129"/>
      <c r="AFN9" s="129"/>
      <c r="AFO9" s="129"/>
      <c r="AFP9" s="129"/>
      <c r="AFQ9" s="129"/>
      <c r="AFR9" s="129"/>
      <c r="AFS9" s="129"/>
      <c r="AFT9" s="129"/>
      <c r="AFU9" s="129"/>
      <c r="AFV9" s="129"/>
      <c r="AFW9" s="129"/>
      <c r="AFX9" s="129"/>
      <c r="AFY9" s="129"/>
      <c r="AFZ9" s="129"/>
      <c r="AGA9" s="129"/>
      <c r="AGB9" s="129"/>
      <c r="AGC9" s="129"/>
      <c r="AGD9" s="129"/>
      <c r="AGE9" s="129"/>
      <c r="AGF9" s="129"/>
      <c r="AGG9" s="129"/>
      <c r="AGH9" s="129"/>
      <c r="AGI9" s="129"/>
      <c r="AGJ9" s="129"/>
      <c r="AGK9" s="129"/>
      <c r="AGL9" s="129"/>
      <c r="AGM9" s="129"/>
      <c r="AGN9" s="129"/>
      <c r="AGO9" s="129"/>
      <c r="AGP9" s="129"/>
      <c r="AGQ9" s="129"/>
      <c r="AGR9" s="129"/>
      <c r="AGS9" s="129"/>
      <c r="AGT9" s="129"/>
      <c r="AGU9" s="129"/>
      <c r="AGV9" s="129"/>
      <c r="AGW9" s="129"/>
      <c r="AGX9" s="129"/>
      <c r="AGY9" s="129"/>
      <c r="AGZ9" s="129"/>
      <c r="AHA9" s="129"/>
      <c r="AHB9" s="129"/>
      <c r="AHC9" s="129"/>
      <c r="AHD9" s="129"/>
      <c r="AHE9" s="129"/>
      <c r="AHF9" s="129"/>
      <c r="AHG9" s="129"/>
      <c r="AHH9" s="129"/>
      <c r="AHI9" s="129"/>
      <c r="AHJ9" s="129"/>
      <c r="AHK9" s="129"/>
      <c r="AHL9" s="129"/>
      <c r="AHM9" s="129"/>
      <c r="AHN9" s="129"/>
      <c r="AHO9" s="129"/>
      <c r="AHP9" s="129"/>
      <c r="AHQ9" s="129"/>
      <c r="AHR9" s="129"/>
      <c r="AHS9" s="129"/>
      <c r="AHT9" s="129"/>
      <c r="AHU9" s="129"/>
      <c r="AHV9" s="129"/>
      <c r="AHW9" s="129"/>
      <c r="AHX9" s="129"/>
      <c r="AHY9" s="129"/>
      <c r="AHZ9" s="129"/>
      <c r="AIA9" s="129"/>
      <c r="AIB9" s="129"/>
      <c r="AIC9" s="129"/>
      <c r="AID9" s="129"/>
      <c r="AIE9" s="129"/>
      <c r="AIF9" s="129"/>
      <c r="AIG9" s="129"/>
      <c r="AIH9" s="129"/>
      <c r="AII9" s="129"/>
      <c r="AIJ9" s="129"/>
      <c r="AIK9" s="129"/>
      <c r="AIL9" s="129"/>
      <c r="AIM9" s="129"/>
      <c r="AIN9" s="129"/>
      <c r="AIO9" s="129"/>
      <c r="AIP9" s="129"/>
      <c r="AIQ9" s="129"/>
      <c r="AIR9" s="129"/>
      <c r="AIS9" s="129"/>
      <c r="AIT9" s="129"/>
      <c r="AIU9" s="129"/>
      <c r="AIV9" s="129"/>
      <c r="AIW9" s="129"/>
      <c r="AIX9" s="129"/>
      <c r="AIY9" s="129"/>
      <c r="AIZ9" s="129"/>
      <c r="AJA9" s="129"/>
      <c r="AJB9" s="129"/>
      <c r="AJC9" s="129"/>
      <c r="AJD9" s="129"/>
      <c r="AJE9" s="129"/>
      <c r="AJF9" s="129"/>
      <c r="AJG9" s="129"/>
      <c r="AJH9" s="129"/>
      <c r="AJI9" s="129"/>
      <c r="AJJ9" s="129"/>
      <c r="AJK9" s="129"/>
      <c r="AJL9" s="129"/>
      <c r="AJM9" s="129"/>
      <c r="AJN9" s="129"/>
      <c r="AJO9" s="129"/>
      <c r="AJP9" s="129"/>
      <c r="AJQ9" s="129"/>
      <c r="AJR9" s="129"/>
      <c r="AJS9" s="129"/>
      <c r="AJT9" s="129"/>
      <c r="AJU9" s="129"/>
      <c r="AJV9" s="129"/>
      <c r="AJW9" s="129"/>
      <c r="AJX9" s="129"/>
      <c r="AJY9" s="129"/>
      <c r="AJZ9" s="129"/>
      <c r="AKA9" s="129"/>
      <c r="AKB9" s="129"/>
      <c r="AKC9" s="129"/>
      <c r="AKD9" s="129"/>
      <c r="AKE9" s="129"/>
      <c r="AKF9" s="129"/>
      <c r="AKG9" s="129"/>
      <c r="AKH9" s="129"/>
      <c r="AKI9" s="129"/>
      <c r="AKJ9" s="129"/>
      <c r="AKK9" s="129"/>
      <c r="AKL9" s="129"/>
      <c r="AKM9" s="129"/>
      <c r="AKN9" s="129"/>
      <c r="AKO9" s="129"/>
      <c r="AKP9" s="129"/>
      <c r="AKQ9" s="129"/>
      <c r="AKR9" s="129"/>
      <c r="AKS9" s="129"/>
      <c r="AKT9" s="129"/>
      <c r="AKU9" s="129"/>
      <c r="AKV9" s="129"/>
      <c r="AKW9" s="129"/>
      <c r="AKX9" s="129"/>
      <c r="AKY9" s="129"/>
      <c r="AKZ9" s="129"/>
      <c r="ALA9" s="129"/>
      <c r="ALB9" s="129"/>
      <c r="ALC9" s="129"/>
      <c r="ALD9" s="129"/>
      <c r="ALE9" s="129"/>
      <c r="ALF9" s="129"/>
      <c r="ALG9" s="129"/>
      <c r="ALH9" s="129"/>
      <c r="ALI9" s="129"/>
      <c r="ALJ9" s="129"/>
      <c r="ALK9" s="129"/>
      <c r="ALL9" s="129"/>
      <c r="ALM9" s="129"/>
      <c r="ALN9" s="129"/>
      <c r="ALO9" s="129"/>
      <c r="ALP9" s="129"/>
      <c r="ALQ9" s="129"/>
      <c r="ALR9" s="129"/>
      <c r="ALS9" s="129"/>
      <c r="ALT9" s="129"/>
      <c r="ALU9" s="129"/>
      <c r="ALV9" s="129"/>
      <c r="ALW9" s="129"/>
      <c r="ALX9" s="129"/>
      <c r="ALY9" s="129"/>
      <c r="ALZ9" s="129"/>
      <c r="AMA9" s="129"/>
      <c r="AMB9" s="129"/>
      <c r="AMC9" s="129"/>
      <c r="AMD9" s="129"/>
      <c r="AME9" s="129"/>
      <c r="AMF9" s="129"/>
      <c r="AMG9" s="129"/>
      <c r="AMH9" s="129"/>
      <c r="AMI9" s="129"/>
      <c r="AMJ9" s="129"/>
      <c r="AMK9" s="129"/>
      <c r="AML9" s="129"/>
      <c r="AMM9" s="129"/>
      <c r="AMN9" s="129"/>
      <c r="AMO9" s="129"/>
      <c r="AMP9" s="129"/>
      <c r="AMQ9" s="129"/>
      <c r="AMR9" s="129"/>
      <c r="AMS9" s="129"/>
      <c r="AMT9" s="129"/>
      <c r="AMU9" s="129"/>
      <c r="AMV9" s="129"/>
      <c r="AMW9" s="129"/>
      <c r="AMX9" s="129"/>
      <c r="AMY9" s="129"/>
      <c r="AMZ9" s="129"/>
      <c r="ANA9" s="129"/>
      <c r="ANB9" s="129"/>
      <c r="ANC9" s="129"/>
      <c r="AND9" s="129"/>
      <c r="ANE9" s="129"/>
      <c r="ANF9" s="129"/>
      <c r="ANG9" s="129"/>
      <c r="ANH9" s="129"/>
      <c r="ANI9" s="129"/>
      <c r="ANJ9" s="129"/>
      <c r="ANK9" s="129"/>
      <c r="ANL9" s="129"/>
      <c r="ANM9" s="129"/>
      <c r="ANN9" s="129"/>
      <c r="ANO9" s="129"/>
      <c r="ANP9" s="129"/>
      <c r="ANQ9" s="129"/>
      <c r="ANR9" s="129"/>
      <c r="ANS9" s="129"/>
      <c r="ANT9" s="129"/>
      <c r="ANU9" s="129"/>
      <c r="ANV9" s="129"/>
      <c r="ANW9" s="129"/>
      <c r="ANX9" s="129"/>
      <c r="ANY9" s="129"/>
      <c r="ANZ9" s="129"/>
      <c r="AOA9" s="129"/>
      <c r="AOB9" s="129"/>
      <c r="AOC9" s="129"/>
      <c r="AOD9" s="129"/>
      <c r="AOE9" s="129"/>
      <c r="AOF9" s="129"/>
      <c r="AOG9" s="129"/>
      <c r="AOH9" s="129"/>
      <c r="AOI9" s="129"/>
      <c r="AOJ9" s="129"/>
      <c r="AOK9" s="129"/>
      <c r="AOL9" s="129"/>
      <c r="AOM9" s="129"/>
      <c r="AON9" s="129"/>
      <c r="AOO9" s="129"/>
      <c r="AOP9" s="129"/>
      <c r="AOQ9" s="129"/>
      <c r="AOR9" s="129"/>
      <c r="AOS9" s="129"/>
      <c r="AOT9" s="129"/>
      <c r="AOU9" s="129"/>
      <c r="AOV9" s="129"/>
      <c r="AOW9" s="129"/>
      <c r="AOX9" s="129"/>
      <c r="AOY9" s="129"/>
      <c r="AOZ9" s="129"/>
      <c r="APA9" s="129"/>
      <c r="APB9" s="129"/>
      <c r="APC9" s="129"/>
      <c r="APD9" s="129"/>
      <c r="APE9" s="129"/>
      <c r="APF9" s="129"/>
      <c r="APG9" s="129"/>
      <c r="APH9" s="129"/>
      <c r="API9" s="129"/>
      <c r="APJ9" s="129"/>
      <c r="APK9" s="129"/>
      <c r="APL9" s="129"/>
      <c r="APM9" s="129"/>
      <c r="APN9" s="129"/>
      <c r="APO9" s="129"/>
      <c r="APP9" s="129"/>
      <c r="APQ9" s="129"/>
      <c r="APR9" s="129"/>
      <c r="APS9" s="129"/>
      <c r="APT9" s="129"/>
      <c r="APU9" s="129"/>
      <c r="APV9" s="129"/>
      <c r="APW9" s="129"/>
      <c r="APX9" s="129"/>
      <c r="APY9" s="129"/>
      <c r="APZ9" s="129"/>
      <c r="AQA9" s="129"/>
      <c r="AQB9" s="129"/>
      <c r="AQC9" s="129"/>
      <c r="AQD9" s="129"/>
      <c r="AQE9" s="129"/>
      <c r="AQF9" s="129"/>
      <c r="AQG9" s="129"/>
      <c r="AQH9" s="129"/>
      <c r="AQI9" s="129"/>
      <c r="AQJ9" s="129"/>
      <c r="AQK9" s="129"/>
      <c r="AQL9" s="129"/>
      <c r="AQM9" s="129"/>
      <c r="AQN9" s="129"/>
      <c r="AQO9" s="129"/>
      <c r="AQP9" s="129"/>
      <c r="AQQ9" s="129"/>
      <c r="AQR9" s="129"/>
      <c r="AQS9" s="129"/>
      <c r="AQT9" s="129"/>
      <c r="AQU9" s="129"/>
      <c r="AQV9" s="129"/>
      <c r="AQW9" s="129"/>
      <c r="AQX9" s="129"/>
      <c r="AQY9" s="129"/>
      <c r="AQZ9" s="129"/>
      <c r="ARA9" s="129"/>
      <c r="ARB9" s="129"/>
      <c r="ARC9" s="129"/>
      <c r="ARD9" s="129"/>
      <c r="ARE9" s="129"/>
      <c r="ARF9" s="129"/>
      <c r="ARG9" s="129"/>
      <c r="ARH9" s="129"/>
      <c r="ARI9" s="129"/>
      <c r="ARJ9" s="129"/>
      <c r="ARK9" s="129"/>
      <c r="ARL9" s="129"/>
      <c r="ARM9" s="129"/>
      <c r="ARN9" s="129"/>
      <c r="ARO9" s="129"/>
      <c r="ARP9" s="129"/>
      <c r="ARQ9" s="129"/>
      <c r="ARR9" s="129"/>
      <c r="ARS9" s="129"/>
      <c r="ART9" s="129"/>
      <c r="ARU9" s="129"/>
      <c r="ARV9" s="129"/>
      <c r="ARW9" s="129"/>
      <c r="ARX9" s="129"/>
      <c r="ARY9" s="129"/>
      <c r="ARZ9" s="129"/>
      <c r="ASA9" s="129"/>
      <c r="ASB9" s="129"/>
      <c r="ASC9" s="129"/>
      <c r="ASD9" s="129"/>
      <c r="ASE9" s="129"/>
      <c r="ASF9" s="129"/>
      <c r="ASG9" s="129"/>
      <c r="ASH9" s="129"/>
      <c r="ASI9" s="129"/>
      <c r="ASJ9" s="129"/>
      <c r="ASK9" s="129"/>
      <c r="ASL9" s="129"/>
      <c r="ASM9" s="129"/>
      <c r="ASN9" s="129"/>
      <c r="ASO9" s="129"/>
      <c r="ASP9" s="129"/>
      <c r="ASQ9" s="129"/>
      <c r="ASR9" s="129"/>
      <c r="ASS9" s="129"/>
      <c r="AST9" s="129"/>
      <c r="ASU9" s="129"/>
      <c r="ASV9" s="129"/>
      <c r="ASW9" s="129"/>
      <c r="ASX9" s="129"/>
      <c r="ASY9" s="129"/>
      <c r="ASZ9" s="129"/>
      <c r="ATA9" s="129"/>
      <c r="ATB9" s="129"/>
      <c r="ATC9" s="129"/>
      <c r="ATD9" s="129"/>
      <c r="ATE9" s="129"/>
      <c r="ATF9" s="129"/>
      <c r="ATG9" s="129"/>
      <c r="ATH9" s="129"/>
      <c r="ATI9" s="129"/>
      <c r="ATJ9" s="129"/>
      <c r="ATK9" s="129"/>
      <c r="ATL9" s="129"/>
      <c r="ATM9" s="129"/>
      <c r="ATN9" s="129"/>
      <c r="ATO9" s="129"/>
      <c r="ATP9" s="129"/>
      <c r="ATQ9" s="129"/>
      <c r="ATR9" s="129"/>
      <c r="ATS9" s="129"/>
      <c r="ATT9" s="129"/>
      <c r="ATU9" s="129"/>
      <c r="ATV9" s="129"/>
      <c r="ATW9" s="129"/>
      <c r="ATX9" s="129"/>
      <c r="ATY9" s="129"/>
      <c r="ATZ9" s="129"/>
      <c r="AUA9" s="129"/>
      <c r="AUB9" s="129"/>
      <c r="AUC9" s="129"/>
      <c r="AUD9" s="129"/>
      <c r="AUE9" s="129"/>
      <c r="AUF9" s="129"/>
      <c r="AUG9" s="129"/>
      <c r="AUH9" s="129"/>
      <c r="AUI9" s="129"/>
      <c r="AUJ9" s="129"/>
      <c r="AUK9" s="129"/>
      <c r="AUL9" s="129"/>
      <c r="AUM9" s="129"/>
      <c r="AUN9" s="129"/>
      <c r="AUO9" s="129"/>
      <c r="AUP9" s="129"/>
      <c r="AUQ9" s="129"/>
      <c r="AUR9" s="129"/>
      <c r="AUS9" s="129"/>
      <c r="AUT9" s="129"/>
      <c r="AUU9" s="129"/>
      <c r="AUV9" s="129"/>
      <c r="AUW9" s="129"/>
      <c r="AUX9" s="129"/>
      <c r="AUY9" s="129"/>
      <c r="AUZ9" s="129"/>
      <c r="AVA9" s="129"/>
      <c r="AVB9" s="129"/>
      <c r="AVC9" s="129"/>
      <c r="AVD9" s="129"/>
      <c r="AVE9" s="129"/>
      <c r="AVF9" s="129"/>
      <c r="AVG9" s="129"/>
      <c r="AVH9" s="129"/>
      <c r="AVI9" s="129"/>
      <c r="AVJ9" s="129"/>
      <c r="AVK9" s="129"/>
      <c r="AVL9" s="129"/>
      <c r="AVM9" s="129"/>
      <c r="AVN9" s="129"/>
      <c r="AVO9" s="129"/>
      <c r="AVP9" s="129"/>
      <c r="AVQ9" s="129"/>
      <c r="AVR9" s="129"/>
      <c r="AVS9" s="129"/>
      <c r="AVT9" s="129"/>
      <c r="AVU9" s="129"/>
      <c r="AVV9" s="129"/>
      <c r="AVW9" s="129"/>
      <c r="AVX9" s="129"/>
      <c r="AVY9" s="129"/>
      <c r="AVZ9" s="129"/>
      <c r="AWA9" s="129"/>
      <c r="AWB9" s="129"/>
      <c r="AWC9" s="129"/>
      <c r="AWD9" s="129"/>
      <c r="AWE9" s="129"/>
      <c r="AWF9" s="129"/>
      <c r="AWG9" s="129"/>
      <c r="AWH9" s="129"/>
      <c r="AWI9" s="129"/>
      <c r="AWJ9" s="129"/>
      <c r="AWK9" s="129"/>
      <c r="AWL9" s="129"/>
      <c r="AWM9" s="129"/>
      <c r="AWN9" s="129"/>
      <c r="AWO9" s="129"/>
      <c r="AWP9" s="129"/>
      <c r="AWQ9" s="129"/>
      <c r="AWR9" s="129"/>
      <c r="AWS9" s="129"/>
      <c r="AWT9" s="129"/>
      <c r="AWU9" s="129"/>
      <c r="AWV9" s="129"/>
      <c r="AWW9" s="129"/>
      <c r="AWX9" s="129"/>
      <c r="AWY9" s="129"/>
      <c r="AWZ9" s="129"/>
      <c r="AXA9" s="129"/>
      <c r="AXB9" s="129"/>
      <c r="AXC9" s="129"/>
      <c r="AXD9" s="129"/>
      <c r="AXE9" s="129"/>
      <c r="AXF9" s="129"/>
      <c r="AXG9" s="129"/>
      <c r="AXH9" s="129"/>
      <c r="AXI9" s="129"/>
      <c r="AXJ9" s="129"/>
      <c r="AXK9" s="129"/>
      <c r="AXL9" s="129"/>
      <c r="AXM9" s="129"/>
      <c r="AXN9" s="129"/>
      <c r="AXO9" s="129"/>
      <c r="AXP9" s="129"/>
      <c r="AXQ9" s="129"/>
      <c r="AXR9" s="129"/>
      <c r="AXS9" s="129"/>
      <c r="AXT9" s="129"/>
      <c r="AXU9" s="129"/>
      <c r="AXV9" s="129"/>
      <c r="AXW9" s="129"/>
      <c r="AXX9" s="129"/>
      <c r="AXY9" s="129"/>
      <c r="AXZ9" s="129"/>
      <c r="AYA9" s="129"/>
      <c r="AYB9" s="129"/>
      <c r="AYC9" s="129"/>
      <c r="AYD9" s="129"/>
      <c r="AYE9" s="129"/>
      <c r="AYF9" s="129"/>
      <c r="AYG9" s="129"/>
      <c r="AYH9" s="129"/>
      <c r="AYI9" s="129"/>
      <c r="AYJ9" s="129"/>
      <c r="AYK9" s="129"/>
      <c r="AYL9" s="129"/>
      <c r="AYM9" s="129"/>
      <c r="AYN9" s="129"/>
      <c r="AYO9" s="129"/>
      <c r="AYP9" s="129"/>
      <c r="AYQ9" s="129"/>
      <c r="AYR9" s="129"/>
      <c r="AYS9" s="129"/>
      <c r="AYT9" s="129"/>
      <c r="AYU9" s="129"/>
      <c r="AYV9" s="129"/>
      <c r="AYW9" s="129"/>
      <c r="AYX9" s="129"/>
      <c r="AYY9" s="129"/>
      <c r="AYZ9" s="129"/>
      <c r="AZA9" s="129"/>
      <c r="AZB9" s="129"/>
      <c r="AZC9" s="129"/>
      <c r="AZD9" s="129"/>
      <c r="AZE9" s="129"/>
      <c r="AZF9" s="129"/>
      <c r="AZG9" s="129"/>
      <c r="AZH9" s="129"/>
      <c r="AZI9" s="129"/>
      <c r="AZJ9" s="129"/>
      <c r="AZK9" s="129"/>
      <c r="AZL9" s="129"/>
      <c r="AZM9" s="129"/>
      <c r="AZN9" s="129"/>
      <c r="AZO9" s="129"/>
      <c r="AZP9" s="129"/>
      <c r="AZQ9" s="129"/>
      <c r="AZR9" s="129"/>
      <c r="AZS9" s="129"/>
      <c r="AZT9" s="129"/>
      <c r="AZU9" s="129"/>
      <c r="AZV9" s="129"/>
      <c r="AZW9" s="129"/>
      <c r="AZX9" s="129"/>
      <c r="AZY9" s="129"/>
      <c r="AZZ9" s="129"/>
      <c r="BAA9" s="129"/>
      <c r="BAB9" s="129"/>
      <c r="BAC9" s="129"/>
      <c r="BAD9" s="129"/>
      <c r="BAE9" s="129"/>
      <c r="BAF9" s="129"/>
      <c r="BAG9" s="129"/>
      <c r="BAH9" s="129"/>
      <c r="BAI9" s="129"/>
      <c r="BAJ9" s="129"/>
      <c r="BAK9" s="129"/>
      <c r="BAL9" s="129"/>
      <c r="BAM9" s="129"/>
      <c r="BAN9" s="129"/>
      <c r="BAO9" s="129"/>
      <c r="BAP9" s="129"/>
      <c r="BAQ9" s="129"/>
      <c r="BAR9" s="129"/>
      <c r="BAS9" s="129"/>
      <c r="BAT9" s="129"/>
      <c r="BAU9" s="129"/>
      <c r="BAV9" s="129"/>
      <c r="BAW9" s="129"/>
      <c r="BAX9" s="129"/>
      <c r="BAY9" s="129"/>
      <c r="BAZ9" s="129"/>
      <c r="BBA9" s="129"/>
      <c r="BBB9" s="129"/>
      <c r="BBC9" s="129"/>
      <c r="BBD9" s="129"/>
      <c r="BBE9" s="129"/>
      <c r="BBF9" s="129"/>
      <c r="BBG9" s="129"/>
      <c r="BBH9" s="129"/>
      <c r="BBI9" s="129"/>
      <c r="BBJ9" s="129"/>
      <c r="BBK9" s="129"/>
      <c r="BBL9" s="129"/>
      <c r="BBM9" s="129"/>
      <c r="BBN9" s="129"/>
      <c r="BBO9" s="129"/>
      <c r="BBP9" s="129"/>
      <c r="BBQ9" s="129"/>
      <c r="BBR9" s="129"/>
      <c r="BBS9" s="129"/>
      <c r="BBT9" s="129"/>
      <c r="BBU9" s="129"/>
      <c r="BBV9" s="129"/>
      <c r="BBW9" s="129"/>
      <c r="BBX9" s="129"/>
      <c r="BBY9" s="129"/>
      <c r="BBZ9" s="129"/>
      <c r="BCA9" s="129"/>
      <c r="BCB9" s="129"/>
      <c r="BCC9" s="129"/>
      <c r="BCD9" s="129"/>
      <c r="BCE9" s="129"/>
      <c r="BCF9" s="129"/>
      <c r="BCG9" s="129"/>
      <c r="BCH9" s="129"/>
      <c r="BCI9" s="129"/>
      <c r="BCJ9" s="129"/>
      <c r="BCK9" s="129"/>
      <c r="BCL9" s="129"/>
      <c r="BCM9" s="129"/>
      <c r="BCN9" s="129"/>
      <c r="BCO9" s="129"/>
      <c r="BCP9" s="129"/>
      <c r="BCQ9" s="129"/>
      <c r="BCR9" s="129"/>
      <c r="BCS9" s="129"/>
      <c r="BCT9" s="129"/>
      <c r="BCU9" s="129"/>
      <c r="BCV9" s="129"/>
      <c r="BCW9" s="129"/>
      <c r="BCX9" s="129"/>
      <c r="BCY9" s="129"/>
      <c r="BCZ9" s="129"/>
      <c r="BDA9" s="129"/>
      <c r="BDB9" s="129"/>
      <c r="BDC9" s="129"/>
      <c r="BDD9" s="129"/>
      <c r="BDE9" s="129"/>
      <c r="BDF9" s="129"/>
      <c r="BDG9" s="129"/>
      <c r="BDH9" s="129"/>
      <c r="BDI9" s="129"/>
      <c r="BDJ9" s="129"/>
      <c r="BDK9" s="129"/>
      <c r="BDL9" s="129"/>
      <c r="BDM9" s="129"/>
      <c r="BDN9" s="129"/>
      <c r="BDO9" s="129"/>
      <c r="BDP9" s="129"/>
      <c r="BDQ9" s="129"/>
      <c r="BDR9" s="129"/>
      <c r="BDS9" s="129"/>
      <c r="BDT9" s="129"/>
      <c r="BDU9" s="129"/>
      <c r="BDV9" s="129"/>
      <c r="BDW9" s="129"/>
      <c r="BDX9" s="129"/>
      <c r="BDY9" s="129"/>
      <c r="BDZ9" s="129"/>
      <c r="BEA9" s="129"/>
      <c r="BEB9" s="129"/>
      <c r="BEC9" s="129"/>
      <c r="BED9" s="129"/>
      <c r="BEE9" s="129"/>
      <c r="BEF9" s="129"/>
      <c r="BEG9" s="129"/>
      <c r="BEH9" s="129"/>
      <c r="BEI9" s="129"/>
      <c r="BEJ9" s="129"/>
      <c r="BEK9" s="129"/>
      <c r="BEL9" s="129"/>
      <c r="BEM9" s="129"/>
      <c r="BEN9" s="129"/>
      <c r="BEO9" s="129"/>
      <c r="BEP9" s="129"/>
      <c r="BEQ9" s="129"/>
      <c r="BER9" s="129"/>
      <c r="BES9" s="129"/>
      <c r="BET9" s="129"/>
      <c r="BEU9" s="129"/>
      <c r="BEV9" s="129"/>
      <c r="BEW9" s="129"/>
      <c r="BEX9" s="129"/>
      <c r="BEY9" s="129"/>
      <c r="BEZ9" s="129"/>
      <c r="BFA9" s="129"/>
      <c r="BFB9" s="129"/>
      <c r="BFC9" s="129"/>
      <c r="BFD9" s="129"/>
      <c r="BFE9" s="129"/>
      <c r="BFF9" s="129"/>
      <c r="BFG9" s="129"/>
      <c r="BFH9" s="129"/>
      <c r="BFI9" s="129"/>
      <c r="BFJ9" s="129"/>
      <c r="BFK9" s="129"/>
      <c r="BFL9" s="129"/>
      <c r="BFM9" s="129"/>
      <c r="BFN9" s="129"/>
      <c r="BFO9" s="129"/>
      <c r="BFP9" s="129"/>
      <c r="BFQ9" s="129"/>
      <c r="BFR9" s="129"/>
      <c r="BFS9" s="129"/>
      <c r="BFT9" s="129"/>
      <c r="BFU9" s="129"/>
      <c r="BFV9" s="129"/>
      <c r="BFW9" s="129"/>
      <c r="BFX9" s="129"/>
      <c r="BFY9" s="129"/>
      <c r="BFZ9" s="129"/>
      <c r="BGA9" s="129"/>
      <c r="BGB9" s="129"/>
      <c r="BGC9" s="129"/>
      <c r="BGD9" s="129"/>
      <c r="BGE9" s="129"/>
      <c r="BGF9" s="129"/>
      <c r="BGG9" s="129"/>
      <c r="BGH9" s="129"/>
      <c r="BGI9" s="129"/>
      <c r="BGJ9" s="129"/>
      <c r="BGK9" s="129"/>
      <c r="BGL9" s="129"/>
      <c r="BGM9" s="129"/>
      <c r="BGN9" s="129"/>
      <c r="BGO9" s="129"/>
      <c r="BGP9" s="129"/>
      <c r="BGQ9" s="129"/>
      <c r="BGR9" s="129"/>
      <c r="BGS9" s="129"/>
      <c r="BGT9" s="129"/>
      <c r="BGU9" s="129"/>
      <c r="BGV9" s="129"/>
      <c r="BGW9" s="129"/>
      <c r="BGX9" s="129"/>
      <c r="BGY9" s="129"/>
      <c r="BGZ9" s="129"/>
      <c r="BHA9" s="129"/>
      <c r="BHB9" s="129"/>
      <c r="BHC9" s="129"/>
      <c r="BHD9" s="129"/>
      <c r="BHE9" s="129"/>
      <c r="BHF9" s="129"/>
      <c r="BHG9" s="129"/>
      <c r="BHH9" s="129"/>
      <c r="BHI9" s="129"/>
      <c r="BHJ9" s="129"/>
      <c r="BHK9" s="129"/>
      <c r="BHL9" s="129"/>
      <c r="BHM9" s="129"/>
      <c r="BHN9" s="129"/>
      <c r="BHO9" s="129"/>
      <c r="BHP9" s="129"/>
      <c r="BHQ9" s="129"/>
      <c r="BHR9" s="129"/>
      <c r="BHS9" s="129"/>
      <c r="BHT9" s="129"/>
      <c r="BHU9" s="129"/>
      <c r="BHV9" s="129"/>
      <c r="BHW9" s="129"/>
      <c r="BHX9" s="129"/>
      <c r="BHY9" s="129"/>
      <c r="BHZ9" s="129"/>
      <c r="BIA9" s="129"/>
      <c r="BIB9" s="129"/>
      <c r="BIC9" s="129"/>
      <c r="BID9" s="129"/>
      <c r="BIE9" s="129"/>
      <c r="BIF9" s="129"/>
      <c r="BIG9" s="129"/>
      <c r="BIH9" s="129"/>
      <c r="BII9" s="129"/>
      <c r="BIJ9" s="129"/>
      <c r="BIK9" s="129"/>
      <c r="BIL9" s="129"/>
      <c r="BIM9" s="129"/>
      <c r="BIN9" s="129"/>
      <c r="BIO9" s="129"/>
      <c r="BIP9" s="129"/>
      <c r="BIQ9" s="129"/>
      <c r="BIR9" s="129"/>
      <c r="BIS9" s="129"/>
      <c r="BIT9" s="129"/>
      <c r="BIU9" s="129"/>
      <c r="BIV9" s="129"/>
      <c r="BIW9" s="129"/>
      <c r="BIX9" s="129"/>
      <c r="BIY9" s="129"/>
      <c r="BIZ9" s="129"/>
      <c r="BJA9" s="129"/>
      <c r="BJB9" s="129"/>
      <c r="BJC9" s="129"/>
      <c r="BJD9" s="129"/>
      <c r="BJE9" s="129"/>
      <c r="BJF9" s="129"/>
      <c r="BJG9" s="129"/>
      <c r="BJH9" s="129"/>
      <c r="BJI9" s="129"/>
      <c r="BJJ9" s="129"/>
      <c r="BJK9" s="129"/>
      <c r="BJL9" s="129"/>
      <c r="BJM9" s="129"/>
      <c r="BJN9" s="129"/>
      <c r="BJO9" s="129"/>
      <c r="BJP9" s="129"/>
      <c r="BJQ9" s="129"/>
      <c r="BJR9" s="129"/>
      <c r="BJS9" s="129"/>
      <c r="BJT9" s="129"/>
      <c r="BJU9" s="129"/>
      <c r="BJV9" s="129"/>
      <c r="BJW9" s="129"/>
      <c r="BJX9" s="129"/>
      <c r="BJY9" s="129"/>
      <c r="BJZ9" s="129"/>
      <c r="BKA9" s="129"/>
      <c r="BKB9" s="129"/>
      <c r="BKC9" s="129"/>
      <c r="BKD9" s="129"/>
      <c r="BKE9" s="129"/>
      <c r="BKF9" s="129"/>
      <c r="BKG9" s="129"/>
      <c r="BKH9" s="129"/>
      <c r="BKI9" s="129"/>
      <c r="BKJ9" s="129"/>
      <c r="BKK9" s="129"/>
      <c r="BKL9" s="129"/>
      <c r="BKM9" s="129"/>
      <c r="BKN9" s="129"/>
      <c r="BKO9" s="129"/>
      <c r="BKP9" s="129"/>
      <c r="BKQ9" s="129"/>
      <c r="BKR9" s="129"/>
      <c r="BKS9" s="129"/>
      <c r="BKT9" s="129"/>
      <c r="BKU9" s="129"/>
      <c r="BKV9" s="129"/>
      <c r="BKW9" s="129"/>
      <c r="BKX9" s="129"/>
      <c r="BKY9" s="129"/>
      <c r="BKZ9" s="129"/>
      <c r="BLA9" s="129"/>
      <c r="BLB9" s="129"/>
      <c r="BLC9" s="129"/>
      <c r="BLD9" s="129"/>
      <c r="BLE9" s="129"/>
      <c r="BLF9" s="129"/>
      <c r="BLG9" s="129"/>
      <c r="BLH9" s="129"/>
      <c r="BLI9" s="129"/>
      <c r="BLJ9" s="129"/>
      <c r="BLK9" s="129"/>
      <c r="BLL9" s="129"/>
      <c r="BLM9" s="129"/>
      <c r="BLN9" s="129"/>
      <c r="BLO9" s="129"/>
      <c r="BLP9" s="129"/>
      <c r="BLQ9" s="129"/>
      <c r="BLR9" s="129"/>
      <c r="BLS9" s="129"/>
      <c r="BLT9" s="129"/>
      <c r="BLU9" s="129"/>
      <c r="BLV9" s="129"/>
      <c r="BLW9" s="129"/>
      <c r="BLX9" s="129"/>
      <c r="BLY9" s="129"/>
      <c r="BLZ9" s="129"/>
      <c r="BMA9" s="129"/>
      <c r="BMB9" s="129"/>
      <c r="BMC9" s="129"/>
      <c r="BMD9" s="129"/>
      <c r="BME9" s="129"/>
      <c r="BMF9" s="129"/>
      <c r="BMG9" s="129"/>
      <c r="BMH9" s="129"/>
      <c r="BMI9" s="129"/>
      <c r="BMJ9" s="129"/>
      <c r="BMK9" s="129"/>
      <c r="BML9" s="129"/>
      <c r="BMM9" s="129"/>
      <c r="BMN9" s="129"/>
      <c r="BMO9" s="129"/>
      <c r="BMP9" s="129"/>
      <c r="BMQ9" s="129"/>
      <c r="BMR9" s="129"/>
      <c r="BMS9" s="129"/>
      <c r="BMT9" s="129"/>
      <c r="BMU9" s="129"/>
      <c r="BMV9" s="129"/>
      <c r="BMW9" s="129"/>
      <c r="BMX9" s="129"/>
      <c r="BMY9" s="129"/>
      <c r="BMZ9" s="129"/>
      <c r="BNA9" s="129"/>
      <c r="BNB9" s="129"/>
      <c r="BNC9" s="129"/>
      <c r="BND9" s="129"/>
      <c r="BNE9" s="129"/>
      <c r="BNF9" s="129"/>
      <c r="BNG9" s="129"/>
      <c r="BNH9" s="129"/>
      <c r="BNI9" s="129"/>
      <c r="BNJ9" s="129"/>
      <c r="BNK9" s="129"/>
      <c r="BNL9" s="129"/>
      <c r="BNM9" s="129"/>
      <c r="BNN9" s="129"/>
      <c r="BNO9" s="129"/>
      <c r="BNP9" s="129"/>
      <c r="BNQ9" s="129"/>
      <c r="BNR9" s="129"/>
      <c r="BNS9" s="129"/>
      <c r="BNT9" s="129"/>
      <c r="BNU9" s="129"/>
      <c r="BNV9" s="129"/>
      <c r="BNW9" s="129"/>
      <c r="BNX9" s="129"/>
      <c r="BNY9" s="129"/>
      <c r="BNZ9" s="129"/>
      <c r="BOA9" s="129"/>
      <c r="BOB9" s="129"/>
      <c r="BOC9" s="129"/>
      <c r="BOD9" s="129"/>
      <c r="BOE9" s="129"/>
      <c r="BOF9" s="129"/>
      <c r="BOG9" s="129"/>
      <c r="BOH9" s="129"/>
      <c r="BOI9" s="129"/>
      <c r="BOJ9" s="129"/>
      <c r="BOK9" s="129"/>
      <c r="BOL9" s="129"/>
      <c r="BOM9" s="129"/>
      <c r="BON9" s="129"/>
      <c r="BOO9" s="129"/>
      <c r="BOP9" s="129"/>
      <c r="BOQ9" s="129"/>
      <c r="BOR9" s="129"/>
      <c r="BOS9" s="129"/>
      <c r="BOT9" s="129"/>
      <c r="BOU9" s="129"/>
      <c r="BOV9" s="129"/>
      <c r="BOW9" s="129"/>
      <c r="BOX9" s="129"/>
      <c r="BOY9" s="129"/>
      <c r="BOZ9" s="129"/>
      <c r="BPA9" s="129"/>
      <c r="BPB9" s="129"/>
      <c r="BPC9" s="129"/>
      <c r="BPD9" s="129"/>
      <c r="BPE9" s="129"/>
      <c r="BPF9" s="129"/>
      <c r="BPG9" s="129"/>
      <c r="BPH9" s="129"/>
      <c r="BPI9" s="129"/>
      <c r="BPJ9" s="129"/>
      <c r="BPK9" s="129"/>
      <c r="BPL9" s="129"/>
      <c r="BPM9" s="129"/>
      <c r="BPN9" s="129"/>
      <c r="BPO9" s="129"/>
      <c r="BPP9" s="129"/>
      <c r="BPQ9" s="129"/>
      <c r="BPR9" s="129"/>
      <c r="BPS9" s="129"/>
      <c r="BPT9" s="129"/>
      <c r="BPU9" s="129"/>
      <c r="BPV9" s="129"/>
      <c r="BPW9" s="129"/>
      <c r="BPX9" s="129"/>
      <c r="BPY9" s="129"/>
      <c r="BPZ9" s="129"/>
      <c r="BQA9" s="129"/>
      <c r="BQB9" s="129"/>
      <c r="BQC9" s="129"/>
      <c r="BQD9" s="129"/>
      <c r="BQE9" s="129"/>
      <c r="BQF9" s="129"/>
      <c r="BQG9" s="129"/>
      <c r="BQH9" s="129"/>
      <c r="BQI9" s="129"/>
      <c r="BQJ9" s="129"/>
      <c r="BQK9" s="129"/>
      <c r="BQL9" s="129"/>
      <c r="BQM9" s="129"/>
      <c r="BQN9" s="129"/>
      <c r="BQO9" s="129"/>
      <c r="BQP9" s="129"/>
      <c r="BQQ9" s="129"/>
      <c r="BQR9" s="129"/>
      <c r="BQS9" s="129"/>
      <c r="BQT9" s="129"/>
      <c r="BQU9" s="129"/>
      <c r="BQV9" s="129"/>
      <c r="BQW9" s="129"/>
      <c r="BQX9" s="129"/>
      <c r="BQY9" s="129"/>
      <c r="BQZ9" s="129"/>
      <c r="BRA9" s="129"/>
      <c r="BRB9" s="129"/>
      <c r="BRC9" s="129"/>
      <c r="BRD9" s="129"/>
      <c r="BRE9" s="129"/>
      <c r="BRF9" s="129"/>
      <c r="BRG9" s="129"/>
      <c r="BRH9" s="129"/>
      <c r="BRI9" s="129"/>
      <c r="BRJ9" s="129"/>
      <c r="BRK9" s="129"/>
      <c r="BRL9" s="129"/>
      <c r="BRM9" s="129"/>
      <c r="BRN9" s="129"/>
      <c r="BRO9" s="129"/>
      <c r="BRP9" s="129"/>
      <c r="BRQ9" s="129"/>
      <c r="BRR9" s="129"/>
      <c r="BRS9" s="129"/>
      <c r="BRT9" s="129"/>
      <c r="BRU9" s="129"/>
      <c r="BRV9" s="129"/>
      <c r="BRW9" s="129"/>
      <c r="BRX9" s="129"/>
      <c r="BRY9" s="129"/>
      <c r="BRZ9" s="129"/>
      <c r="BSA9" s="129"/>
      <c r="BSB9" s="129"/>
      <c r="BSC9" s="129"/>
      <c r="BSD9" s="129"/>
      <c r="BSE9" s="129"/>
      <c r="BSF9" s="129"/>
      <c r="BSG9" s="129"/>
      <c r="BSH9" s="129"/>
      <c r="BSI9" s="129"/>
      <c r="BSJ9" s="129"/>
      <c r="BSK9" s="129"/>
      <c r="BSL9" s="129"/>
      <c r="BSM9" s="129"/>
      <c r="BSN9" s="129"/>
      <c r="BSO9" s="129"/>
      <c r="BSP9" s="129"/>
      <c r="BSQ9" s="129"/>
      <c r="BSR9" s="129"/>
      <c r="BSS9" s="129"/>
      <c r="BST9" s="129"/>
      <c r="BSU9" s="129"/>
      <c r="BSV9" s="129"/>
      <c r="BSW9" s="129"/>
      <c r="BSX9" s="129"/>
      <c r="BSY9" s="129"/>
      <c r="BSZ9" s="129"/>
      <c r="BTA9" s="129"/>
      <c r="BTB9" s="129"/>
      <c r="BTC9" s="129"/>
      <c r="BTD9" s="129"/>
      <c r="BTE9" s="129"/>
      <c r="BTF9" s="129"/>
      <c r="BTG9" s="129"/>
      <c r="BTH9" s="129"/>
      <c r="BTI9" s="129"/>
      <c r="BTJ9" s="129"/>
      <c r="BTK9" s="129"/>
      <c r="BTL9" s="129"/>
      <c r="BTM9" s="129"/>
      <c r="BTN9" s="129"/>
      <c r="BTO9" s="129"/>
      <c r="BTP9" s="129"/>
      <c r="BTQ9" s="129"/>
      <c r="BTR9" s="129"/>
      <c r="BTS9" s="129"/>
      <c r="BTT9" s="129"/>
      <c r="BTU9" s="129"/>
      <c r="BTV9" s="129"/>
      <c r="BTW9" s="129"/>
      <c r="BTX9" s="129"/>
      <c r="BTY9" s="129"/>
      <c r="BTZ9" s="129"/>
      <c r="BUA9" s="129"/>
      <c r="BUB9" s="129"/>
      <c r="BUC9" s="129"/>
      <c r="BUD9" s="129"/>
      <c r="BUE9" s="129"/>
      <c r="BUF9" s="129"/>
      <c r="BUG9" s="129"/>
      <c r="BUH9" s="129"/>
      <c r="BUI9" s="129"/>
      <c r="BUJ9" s="129"/>
      <c r="BUK9" s="129"/>
      <c r="BUL9" s="129"/>
      <c r="BUM9" s="129"/>
      <c r="BUN9" s="129"/>
      <c r="BUO9" s="129"/>
      <c r="BUP9" s="129"/>
      <c r="BUQ9" s="129"/>
      <c r="BUR9" s="129"/>
      <c r="BUS9" s="129"/>
      <c r="BUT9" s="129"/>
      <c r="BUU9" s="129"/>
      <c r="BUV9" s="129"/>
      <c r="BUW9" s="129"/>
      <c r="BUX9" s="129"/>
      <c r="BUY9" s="129"/>
      <c r="BUZ9" s="129"/>
      <c r="BVA9" s="129"/>
      <c r="BVB9" s="129"/>
      <c r="BVC9" s="129"/>
      <c r="BVD9" s="129"/>
      <c r="BVE9" s="129"/>
      <c r="BVF9" s="129"/>
      <c r="BVG9" s="129"/>
      <c r="BVH9" s="129"/>
      <c r="BVI9" s="129"/>
      <c r="BVJ9" s="129"/>
      <c r="BVK9" s="129"/>
      <c r="BVL9" s="129"/>
      <c r="BVM9" s="129"/>
      <c r="BVN9" s="129"/>
      <c r="BVO9" s="129"/>
      <c r="BVP9" s="129"/>
      <c r="BVQ9" s="129"/>
      <c r="BVR9" s="129"/>
      <c r="BVS9" s="129"/>
      <c r="BVT9" s="129"/>
      <c r="BVU9" s="129"/>
      <c r="BVV9" s="129"/>
      <c r="BVW9" s="129"/>
      <c r="BVX9" s="129"/>
      <c r="BVY9" s="129"/>
      <c r="BVZ9" s="129"/>
      <c r="BWA9" s="129"/>
      <c r="BWB9" s="129"/>
      <c r="BWC9" s="129"/>
      <c r="BWD9" s="129"/>
      <c r="BWE9" s="129"/>
      <c r="BWF9" s="129"/>
      <c r="BWG9" s="129"/>
      <c r="BWH9" s="129"/>
      <c r="BWI9" s="129"/>
      <c r="BWJ9" s="129"/>
      <c r="BWK9" s="129"/>
      <c r="BWL9" s="129"/>
      <c r="BWM9" s="129"/>
      <c r="BWN9" s="129"/>
      <c r="BWO9" s="129"/>
      <c r="BWP9" s="129"/>
      <c r="BWQ9" s="129"/>
      <c r="BWR9" s="129"/>
      <c r="BWS9" s="129"/>
      <c r="BWT9" s="129"/>
      <c r="BWU9" s="129"/>
      <c r="BWV9" s="129"/>
      <c r="BWW9" s="129"/>
      <c r="BWX9" s="129"/>
      <c r="BWY9" s="129"/>
      <c r="BWZ9" s="129"/>
      <c r="BXA9" s="129"/>
      <c r="BXB9" s="129"/>
      <c r="BXC9" s="129"/>
      <c r="BXD9" s="129"/>
      <c r="BXE9" s="129"/>
      <c r="BXF9" s="129"/>
      <c r="BXG9" s="129"/>
      <c r="BXH9" s="129"/>
      <c r="BXI9" s="129"/>
      <c r="BXJ9" s="129"/>
      <c r="BXK9" s="129"/>
      <c r="BXL9" s="129"/>
      <c r="BXM9" s="129"/>
      <c r="BXN9" s="129"/>
      <c r="BXO9" s="129"/>
      <c r="BXP9" s="129"/>
      <c r="BXQ9" s="129"/>
      <c r="BXR9" s="129"/>
      <c r="BXS9" s="129"/>
      <c r="BXT9" s="129"/>
      <c r="BXU9" s="129"/>
      <c r="BXV9" s="129"/>
      <c r="BXW9" s="129"/>
      <c r="BXX9" s="129"/>
      <c r="BXY9" s="129"/>
      <c r="BXZ9" s="129"/>
      <c r="BYA9" s="129"/>
      <c r="BYB9" s="129"/>
      <c r="BYC9" s="129"/>
      <c r="BYD9" s="129"/>
      <c r="BYE9" s="129"/>
      <c r="BYF9" s="129"/>
      <c r="BYG9" s="129"/>
      <c r="BYH9" s="129"/>
      <c r="BYI9" s="129"/>
      <c r="BYJ9" s="129"/>
      <c r="BYK9" s="129"/>
      <c r="BYL9" s="129"/>
      <c r="BYM9" s="129"/>
      <c r="BYN9" s="129"/>
      <c r="BYO9" s="129"/>
      <c r="BYP9" s="129"/>
      <c r="BYQ9" s="129"/>
      <c r="BYR9" s="129"/>
      <c r="BYS9" s="129"/>
      <c r="BYT9" s="129"/>
      <c r="BYU9" s="129"/>
      <c r="BYV9" s="129"/>
      <c r="BYW9" s="129"/>
      <c r="BYX9" s="129"/>
      <c r="BYY9" s="129"/>
      <c r="BYZ9" s="129"/>
      <c r="BZA9" s="129"/>
      <c r="BZB9" s="129"/>
      <c r="BZC9" s="129"/>
      <c r="BZD9" s="129"/>
      <c r="BZE9" s="129"/>
      <c r="BZF9" s="129"/>
      <c r="BZG9" s="129"/>
      <c r="BZH9" s="129"/>
      <c r="BZI9" s="129"/>
      <c r="BZJ9" s="129"/>
      <c r="BZK9" s="129"/>
      <c r="BZL9" s="129"/>
      <c r="BZM9" s="129"/>
      <c r="BZN9" s="129"/>
      <c r="BZO9" s="129"/>
      <c r="BZP9" s="129"/>
      <c r="BZQ9" s="129"/>
      <c r="BZR9" s="129"/>
      <c r="BZS9" s="129"/>
      <c r="BZT9" s="129"/>
      <c r="BZU9" s="129"/>
      <c r="BZV9" s="129"/>
      <c r="BZW9" s="129"/>
      <c r="BZX9" s="129"/>
      <c r="BZY9" s="129"/>
      <c r="BZZ9" s="129"/>
      <c r="CAA9" s="129"/>
      <c r="CAB9" s="129"/>
      <c r="CAC9" s="129"/>
      <c r="CAD9" s="129"/>
      <c r="CAE9" s="129"/>
      <c r="CAF9" s="129"/>
      <c r="CAG9" s="129"/>
      <c r="CAH9" s="129"/>
      <c r="CAI9" s="129"/>
      <c r="CAJ9" s="129"/>
      <c r="CAK9" s="129"/>
      <c r="CAL9" s="129"/>
      <c r="CAM9" s="129"/>
      <c r="CAN9" s="129"/>
      <c r="CAO9" s="129"/>
      <c r="CAP9" s="129"/>
      <c r="CAQ9" s="129"/>
      <c r="CAR9" s="129"/>
      <c r="CAS9" s="129"/>
      <c r="CAT9" s="129"/>
      <c r="CAU9" s="129"/>
      <c r="CAV9" s="129"/>
      <c r="CAW9" s="129"/>
      <c r="CAX9" s="129"/>
      <c r="CAY9" s="129"/>
      <c r="CAZ9" s="129"/>
      <c r="CBA9" s="129"/>
      <c r="CBB9" s="129"/>
      <c r="CBC9" s="129"/>
      <c r="CBD9" s="129"/>
      <c r="CBE9" s="129"/>
      <c r="CBF9" s="129"/>
      <c r="CBG9" s="129"/>
      <c r="CBH9" s="129"/>
      <c r="CBI9" s="129"/>
      <c r="CBJ9" s="129"/>
      <c r="CBK9" s="129"/>
      <c r="CBL9" s="129"/>
      <c r="CBM9" s="129"/>
      <c r="CBN9" s="129"/>
      <c r="CBO9" s="129"/>
      <c r="CBP9" s="129"/>
      <c r="CBQ9" s="129"/>
      <c r="CBR9" s="129"/>
      <c r="CBS9" s="129"/>
      <c r="CBT9" s="129"/>
      <c r="CBU9" s="129"/>
      <c r="CBV9" s="129"/>
      <c r="CBW9" s="129"/>
      <c r="CBX9" s="129"/>
      <c r="CBY9" s="129"/>
      <c r="CBZ9" s="129"/>
      <c r="CCA9" s="129"/>
      <c r="CCB9" s="129"/>
      <c r="CCC9" s="129"/>
      <c r="CCD9" s="129"/>
      <c r="CCE9" s="129"/>
      <c r="CCF9" s="129"/>
      <c r="CCG9" s="129"/>
      <c r="CCH9" s="129"/>
      <c r="CCI9" s="129"/>
      <c r="CCJ9" s="129"/>
      <c r="CCK9" s="129"/>
      <c r="CCL9" s="129"/>
      <c r="CCM9" s="129"/>
      <c r="CCN9" s="129"/>
      <c r="CCO9" s="129"/>
      <c r="CCP9" s="129"/>
      <c r="CCQ9" s="129"/>
      <c r="CCR9" s="129"/>
      <c r="CCS9" s="129"/>
      <c r="CCT9" s="129"/>
      <c r="CCU9" s="129"/>
      <c r="CCV9" s="129"/>
      <c r="CCW9" s="129"/>
      <c r="CCX9" s="129"/>
      <c r="CCY9" s="129"/>
      <c r="CCZ9" s="129"/>
      <c r="CDA9" s="129"/>
      <c r="CDB9" s="129"/>
      <c r="CDC9" s="129"/>
      <c r="CDD9" s="129"/>
      <c r="CDE9" s="129"/>
      <c r="CDF9" s="129"/>
      <c r="CDG9" s="129"/>
      <c r="CDH9" s="129"/>
      <c r="CDI9" s="129"/>
      <c r="CDJ9" s="129"/>
      <c r="CDK9" s="129"/>
      <c r="CDL9" s="129"/>
      <c r="CDM9" s="129"/>
      <c r="CDN9" s="129"/>
      <c r="CDO9" s="129"/>
      <c r="CDP9" s="129"/>
      <c r="CDQ9" s="129"/>
      <c r="CDR9" s="129"/>
      <c r="CDS9" s="129"/>
      <c r="CDT9" s="129"/>
      <c r="CDU9" s="129"/>
      <c r="CDV9" s="129"/>
      <c r="CDW9" s="129"/>
      <c r="CDX9" s="129"/>
      <c r="CDY9" s="129"/>
      <c r="CDZ9" s="129"/>
      <c r="CEA9" s="129"/>
      <c r="CEB9" s="129"/>
      <c r="CEC9" s="129"/>
      <c r="CED9" s="129"/>
      <c r="CEE9" s="129"/>
      <c r="CEF9" s="129"/>
      <c r="CEG9" s="129"/>
      <c r="CEH9" s="129"/>
      <c r="CEI9" s="129"/>
      <c r="CEJ9" s="129"/>
      <c r="CEK9" s="129"/>
      <c r="CEL9" s="129"/>
      <c r="CEM9" s="129"/>
      <c r="CEN9" s="129"/>
      <c r="CEO9" s="129"/>
      <c r="CEP9" s="129"/>
      <c r="CEQ9" s="129"/>
      <c r="CER9" s="129"/>
      <c r="CES9" s="129"/>
      <c r="CET9" s="129"/>
      <c r="CEU9" s="129"/>
      <c r="CEV9" s="129"/>
      <c r="CEW9" s="129"/>
      <c r="CEX9" s="129"/>
      <c r="CEY9" s="129"/>
      <c r="CEZ9" s="129"/>
      <c r="CFA9" s="129"/>
      <c r="CFB9" s="129"/>
      <c r="CFC9" s="129"/>
      <c r="CFD9" s="129"/>
      <c r="CFE9" s="129"/>
      <c r="CFF9" s="129"/>
      <c r="CFG9" s="129"/>
      <c r="CFH9" s="129"/>
      <c r="CFI9" s="129"/>
      <c r="CFJ9" s="129"/>
      <c r="CFK9" s="129"/>
      <c r="CFL9" s="129"/>
      <c r="CFM9" s="129"/>
      <c r="CFN9" s="129"/>
      <c r="CFO9" s="129"/>
      <c r="CFP9" s="129"/>
      <c r="CFQ9" s="129"/>
      <c r="CFR9" s="129"/>
      <c r="CFS9" s="129"/>
      <c r="CFT9" s="129"/>
      <c r="CFU9" s="129"/>
      <c r="CFV9" s="129"/>
      <c r="CFW9" s="129"/>
      <c r="CFX9" s="129"/>
      <c r="CFY9" s="129"/>
      <c r="CFZ9" s="129"/>
      <c r="CGA9" s="129"/>
      <c r="CGB9" s="129"/>
      <c r="CGC9" s="129"/>
      <c r="CGD9" s="129"/>
      <c r="CGE9" s="129"/>
      <c r="CGF9" s="129"/>
      <c r="CGG9" s="129"/>
      <c r="CGH9" s="129"/>
      <c r="CGI9" s="129"/>
      <c r="CGJ9" s="129"/>
      <c r="CGK9" s="129"/>
      <c r="CGL9" s="129"/>
      <c r="CGM9" s="129"/>
      <c r="CGN9" s="129"/>
      <c r="CGO9" s="129"/>
      <c r="CGP9" s="129"/>
      <c r="CGQ9" s="129"/>
      <c r="CGR9" s="129"/>
      <c r="CGS9" s="129"/>
      <c r="CGT9" s="129"/>
      <c r="CGU9" s="129"/>
      <c r="CGV9" s="129"/>
      <c r="CGW9" s="129"/>
      <c r="CGX9" s="129"/>
      <c r="CGY9" s="129"/>
      <c r="CGZ9" s="129"/>
      <c r="CHA9" s="129"/>
      <c r="CHB9" s="129"/>
      <c r="CHC9" s="129"/>
      <c r="CHD9" s="129"/>
      <c r="CHE9" s="129"/>
      <c r="CHF9" s="129"/>
      <c r="CHG9" s="129"/>
      <c r="CHH9" s="129"/>
      <c r="CHI9" s="129"/>
      <c r="CHJ9" s="129"/>
      <c r="CHK9" s="129"/>
      <c r="CHL9" s="129"/>
      <c r="CHM9" s="129"/>
      <c r="CHN9" s="129"/>
      <c r="CHO9" s="129"/>
      <c r="CHP9" s="129"/>
      <c r="CHQ9" s="129"/>
      <c r="CHR9" s="129"/>
      <c r="CHS9" s="129"/>
      <c r="CHT9" s="129"/>
      <c r="CHU9" s="129"/>
      <c r="CHV9" s="129"/>
      <c r="CHW9" s="129"/>
      <c r="CHX9" s="129"/>
      <c r="CHY9" s="129"/>
      <c r="CHZ9" s="129"/>
      <c r="CIA9" s="129"/>
      <c r="CIB9" s="129"/>
      <c r="CIC9" s="129"/>
      <c r="CID9" s="129"/>
      <c r="CIE9" s="129"/>
      <c r="CIF9" s="129"/>
      <c r="CIG9" s="129"/>
      <c r="CIH9" s="129"/>
      <c r="CII9" s="129"/>
      <c r="CIJ9" s="129"/>
      <c r="CIK9" s="129"/>
      <c r="CIL9" s="129"/>
      <c r="CIM9" s="129"/>
      <c r="CIN9" s="129"/>
      <c r="CIO9" s="129"/>
      <c r="CIP9" s="129"/>
      <c r="CIQ9" s="129"/>
      <c r="CIR9" s="129"/>
      <c r="CIS9" s="129"/>
      <c r="CIT9" s="129"/>
      <c r="CIU9" s="129"/>
      <c r="CIV9" s="129"/>
      <c r="CIW9" s="129"/>
      <c r="CIX9" s="129"/>
      <c r="CIY9" s="129"/>
      <c r="CIZ9" s="129"/>
      <c r="CJA9" s="129"/>
      <c r="CJB9" s="129"/>
      <c r="CJC9" s="129"/>
      <c r="CJD9" s="129"/>
      <c r="CJE9" s="129"/>
      <c r="CJF9" s="129"/>
      <c r="CJG9" s="129"/>
      <c r="CJH9" s="129"/>
      <c r="CJI9" s="129"/>
      <c r="CJJ9" s="129"/>
      <c r="CJK9" s="129"/>
      <c r="CJL9" s="129"/>
      <c r="CJM9" s="129"/>
      <c r="CJN9" s="129"/>
      <c r="CJO9" s="129"/>
      <c r="CJP9" s="129"/>
      <c r="CJQ9" s="129"/>
      <c r="CJR9" s="129"/>
      <c r="CJS9" s="129"/>
      <c r="CJT9" s="129"/>
      <c r="CJU9" s="129"/>
      <c r="CJV9" s="129"/>
      <c r="CJW9" s="129"/>
      <c r="CJX9" s="129"/>
      <c r="CJY9" s="129"/>
      <c r="CJZ9" s="129"/>
      <c r="CKA9" s="129"/>
      <c r="CKB9" s="129"/>
      <c r="CKC9" s="129"/>
      <c r="CKD9" s="129"/>
      <c r="CKE9" s="129"/>
      <c r="CKF9" s="129"/>
      <c r="CKG9" s="129"/>
      <c r="CKH9" s="129"/>
      <c r="CKI9" s="129"/>
      <c r="CKJ9" s="129"/>
      <c r="CKK9" s="129"/>
      <c r="CKL9" s="129"/>
      <c r="CKM9" s="129"/>
      <c r="CKN9" s="129"/>
      <c r="CKO9" s="129"/>
      <c r="CKP9" s="129"/>
      <c r="CKQ9" s="129"/>
      <c r="CKR9" s="129"/>
      <c r="CKS9" s="129"/>
      <c r="CKT9" s="129"/>
      <c r="CKU9" s="129"/>
      <c r="CKV9" s="129"/>
      <c r="CKW9" s="129"/>
      <c r="CKX9" s="129"/>
      <c r="CKY9" s="129"/>
      <c r="CKZ9" s="129"/>
      <c r="CLA9" s="129"/>
      <c r="CLB9" s="129"/>
      <c r="CLC9" s="129"/>
      <c r="CLD9" s="129"/>
      <c r="CLE9" s="129"/>
      <c r="CLF9" s="129"/>
      <c r="CLG9" s="129"/>
      <c r="CLH9" s="129"/>
      <c r="CLI9" s="129"/>
      <c r="CLJ9" s="129"/>
      <c r="CLK9" s="129"/>
      <c r="CLL9" s="129"/>
      <c r="CLM9" s="129"/>
      <c r="CLN9" s="129"/>
      <c r="CLO9" s="129"/>
      <c r="CLP9" s="129"/>
      <c r="CLQ9" s="129"/>
      <c r="CLR9" s="129"/>
      <c r="CLS9" s="129"/>
      <c r="CLT9" s="129"/>
      <c r="CLU9" s="129"/>
      <c r="CLV9" s="129"/>
      <c r="CLW9" s="129"/>
      <c r="CLX9" s="129"/>
      <c r="CLY9" s="129"/>
      <c r="CLZ9" s="129"/>
      <c r="CMA9" s="129"/>
      <c r="CMB9" s="129"/>
      <c r="CMC9" s="129"/>
      <c r="CMD9" s="129"/>
      <c r="CME9" s="129"/>
      <c r="CMF9" s="129"/>
      <c r="CMG9" s="129"/>
      <c r="CMH9" s="129"/>
      <c r="CMI9" s="129"/>
      <c r="CMJ9" s="129"/>
      <c r="CMK9" s="129"/>
      <c r="CML9" s="129"/>
      <c r="CMM9" s="129"/>
      <c r="CMN9" s="129"/>
      <c r="CMO9" s="129"/>
      <c r="CMP9" s="129"/>
      <c r="CMQ9" s="129"/>
      <c r="CMR9" s="129"/>
      <c r="CMS9" s="129"/>
      <c r="CMT9" s="129"/>
      <c r="CMU9" s="129"/>
      <c r="CMV9" s="129"/>
      <c r="CMW9" s="129"/>
      <c r="CMX9" s="129"/>
      <c r="CMY9" s="129"/>
      <c r="CMZ9" s="129"/>
      <c r="CNA9" s="129"/>
      <c r="CNB9" s="129"/>
      <c r="CNC9" s="129"/>
      <c r="CND9" s="129"/>
      <c r="CNE9" s="129"/>
      <c r="CNF9" s="129"/>
      <c r="CNG9" s="129"/>
      <c r="CNH9" s="129"/>
      <c r="CNI9" s="129"/>
      <c r="CNJ9" s="129"/>
      <c r="CNK9" s="129"/>
      <c r="CNL9" s="129"/>
      <c r="CNM9" s="129"/>
      <c r="CNN9" s="129"/>
      <c r="CNO9" s="129"/>
      <c r="CNP9" s="129"/>
      <c r="CNQ9" s="129"/>
      <c r="CNR9" s="129"/>
      <c r="CNS9" s="129"/>
      <c r="CNT9" s="129"/>
      <c r="CNU9" s="129"/>
      <c r="CNV9" s="129"/>
      <c r="CNW9" s="129"/>
      <c r="CNX9" s="129"/>
      <c r="CNY9" s="129"/>
      <c r="CNZ9" s="129"/>
      <c r="COA9" s="129"/>
      <c r="COB9" s="129"/>
      <c r="COC9" s="129"/>
      <c r="COD9" s="129"/>
      <c r="COE9" s="129"/>
      <c r="COF9" s="129"/>
      <c r="COG9" s="129"/>
      <c r="COH9" s="129"/>
      <c r="COI9" s="129"/>
      <c r="COJ9" s="129"/>
      <c r="COK9" s="129"/>
      <c r="COL9" s="129"/>
      <c r="COM9" s="129"/>
      <c r="CON9" s="129"/>
      <c r="COO9" s="129"/>
      <c r="COP9" s="129"/>
      <c r="COQ9" s="129"/>
      <c r="COR9" s="129"/>
      <c r="COS9" s="129"/>
      <c r="COT9" s="129"/>
      <c r="COU9" s="129"/>
      <c r="COV9" s="129"/>
      <c r="COW9" s="129"/>
      <c r="COX9" s="129"/>
      <c r="COY9" s="129"/>
      <c r="COZ9" s="129"/>
      <c r="CPA9" s="129"/>
      <c r="CPB9" s="129"/>
      <c r="CPC9" s="129"/>
      <c r="CPD9" s="129"/>
      <c r="CPE9" s="129"/>
      <c r="CPF9" s="129"/>
      <c r="CPG9" s="129"/>
      <c r="CPH9" s="129"/>
      <c r="CPI9" s="129"/>
      <c r="CPJ9" s="129"/>
      <c r="CPK9" s="129"/>
      <c r="CPL9" s="129"/>
      <c r="CPM9" s="129"/>
      <c r="CPN9" s="129"/>
      <c r="CPO9" s="129"/>
      <c r="CPP9" s="129"/>
      <c r="CPQ9" s="129"/>
      <c r="CPR9" s="129"/>
      <c r="CPS9" s="129"/>
      <c r="CPT9" s="129"/>
      <c r="CPU9" s="129"/>
      <c r="CPV9" s="129"/>
      <c r="CPW9" s="129"/>
      <c r="CPX9" s="129"/>
      <c r="CPY9" s="129"/>
      <c r="CPZ9" s="129"/>
      <c r="CQA9" s="129"/>
      <c r="CQB9" s="129"/>
      <c r="CQC9" s="129"/>
      <c r="CQD9" s="129"/>
      <c r="CQE9" s="129"/>
      <c r="CQF9" s="129"/>
      <c r="CQG9" s="129"/>
      <c r="CQH9" s="129"/>
      <c r="CQI9" s="129"/>
      <c r="CQJ9" s="129"/>
      <c r="CQK9" s="129"/>
      <c r="CQL9" s="129"/>
      <c r="CQM9" s="129"/>
      <c r="CQN9" s="129"/>
      <c r="CQO9" s="129"/>
      <c r="CQP9" s="129"/>
      <c r="CQQ9" s="129"/>
      <c r="CQR9" s="129"/>
      <c r="CQS9" s="129"/>
      <c r="CQT9" s="129"/>
      <c r="CQU9" s="129"/>
      <c r="CQV9" s="129"/>
      <c r="CQW9" s="129"/>
      <c r="CQX9" s="129"/>
      <c r="CQY9" s="129"/>
      <c r="CQZ9" s="129"/>
      <c r="CRA9" s="129"/>
      <c r="CRB9" s="129"/>
      <c r="CRC9" s="129"/>
      <c r="CRD9" s="129"/>
      <c r="CRE9" s="129"/>
      <c r="CRF9" s="129"/>
      <c r="CRG9" s="129"/>
      <c r="CRH9" s="129"/>
      <c r="CRI9" s="129"/>
      <c r="CRJ9" s="129"/>
      <c r="CRK9" s="129"/>
      <c r="CRL9" s="129"/>
      <c r="CRM9" s="129"/>
      <c r="CRN9" s="129"/>
      <c r="CRO9" s="129"/>
      <c r="CRP9" s="129"/>
      <c r="CRQ9" s="129"/>
      <c r="CRR9" s="129"/>
      <c r="CRS9" s="129"/>
      <c r="CRT9" s="129"/>
      <c r="CRU9" s="129"/>
      <c r="CRV9" s="129"/>
      <c r="CRW9" s="129"/>
      <c r="CRX9" s="129"/>
      <c r="CRY9" s="129"/>
      <c r="CRZ9" s="129"/>
      <c r="CSA9" s="129"/>
      <c r="CSB9" s="129"/>
      <c r="CSC9" s="129"/>
      <c r="CSD9" s="129"/>
      <c r="CSE9" s="129"/>
      <c r="CSF9" s="129"/>
      <c r="CSG9" s="129"/>
      <c r="CSH9" s="129"/>
      <c r="CSI9" s="129"/>
      <c r="CSJ9" s="129"/>
      <c r="CSK9" s="129"/>
      <c r="CSL9" s="129"/>
      <c r="CSM9" s="129"/>
      <c r="CSN9" s="129"/>
      <c r="CSO9" s="129"/>
      <c r="CSP9" s="129"/>
      <c r="CSQ9" s="129"/>
      <c r="CSR9" s="129"/>
      <c r="CSS9" s="129"/>
      <c r="CST9" s="129"/>
      <c r="CSU9" s="129"/>
      <c r="CSV9" s="129"/>
      <c r="CSW9" s="129"/>
      <c r="CSX9" s="129"/>
      <c r="CSY9" s="129"/>
      <c r="CSZ9" s="129"/>
      <c r="CTA9" s="129"/>
      <c r="CTB9" s="129"/>
      <c r="CTC9" s="129"/>
      <c r="CTD9" s="129"/>
      <c r="CTE9" s="129"/>
      <c r="CTF9" s="129"/>
      <c r="CTG9" s="129"/>
      <c r="CTH9" s="129"/>
      <c r="CTI9" s="129"/>
      <c r="CTJ9" s="129"/>
      <c r="CTK9" s="129"/>
      <c r="CTL9" s="129"/>
      <c r="CTM9" s="129"/>
      <c r="CTN9" s="129"/>
      <c r="CTO9" s="129"/>
      <c r="CTP9" s="129"/>
      <c r="CTQ9" s="129"/>
      <c r="CTR9" s="129"/>
      <c r="CTS9" s="129"/>
      <c r="CTT9" s="129"/>
      <c r="CTU9" s="129"/>
      <c r="CTV9" s="129"/>
      <c r="CTW9" s="129"/>
      <c r="CTX9" s="129"/>
      <c r="CTY9" s="129"/>
      <c r="CTZ9" s="129"/>
      <c r="CUA9" s="129"/>
      <c r="CUB9" s="129"/>
      <c r="CUC9" s="129"/>
      <c r="CUD9" s="129"/>
      <c r="CUE9" s="129"/>
      <c r="CUF9" s="129"/>
      <c r="CUG9" s="129"/>
      <c r="CUH9" s="129"/>
      <c r="CUI9" s="129"/>
      <c r="CUJ9" s="129"/>
      <c r="CUK9" s="129"/>
      <c r="CUL9" s="129"/>
      <c r="CUM9" s="129"/>
      <c r="CUN9" s="129"/>
      <c r="CUO9" s="129"/>
      <c r="CUP9" s="129"/>
      <c r="CUQ9" s="129"/>
      <c r="CUR9" s="129"/>
      <c r="CUS9" s="129"/>
      <c r="CUT9" s="129"/>
      <c r="CUU9" s="129"/>
      <c r="CUV9" s="129"/>
      <c r="CUW9" s="129"/>
      <c r="CUX9" s="129"/>
      <c r="CUY9" s="129"/>
      <c r="CUZ9" s="129"/>
      <c r="CVA9" s="129"/>
      <c r="CVB9" s="129"/>
      <c r="CVC9" s="129"/>
      <c r="CVD9" s="129"/>
      <c r="CVE9" s="129"/>
      <c r="CVF9" s="129"/>
      <c r="CVG9" s="129"/>
      <c r="CVH9" s="129"/>
      <c r="CVI9" s="129"/>
      <c r="CVJ9" s="129"/>
      <c r="CVK9" s="129"/>
      <c r="CVL9" s="129"/>
      <c r="CVM9" s="129"/>
      <c r="CVN9" s="129"/>
      <c r="CVO9" s="129"/>
      <c r="CVP9" s="129"/>
      <c r="CVQ9" s="129"/>
      <c r="CVR9" s="129"/>
      <c r="CVS9" s="129"/>
      <c r="CVT9" s="129"/>
      <c r="CVU9" s="129"/>
      <c r="CVV9" s="129"/>
      <c r="CVW9" s="129"/>
      <c r="CVX9" s="129"/>
      <c r="CVY9" s="129"/>
      <c r="CVZ9" s="129"/>
      <c r="CWA9" s="129"/>
      <c r="CWB9" s="129"/>
      <c r="CWC9" s="129"/>
      <c r="CWD9" s="129"/>
      <c r="CWE9" s="129"/>
      <c r="CWF9" s="129"/>
      <c r="CWG9" s="129"/>
      <c r="CWH9" s="129"/>
      <c r="CWI9" s="129"/>
      <c r="CWJ9" s="129"/>
      <c r="CWK9" s="129"/>
      <c r="CWL9" s="129"/>
      <c r="CWM9" s="129"/>
      <c r="CWN9" s="129"/>
      <c r="CWO9" s="129"/>
      <c r="CWP9" s="129"/>
      <c r="CWQ9" s="129"/>
      <c r="CWR9" s="129"/>
      <c r="CWS9" s="129"/>
      <c r="CWT9" s="129"/>
      <c r="CWU9" s="129"/>
      <c r="CWV9" s="129"/>
      <c r="CWW9" s="129"/>
      <c r="CWX9" s="129"/>
      <c r="CWY9" s="129"/>
      <c r="CWZ9" s="129"/>
      <c r="CXA9" s="129"/>
      <c r="CXB9" s="129"/>
      <c r="CXC9" s="129"/>
      <c r="CXD9" s="129"/>
      <c r="CXE9" s="129"/>
      <c r="CXF9" s="129"/>
      <c r="CXG9" s="129"/>
      <c r="CXH9" s="129"/>
      <c r="CXI9" s="129"/>
      <c r="CXJ9" s="129"/>
      <c r="CXK9" s="129"/>
      <c r="CXL9" s="129"/>
      <c r="CXM9" s="129"/>
      <c r="CXN9" s="129"/>
      <c r="CXO9" s="129"/>
      <c r="CXP9" s="129"/>
      <c r="CXQ9" s="129"/>
      <c r="CXR9" s="129"/>
      <c r="CXS9" s="129"/>
      <c r="CXT9" s="129"/>
      <c r="CXU9" s="129"/>
      <c r="CXV9" s="129"/>
      <c r="CXW9" s="129"/>
      <c r="CXX9" s="129"/>
      <c r="CXY9" s="129"/>
      <c r="CXZ9" s="129"/>
      <c r="CYA9" s="129"/>
      <c r="CYB9" s="129"/>
      <c r="CYC9" s="129"/>
      <c r="CYD9" s="129"/>
      <c r="CYE9" s="129"/>
      <c r="CYF9" s="129"/>
      <c r="CYG9" s="129"/>
      <c r="CYH9" s="129"/>
      <c r="CYI9" s="129"/>
      <c r="CYJ9" s="129"/>
      <c r="CYK9" s="129"/>
      <c r="CYL9" s="129"/>
      <c r="CYM9" s="129"/>
      <c r="CYN9" s="129"/>
      <c r="CYO9" s="129"/>
      <c r="CYP9" s="129"/>
      <c r="CYQ9" s="129"/>
      <c r="CYR9" s="129"/>
      <c r="CYS9" s="129"/>
      <c r="CYT9" s="129"/>
      <c r="CYU9" s="129"/>
      <c r="CYV9" s="129"/>
      <c r="CYW9" s="129"/>
      <c r="CYX9" s="129"/>
      <c r="CYY9" s="129"/>
      <c r="CYZ9" s="129"/>
      <c r="CZA9" s="129"/>
      <c r="CZB9" s="129"/>
      <c r="CZC9" s="129"/>
      <c r="CZD9" s="129"/>
      <c r="CZE9" s="129"/>
      <c r="CZF9" s="129"/>
      <c r="CZG9" s="129"/>
      <c r="CZH9" s="129"/>
      <c r="CZI9" s="129"/>
      <c r="CZJ9" s="129"/>
      <c r="CZK9" s="129"/>
      <c r="CZL9" s="129"/>
      <c r="CZM9" s="129"/>
      <c r="CZN9" s="129"/>
      <c r="CZO9" s="129"/>
      <c r="CZP9" s="129"/>
      <c r="CZQ9" s="129"/>
      <c r="CZR9" s="129"/>
      <c r="CZS9" s="129"/>
      <c r="CZT9" s="129"/>
      <c r="CZU9" s="129"/>
      <c r="CZV9" s="129"/>
      <c r="CZW9" s="129"/>
      <c r="CZX9" s="129"/>
      <c r="CZY9" s="129"/>
      <c r="CZZ9" s="129"/>
      <c r="DAA9" s="129"/>
      <c r="DAB9" s="129"/>
      <c r="DAC9" s="129"/>
      <c r="DAD9" s="129"/>
      <c r="DAE9" s="129"/>
      <c r="DAF9" s="129"/>
      <c r="DAG9" s="129"/>
      <c r="DAH9" s="129"/>
      <c r="DAI9" s="129"/>
      <c r="DAJ9" s="129"/>
      <c r="DAK9" s="129"/>
      <c r="DAL9" s="129"/>
      <c r="DAM9" s="129"/>
      <c r="DAN9" s="129"/>
      <c r="DAO9" s="129"/>
      <c r="DAP9" s="129"/>
      <c r="DAQ9" s="129"/>
      <c r="DAR9" s="129"/>
      <c r="DAS9" s="129"/>
      <c r="DAT9" s="129"/>
      <c r="DAU9" s="129"/>
      <c r="DAV9" s="129"/>
      <c r="DAW9" s="129"/>
      <c r="DAX9" s="129"/>
      <c r="DAY9" s="129"/>
      <c r="DAZ9" s="129"/>
      <c r="DBA9" s="129"/>
      <c r="DBB9" s="129"/>
      <c r="DBC9" s="129"/>
      <c r="DBD9" s="129"/>
      <c r="DBE9" s="129"/>
      <c r="DBF9" s="129"/>
      <c r="DBG9" s="129"/>
      <c r="DBH9" s="129"/>
      <c r="DBI9" s="129"/>
      <c r="DBJ9" s="129"/>
      <c r="DBK9" s="129"/>
      <c r="DBL9" s="129"/>
      <c r="DBM9" s="129"/>
      <c r="DBN9" s="129"/>
      <c r="DBO9" s="129"/>
      <c r="DBP9" s="129"/>
      <c r="DBQ9" s="129"/>
      <c r="DBR9" s="129"/>
      <c r="DBS9" s="129"/>
      <c r="DBT9" s="129"/>
      <c r="DBU9" s="129"/>
      <c r="DBV9" s="129"/>
      <c r="DBW9" s="129"/>
      <c r="DBX9" s="129"/>
      <c r="DBY9" s="129"/>
      <c r="DBZ9" s="129"/>
      <c r="DCA9" s="129"/>
      <c r="DCB9" s="129"/>
      <c r="DCC9" s="129"/>
      <c r="DCD9" s="129"/>
      <c r="DCE9" s="129"/>
      <c r="DCF9" s="129"/>
      <c r="DCG9" s="129"/>
      <c r="DCH9" s="129"/>
      <c r="DCI9" s="129"/>
      <c r="DCJ9" s="129"/>
      <c r="DCK9" s="129"/>
      <c r="DCL9" s="129"/>
      <c r="DCM9" s="129"/>
      <c r="DCN9" s="129"/>
      <c r="DCO9" s="129"/>
      <c r="DCP9" s="129"/>
      <c r="DCQ9" s="129"/>
      <c r="DCR9" s="129"/>
      <c r="DCS9" s="129"/>
      <c r="DCT9" s="129"/>
      <c r="DCU9" s="129"/>
      <c r="DCV9" s="129"/>
      <c r="DCW9" s="129"/>
      <c r="DCX9" s="129"/>
      <c r="DCY9" s="129"/>
      <c r="DCZ9" s="129"/>
      <c r="DDA9" s="129"/>
      <c r="DDB9" s="129"/>
      <c r="DDC9" s="129"/>
      <c r="DDD9" s="129"/>
      <c r="DDE9" s="129"/>
      <c r="DDF9" s="129"/>
      <c r="DDG9" s="129"/>
      <c r="DDH9" s="129"/>
      <c r="DDI9" s="129"/>
      <c r="DDJ9" s="129"/>
      <c r="DDK9" s="129"/>
      <c r="DDL9" s="129"/>
      <c r="DDM9" s="129"/>
      <c r="DDN9" s="129"/>
      <c r="DDO9" s="129"/>
      <c r="DDP9" s="129"/>
      <c r="DDQ9" s="129"/>
      <c r="DDR9" s="129"/>
      <c r="DDS9" s="129"/>
      <c r="DDT9" s="129"/>
      <c r="DDU9" s="129"/>
      <c r="DDV9" s="129"/>
      <c r="DDW9" s="129"/>
      <c r="DDX9" s="129"/>
      <c r="DDY9" s="129"/>
      <c r="DDZ9" s="129"/>
      <c r="DEA9" s="129"/>
      <c r="DEB9" s="129"/>
      <c r="DEC9" s="129"/>
      <c r="DED9" s="129"/>
      <c r="DEE9" s="129"/>
      <c r="DEF9" s="129"/>
      <c r="DEG9" s="129"/>
      <c r="DEH9" s="129"/>
      <c r="DEI9" s="129"/>
      <c r="DEJ9" s="129"/>
      <c r="DEK9" s="129"/>
      <c r="DEL9" s="129"/>
      <c r="DEM9" s="129"/>
      <c r="DEN9" s="129"/>
      <c r="DEO9" s="129"/>
      <c r="DEP9" s="129"/>
      <c r="DEQ9" s="129"/>
      <c r="DER9" s="129"/>
      <c r="DES9" s="129"/>
      <c r="DET9" s="129"/>
      <c r="DEU9" s="129"/>
      <c r="DEV9" s="129"/>
      <c r="DEW9" s="129"/>
      <c r="DEX9" s="129"/>
      <c r="DEY9" s="129"/>
      <c r="DEZ9" s="129"/>
      <c r="DFA9" s="129"/>
      <c r="DFB9" s="129"/>
      <c r="DFC9" s="129"/>
      <c r="DFD9" s="129"/>
      <c r="DFE9" s="129"/>
      <c r="DFF9" s="129"/>
      <c r="DFG9" s="129"/>
      <c r="DFH9" s="129"/>
      <c r="DFI9" s="129"/>
      <c r="DFJ9" s="129"/>
      <c r="DFK9" s="129"/>
      <c r="DFL9" s="129"/>
      <c r="DFM9" s="129"/>
      <c r="DFN9" s="129"/>
      <c r="DFO9" s="129"/>
      <c r="DFP9" s="129"/>
      <c r="DFQ9" s="129"/>
      <c r="DFR9" s="129"/>
      <c r="DFS9" s="129"/>
      <c r="DFT9" s="129"/>
      <c r="DFU9" s="129"/>
      <c r="DFV9" s="129"/>
      <c r="DFW9" s="129"/>
      <c r="DFX9" s="129"/>
      <c r="DFY9" s="129"/>
      <c r="DFZ9" s="129"/>
      <c r="DGA9" s="129"/>
      <c r="DGB9" s="129"/>
      <c r="DGC9" s="129"/>
      <c r="DGD9" s="129"/>
      <c r="DGE9" s="129"/>
      <c r="DGF9" s="129"/>
      <c r="DGG9" s="129"/>
      <c r="DGH9" s="129"/>
      <c r="DGI9" s="129"/>
      <c r="DGJ9" s="129"/>
      <c r="DGK9" s="129"/>
      <c r="DGL9" s="129"/>
      <c r="DGM9" s="129"/>
      <c r="DGN9" s="129"/>
      <c r="DGO9" s="129"/>
      <c r="DGP9" s="129"/>
      <c r="DGQ9" s="129"/>
      <c r="DGR9" s="129"/>
      <c r="DGS9" s="129"/>
      <c r="DGT9" s="129"/>
      <c r="DGU9" s="129"/>
      <c r="DGV9" s="129"/>
      <c r="DGW9" s="129"/>
      <c r="DGX9" s="129"/>
      <c r="DGY9" s="129"/>
      <c r="DGZ9" s="129"/>
      <c r="DHA9" s="129"/>
      <c r="DHB9" s="129"/>
      <c r="DHC9" s="129"/>
      <c r="DHD9" s="129"/>
      <c r="DHE9" s="129"/>
      <c r="DHF9" s="129"/>
      <c r="DHG9" s="129"/>
      <c r="DHH9" s="129"/>
      <c r="DHI9" s="129"/>
      <c r="DHJ9" s="129"/>
      <c r="DHK9" s="129"/>
      <c r="DHL9" s="129"/>
      <c r="DHM9" s="129"/>
      <c r="DHN9" s="129"/>
      <c r="DHO9" s="129"/>
      <c r="DHP9" s="129"/>
      <c r="DHQ9" s="129"/>
      <c r="DHR9" s="129"/>
      <c r="DHS9" s="129"/>
      <c r="DHT9" s="129"/>
      <c r="DHU9" s="129"/>
      <c r="DHV9" s="129"/>
      <c r="DHW9" s="129"/>
      <c r="DHX9" s="129"/>
      <c r="DHY9" s="129"/>
      <c r="DHZ9" s="129"/>
      <c r="DIA9" s="129"/>
      <c r="DIB9" s="129"/>
      <c r="DIC9" s="129"/>
      <c r="DID9" s="129"/>
      <c r="DIE9" s="129"/>
      <c r="DIF9" s="129"/>
      <c r="DIG9" s="129"/>
      <c r="DIH9" s="129"/>
      <c r="DII9" s="129"/>
      <c r="DIJ9" s="129"/>
      <c r="DIK9" s="129"/>
      <c r="DIL9" s="129"/>
      <c r="DIM9" s="129"/>
      <c r="DIN9" s="129"/>
      <c r="DIO9" s="129"/>
      <c r="DIP9" s="129"/>
      <c r="DIQ9" s="129"/>
      <c r="DIR9" s="129"/>
      <c r="DIS9" s="129"/>
      <c r="DIT9" s="129"/>
      <c r="DIU9" s="129"/>
      <c r="DIV9" s="129"/>
      <c r="DIW9" s="129"/>
      <c r="DIX9" s="129"/>
      <c r="DIY9" s="129"/>
      <c r="DIZ9" s="129"/>
      <c r="DJA9" s="129"/>
      <c r="DJB9" s="129"/>
      <c r="DJC9" s="129"/>
      <c r="DJD9" s="129"/>
      <c r="DJE9" s="129"/>
      <c r="DJF9" s="129"/>
      <c r="DJG9" s="129"/>
      <c r="DJH9" s="129"/>
      <c r="DJI9" s="129"/>
      <c r="DJJ9" s="129"/>
      <c r="DJK9" s="129"/>
      <c r="DJL9" s="129"/>
      <c r="DJM9" s="129"/>
      <c r="DJN9" s="129"/>
      <c r="DJO9" s="129"/>
      <c r="DJP9" s="129"/>
      <c r="DJQ9" s="129"/>
      <c r="DJR9" s="129"/>
      <c r="DJS9" s="129"/>
      <c r="DJT9" s="129"/>
      <c r="DJU9" s="129"/>
      <c r="DJV9" s="129"/>
      <c r="DJW9" s="129"/>
      <c r="DJX9" s="129"/>
      <c r="DJY9" s="129"/>
      <c r="DJZ9" s="129"/>
      <c r="DKA9" s="129"/>
      <c r="DKB9" s="129"/>
      <c r="DKC9" s="129"/>
      <c r="DKD9" s="129"/>
      <c r="DKE9" s="129"/>
      <c r="DKF9" s="129"/>
      <c r="DKG9" s="129"/>
      <c r="DKH9" s="129"/>
      <c r="DKI9" s="129"/>
      <c r="DKJ9" s="129"/>
      <c r="DKK9" s="129"/>
      <c r="DKL9" s="129"/>
      <c r="DKM9" s="129"/>
      <c r="DKN9" s="129"/>
      <c r="DKO9" s="129"/>
      <c r="DKP9" s="129"/>
      <c r="DKQ9" s="129"/>
      <c r="DKR9" s="129"/>
      <c r="DKS9" s="129"/>
      <c r="DKT9" s="129"/>
      <c r="DKU9" s="129"/>
      <c r="DKV9" s="129"/>
      <c r="DKW9" s="129"/>
      <c r="DKX9" s="129"/>
      <c r="DKY9" s="129"/>
      <c r="DKZ9" s="129"/>
      <c r="DLA9" s="129"/>
      <c r="DLB9" s="129"/>
      <c r="DLC9" s="129"/>
      <c r="DLD9" s="129"/>
      <c r="DLE9" s="129"/>
      <c r="DLF9" s="129"/>
      <c r="DLG9" s="129"/>
      <c r="DLH9" s="129"/>
      <c r="DLI9" s="129"/>
      <c r="DLJ9" s="129"/>
      <c r="DLK9" s="129"/>
      <c r="DLL9" s="129"/>
      <c r="DLM9" s="129"/>
      <c r="DLN9" s="129"/>
      <c r="DLO9" s="129"/>
      <c r="DLP9" s="129"/>
      <c r="DLQ9" s="129"/>
      <c r="DLR9" s="129"/>
      <c r="DLS9" s="129"/>
      <c r="DLT9" s="129"/>
      <c r="DLU9" s="129"/>
      <c r="DLV9" s="129"/>
      <c r="DLW9" s="129"/>
      <c r="DLX9" s="129"/>
      <c r="DLY9" s="129"/>
      <c r="DLZ9" s="129"/>
      <c r="DMA9" s="129"/>
      <c r="DMB9" s="129"/>
      <c r="DMC9" s="129"/>
      <c r="DMD9" s="129"/>
      <c r="DME9" s="129"/>
      <c r="DMF9" s="129"/>
      <c r="DMG9" s="129"/>
      <c r="DMH9" s="129"/>
      <c r="DMI9" s="129"/>
      <c r="DMJ9" s="129"/>
      <c r="DMK9" s="129"/>
      <c r="DML9" s="129"/>
      <c r="DMM9" s="129"/>
      <c r="DMN9" s="129"/>
      <c r="DMO9" s="129"/>
      <c r="DMP9" s="129"/>
      <c r="DMQ9" s="129"/>
      <c r="DMR9" s="129"/>
      <c r="DMS9" s="129"/>
      <c r="DMT9" s="129"/>
      <c r="DMU9" s="129"/>
      <c r="DMV9" s="129"/>
      <c r="DMW9" s="129"/>
      <c r="DMX9" s="129"/>
      <c r="DMY9" s="129"/>
      <c r="DMZ9" s="129"/>
      <c r="DNA9" s="129"/>
      <c r="DNB9" s="129"/>
      <c r="DNC9" s="129"/>
      <c r="DND9" s="129"/>
      <c r="DNE9" s="129"/>
      <c r="DNF9" s="129"/>
      <c r="DNG9" s="129"/>
      <c r="DNH9" s="129"/>
    </row>
    <row r="10" s="128" customFormat="true" ht="15" hidden="false" customHeight="false" outlineLevel="0" collapsed="false">
      <c r="A10" s="99" t="n">
        <v>5</v>
      </c>
      <c r="B10" s="122"/>
      <c r="C10" s="122"/>
      <c r="D10" s="123"/>
      <c r="E10" s="123"/>
      <c r="F10" s="123" t="n">
        <f aca="false">E10/(D10+1E-052)</f>
        <v>0</v>
      </c>
      <c r="G10" s="124"/>
      <c r="H10" s="99"/>
      <c r="I10" s="125"/>
      <c r="J10" s="122"/>
      <c r="K10" s="122"/>
      <c r="L10" s="122"/>
      <c r="M10" s="122"/>
      <c r="N10" s="122"/>
      <c r="O10" s="122"/>
      <c r="P10" s="51"/>
      <c r="Q10" s="70"/>
      <c r="R10" s="122"/>
      <c r="S10" s="125"/>
      <c r="T10" s="127"/>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129"/>
      <c r="CM10" s="129"/>
      <c r="CN10" s="129"/>
      <c r="CO10" s="129"/>
      <c r="CP10" s="129"/>
      <c r="CQ10" s="129"/>
      <c r="CR10" s="129"/>
      <c r="CS10" s="129"/>
      <c r="CT10" s="129"/>
      <c r="CU10" s="129"/>
      <c r="CV10" s="129"/>
      <c r="CW10" s="129"/>
      <c r="CX10" s="129"/>
      <c r="CY10" s="129"/>
      <c r="CZ10" s="129"/>
      <c r="DA10" s="129"/>
      <c r="DB10" s="129"/>
      <c r="DC10" s="129"/>
      <c r="DD10" s="129"/>
      <c r="DE10" s="129"/>
      <c r="DF10" s="129"/>
      <c r="DG10" s="129"/>
      <c r="DH10" s="129"/>
      <c r="DI10" s="129"/>
      <c r="DJ10" s="129"/>
      <c r="DK10" s="129"/>
      <c r="DL10" s="129"/>
      <c r="DM10" s="129"/>
      <c r="DN10" s="129"/>
      <c r="DO10" s="129"/>
      <c r="DP10" s="129"/>
      <c r="DQ10" s="129"/>
      <c r="DR10" s="129"/>
      <c r="DS10" s="129"/>
      <c r="DT10" s="129"/>
      <c r="DU10" s="129"/>
      <c r="DV10" s="129"/>
      <c r="DW10" s="129"/>
      <c r="DX10" s="129"/>
      <c r="DY10" s="129"/>
      <c r="DZ10" s="129"/>
      <c r="EA10" s="129"/>
      <c r="EB10" s="129"/>
      <c r="EC10" s="129"/>
      <c r="ED10" s="129"/>
      <c r="EE10" s="129"/>
      <c r="EF10" s="129"/>
      <c r="EG10" s="129"/>
      <c r="EH10" s="129"/>
      <c r="EI10" s="129"/>
      <c r="EJ10" s="129"/>
      <c r="EK10" s="129"/>
      <c r="EL10" s="129"/>
      <c r="EM10" s="129"/>
      <c r="EN10" s="129"/>
      <c r="EO10" s="129"/>
      <c r="EP10" s="129"/>
      <c r="EQ10" s="129"/>
      <c r="ER10" s="129"/>
      <c r="ES10" s="129"/>
      <c r="ET10" s="129"/>
      <c r="EU10" s="129"/>
      <c r="EV10" s="129"/>
      <c r="EW10" s="129"/>
      <c r="EX10" s="129"/>
      <c r="EY10" s="129"/>
      <c r="EZ10" s="129"/>
      <c r="FA10" s="129"/>
      <c r="FB10" s="129"/>
      <c r="FC10" s="129"/>
      <c r="FD10" s="129"/>
      <c r="FE10" s="129"/>
      <c r="FF10" s="129"/>
      <c r="FG10" s="129"/>
      <c r="FH10" s="129"/>
      <c r="FI10" s="129"/>
      <c r="FJ10" s="129"/>
      <c r="FK10" s="129"/>
      <c r="FL10" s="129"/>
      <c r="FM10" s="129"/>
      <c r="FN10" s="129"/>
      <c r="FO10" s="129"/>
      <c r="FP10" s="129"/>
      <c r="FQ10" s="129"/>
      <c r="FR10" s="129"/>
      <c r="FS10" s="129"/>
      <c r="FT10" s="129"/>
      <c r="FU10" s="129"/>
      <c r="FV10" s="129"/>
      <c r="FW10" s="129"/>
      <c r="FX10" s="129"/>
      <c r="FY10" s="129"/>
      <c r="FZ10" s="129"/>
      <c r="GA10" s="129"/>
      <c r="GB10" s="129"/>
      <c r="GC10" s="129"/>
      <c r="GD10" s="129"/>
      <c r="GE10" s="129"/>
      <c r="GF10" s="129"/>
      <c r="GG10" s="129"/>
      <c r="GH10" s="129"/>
      <c r="GI10" s="129"/>
      <c r="GJ10" s="129"/>
      <c r="GK10" s="129"/>
      <c r="GL10" s="129"/>
      <c r="GM10" s="129"/>
      <c r="GN10" s="129"/>
      <c r="GO10" s="129"/>
      <c r="GP10" s="129"/>
      <c r="GQ10" s="129"/>
      <c r="GR10" s="129"/>
      <c r="GS10" s="129"/>
      <c r="GT10" s="129"/>
      <c r="GU10" s="129"/>
      <c r="GV10" s="129"/>
      <c r="GW10" s="129"/>
      <c r="GX10" s="129"/>
      <c r="GY10" s="129"/>
      <c r="GZ10" s="129"/>
      <c r="HA10" s="129"/>
      <c r="HB10" s="129"/>
      <c r="HC10" s="129"/>
      <c r="HD10" s="129"/>
      <c r="HE10" s="129"/>
      <c r="HF10" s="129"/>
      <c r="HG10" s="129"/>
      <c r="HH10" s="129"/>
      <c r="HI10" s="129"/>
      <c r="HJ10" s="129"/>
      <c r="HK10" s="129"/>
      <c r="HL10" s="129"/>
      <c r="HM10" s="129"/>
      <c r="HN10" s="129"/>
      <c r="HO10" s="129"/>
      <c r="HP10" s="129"/>
      <c r="HQ10" s="129"/>
      <c r="HR10" s="129"/>
      <c r="HS10" s="129"/>
      <c r="HT10" s="129"/>
      <c r="HU10" s="129"/>
      <c r="HV10" s="129"/>
      <c r="HW10" s="129"/>
      <c r="HX10" s="129"/>
      <c r="HY10" s="129"/>
      <c r="HZ10" s="129"/>
      <c r="IA10" s="129"/>
      <c r="IB10" s="129"/>
      <c r="IC10" s="129"/>
      <c r="ID10" s="129"/>
      <c r="IE10" s="129"/>
      <c r="IF10" s="129"/>
      <c r="IG10" s="129"/>
      <c r="IH10" s="129"/>
      <c r="II10" s="129"/>
      <c r="IJ10" s="129"/>
      <c r="IK10" s="129"/>
      <c r="IL10" s="129"/>
      <c r="IM10" s="129"/>
      <c r="IN10" s="129"/>
      <c r="IO10" s="129"/>
      <c r="IP10" s="129"/>
      <c r="IQ10" s="129"/>
      <c r="IR10" s="129"/>
      <c r="IS10" s="129"/>
      <c r="IT10" s="129"/>
      <c r="IU10" s="129"/>
      <c r="IV10" s="129"/>
      <c r="IW10" s="129"/>
      <c r="IX10" s="129"/>
      <c r="IY10" s="129"/>
      <c r="IZ10" s="129"/>
      <c r="JA10" s="129"/>
      <c r="JB10" s="129"/>
      <c r="JC10" s="129"/>
      <c r="JD10" s="129"/>
      <c r="JE10" s="129"/>
      <c r="JF10" s="129"/>
      <c r="JG10" s="129"/>
      <c r="JH10" s="129"/>
      <c r="JI10" s="129"/>
      <c r="JJ10" s="129"/>
      <c r="JK10" s="129"/>
      <c r="JL10" s="129"/>
      <c r="JM10" s="129"/>
      <c r="JN10" s="129"/>
      <c r="JO10" s="129"/>
      <c r="JP10" s="129"/>
      <c r="JQ10" s="129"/>
      <c r="JR10" s="129"/>
      <c r="JS10" s="129"/>
      <c r="JT10" s="129"/>
      <c r="JU10" s="129"/>
      <c r="JV10" s="129"/>
      <c r="JW10" s="129"/>
      <c r="JX10" s="129"/>
      <c r="JY10" s="129"/>
      <c r="JZ10" s="129"/>
      <c r="KA10" s="129"/>
      <c r="KB10" s="129"/>
      <c r="KC10" s="129"/>
      <c r="KD10" s="129"/>
      <c r="KE10" s="129"/>
      <c r="KF10" s="129"/>
      <c r="KG10" s="129"/>
      <c r="KH10" s="129"/>
      <c r="KI10" s="129"/>
      <c r="KJ10" s="129"/>
      <c r="KK10" s="129"/>
      <c r="KL10" s="129"/>
      <c r="KM10" s="129"/>
      <c r="KN10" s="129"/>
      <c r="KO10" s="129"/>
      <c r="KP10" s="129"/>
      <c r="KQ10" s="129"/>
      <c r="KR10" s="129"/>
      <c r="KS10" s="129"/>
      <c r="KT10" s="129"/>
      <c r="KU10" s="129"/>
      <c r="KV10" s="129"/>
      <c r="KW10" s="129"/>
      <c r="KX10" s="129"/>
      <c r="KY10" s="129"/>
      <c r="KZ10" s="129"/>
      <c r="LA10" s="129"/>
      <c r="LB10" s="129"/>
      <c r="LC10" s="129"/>
      <c r="LD10" s="129"/>
      <c r="LE10" s="129"/>
      <c r="LF10" s="129"/>
      <c r="LG10" s="129"/>
      <c r="LH10" s="129"/>
      <c r="LI10" s="129"/>
      <c r="LJ10" s="129"/>
      <c r="LK10" s="129"/>
      <c r="LL10" s="129"/>
      <c r="LM10" s="129"/>
      <c r="LN10" s="129"/>
      <c r="LO10" s="129"/>
      <c r="LP10" s="129"/>
      <c r="LQ10" s="129"/>
      <c r="LR10" s="129"/>
      <c r="LS10" s="129"/>
      <c r="LT10" s="129"/>
      <c r="LU10" s="129"/>
      <c r="LV10" s="129"/>
      <c r="LW10" s="129"/>
      <c r="LX10" s="129"/>
      <c r="LY10" s="129"/>
      <c r="LZ10" s="129"/>
      <c r="MA10" s="129"/>
      <c r="MB10" s="129"/>
      <c r="MC10" s="129"/>
      <c r="MD10" s="129"/>
      <c r="ME10" s="129"/>
      <c r="MF10" s="129"/>
      <c r="MG10" s="129"/>
      <c r="MH10" s="129"/>
      <c r="MI10" s="129"/>
      <c r="MJ10" s="129"/>
      <c r="MK10" s="129"/>
      <c r="ML10" s="129"/>
      <c r="MM10" s="129"/>
      <c r="MN10" s="129"/>
      <c r="MO10" s="129"/>
      <c r="MP10" s="129"/>
      <c r="MQ10" s="129"/>
      <c r="MR10" s="129"/>
      <c r="MS10" s="129"/>
      <c r="MT10" s="129"/>
      <c r="MU10" s="129"/>
      <c r="MV10" s="129"/>
      <c r="MW10" s="129"/>
      <c r="MX10" s="129"/>
      <c r="MY10" s="129"/>
      <c r="MZ10" s="129"/>
      <c r="NA10" s="129"/>
      <c r="NB10" s="129"/>
      <c r="NC10" s="129"/>
      <c r="ND10" s="129"/>
      <c r="NE10" s="129"/>
      <c r="NF10" s="129"/>
      <c r="NG10" s="129"/>
      <c r="NH10" s="129"/>
      <c r="NI10" s="129"/>
      <c r="NJ10" s="129"/>
      <c r="NK10" s="129"/>
      <c r="NL10" s="129"/>
      <c r="NM10" s="129"/>
      <c r="NN10" s="129"/>
      <c r="NO10" s="129"/>
      <c r="NP10" s="129"/>
      <c r="NQ10" s="129"/>
      <c r="NR10" s="129"/>
      <c r="NS10" s="129"/>
      <c r="NT10" s="129"/>
      <c r="NU10" s="129"/>
      <c r="NV10" s="129"/>
      <c r="NW10" s="129"/>
      <c r="NX10" s="129"/>
      <c r="NY10" s="129"/>
      <c r="NZ10" s="129"/>
      <c r="OA10" s="129"/>
      <c r="OB10" s="129"/>
      <c r="OC10" s="129"/>
      <c r="OD10" s="129"/>
      <c r="OE10" s="129"/>
      <c r="OF10" s="129"/>
      <c r="OG10" s="129"/>
      <c r="OH10" s="129"/>
      <c r="OI10" s="129"/>
      <c r="OJ10" s="129"/>
      <c r="OK10" s="129"/>
      <c r="OL10" s="129"/>
      <c r="OM10" s="129"/>
      <c r="ON10" s="129"/>
      <c r="OO10" s="129"/>
      <c r="OP10" s="129"/>
      <c r="OQ10" s="129"/>
      <c r="OR10" s="129"/>
      <c r="OS10" s="129"/>
      <c r="OT10" s="129"/>
      <c r="OU10" s="129"/>
      <c r="OV10" s="129"/>
      <c r="OW10" s="129"/>
      <c r="OX10" s="129"/>
      <c r="OY10" s="129"/>
      <c r="OZ10" s="129"/>
      <c r="PA10" s="129"/>
      <c r="PB10" s="129"/>
      <c r="PC10" s="129"/>
      <c r="PD10" s="129"/>
      <c r="PE10" s="129"/>
      <c r="PF10" s="129"/>
      <c r="PG10" s="129"/>
      <c r="PH10" s="129"/>
      <c r="PI10" s="129"/>
      <c r="PJ10" s="129"/>
      <c r="PK10" s="129"/>
      <c r="PL10" s="129"/>
      <c r="PM10" s="129"/>
      <c r="PN10" s="129"/>
      <c r="PO10" s="129"/>
      <c r="PP10" s="129"/>
      <c r="PQ10" s="129"/>
      <c r="PR10" s="129"/>
      <c r="PS10" s="129"/>
      <c r="PT10" s="129"/>
      <c r="PU10" s="129"/>
      <c r="PV10" s="129"/>
      <c r="PW10" s="129"/>
      <c r="PX10" s="129"/>
      <c r="PY10" s="129"/>
      <c r="PZ10" s="129"/>
      <c r="QA10" s="129"/>
      <c r="QB10" s="129"/>
      <c r="QC10" s="129"/>
      <c r="QD10" s="129"/>
      <c r="QE10" s="129"/>
      <c r="QF10" s="129"/>
      <c r="QG10" s="129"/>
      <c r="QH10" s="129"/>
      <c r="QI10" s="129"/>
      <c r="QJ10" s="129"/>
      <c r="QK10" s="129"/>
      <c r="QL10" s="129"/>
      <c r="QM10" s="129"/>
      <c r="QN10" s="129"/>
      <c r="QO10" s="129"/>
      <c r="QP10" s="129"/>
      <c r="QQ10" s="129"/>
      <c r="QR10" s="129"/>
      <c r="QS10" s="129"/>
      <c r="QT10" s="129"/>
      <c r="QU10" s="129"/>
      <c r="QV10" s="129"/>
      <c r="QW10" s="129"/>
      <c r="QX10" s="129"/>
      <c r="QY10" s="129"/>
      <c r="QZ10" s="129"/>
      <c r="RA10" s="129"/>
      <c r="RB10" s="129"/>
      <c r="RC10" s="129"/>
      <c r="RD10" s="129"/>
      <c r="RE10" s="129"/>
      <c r="RF10" s="129"/>
      <c r="RG10" s="129"/>
      <c r="RH10" s="129"/>
      <c r="RI10" s="129"/>
      <c r="RJ10" s="129"/>
      <c r="RK10" s="129"/>
      <c r="RL10" s="129"/>
      <c r="RM10" s="129"/>
      <c r="RN10" s="129"/>
      <c r="RO10" s="129"/>
      <c r="RP10" s="129"/>
      <c r="RQ10" s="129"/>
      <c r="RR10" s="129"/>
      <c r="RS10" s="129"/>
      <c r="RT10" s="129"/>
      <c r="RU10" s="129"/>
      <c r="RV10" s="129"/>
      <c r="RW10" s="129"/>
      <c r="RX10" s="129"/>
      <c r="RY10" s="129"/>
      <c r="RZ10" s="129"/>
      <c r="SA10" s="129"/>
      <c r="SB10" s="129"/>
      <c r="SC10" s="129"/>
      <c r="SD10" s="129"/>
      <c r="SE10" s="129"/>
      <c r="SF10" s="129"/>
      <c r="SG10" s="129"/>
      <c r="SH10" s="129"/>
      <c r="SI10" s="129"/>
      <c r="SJ10" s="129"/>
      <c r="SK10" s="129"/>
      <c r="SL10" s="129"/>
      <c r="SM10" s="129"/>
      <c r="SN10" s="129"/>
      <c r="SO10" s="129"/>
      <c r="SP10" s="129"/>
      <c r="SQ10" s="129"/>
      <c r="SR10" s="129"/>
      <c r="SS10" s="129"/>
      <c r="ST10" s="129"/>
      <c r="SU10" s="129"/>
      <c r="SV10" s="129"/>
      <c r="SW10" s="129"/>
      <c r="SX10" s="129"/>
      <c r="SY10" s="129"/>
      <c r="SZ10" s="129"/>
      <c r="TA10" s="129"/>
      <c r="TB10" s="129"/>
      <c r="TC10" s="129"/>
      <c r="TD10" s="129"/>
      <c r="TE10" s="129"/>
      <c r="TF10" s="129"/>
      <c r="TG10" s="129"/>
      <c r="TH10" s="129"/>
      <c r="TI10" s="129"/>
      <c r="TJ10" s="129"/>
      <c r="TK10" s="129"/>
      <c r="TL10" s="129"/>
      <c r="TM10" s="129"/>
      <c r="TN10" s="129"/>
      <c r="TO10" s="129"/>
      <c r="TP10" s="129"/>
      <c r="TQ10" s="129"/>
      <c r="TR10" s="129"/>
      <c r="TS10" s="129"/>
      <c r="TT10" s="129"/>
      <c r="TU10" s="129"/>
      <c r="TV10" s="129"/>
      <c r="TW10" s="129"/>
      <c r="TX10" s="129"/>
      <c r="TY10" s="129"/>
      <c r="TZ10" s="129"/>
      <c r="UA10" s="129"/>
      <c r="UB10" s="129"/>
      <c r="UC10" s="129"/>
      <c r="UD10" s="129"/>
      <c r="UE10" s="129"/>
      <c r="UF10" s="129"/>
      <c r="UG10" s="129"/>
      <c r="UH10" s="129"/>
      <c r="UI10" s="129"/>
      <c r="UJ10" s="129"/>
      <c r="UK10" s="129"/>
      <c r="UL10" s="129"/>
      <c r="UM10" s="129"/>
      <c r="UN10" s="129"/>
      <c r="UO10" s="129"/>
      <c r="UP10" s="129"/>
      <c r="UQ10" s="129"/>
      <c r="UR10" s="129"/>
      <c r="US10" s="129"/>
      <c r="UT10" s="129"/>
      <c r="UU10" s="129"/>
      <c r="UV10" s="129"/>
      <c r="UW10" s="129"/>
      <c r="UX10" s="129"/>
      <c r="UY10" s="129"/>
      <c r="UZ10" s="129"/>
      <c r="VA10" s="129"/>
      <c r="VB10" s="129"/>
      <c r="VC10" s="129"/>
      <c r="VD10" s="129"/>
      <c r="VE10" s="129"/>
      <c r="VF10" s="129"/>
      <c r="VG10" s="129"/>
      <c r="VH10" s="129"/>
      <c r="VI10" s="129"/>
      <c r="VJ10" s="129"/>
      <c r="VK10" s="129"/>
      <c r="VL10" s="129"/>
      <c r="VM10" s="129"/>
      <c r="VN10" s="129"/>
      <c r="VO10" s="129"/>
      <c r="VP10" s="129"/>
      <c r="VQ10" s="129"/>
      <c r="VR10" s="129"/>
      <c r="VS10" s="129"/>
      <c r="VT10" s="129"/>
      <c r="VU10" s="129"/>
      <c r="VV10" s="129"/>
      <c r="VW10" s="129"/>
      <c r="VX10" s="129"/>
      <c r="VY10" s="129"/>
      <c r="VZ10" s="129"/>
      <c r="WA10" s="129"/>
      <c r="WB10" s="129"/>
      <c r="WC10" s="129"/>
      <c r="WD10" s="129"/>
      <c r="WE10" s="129"/>
      <c r="WF10" s="129"/>
      <c r="WG10" s="129"/>
      <c r="WH10" s="129"/>
      <c r="WI10" s="129"/>
      <c r="WJ10" s="129"/>
      <c r="WK10" s="129"/>
      <c r="WL10" s="129"/>
      <c r="WM10" s="129"/>
      <c r="WN10" s="129"/>
      <c r="WO10" s="129"/>
      <c r="WP10" s="129"/>
      <c r="WQ10" s="129"/>
      <c r="WR10" s="129"/>
      <c r="WS10" s="129"/>
      <c r="WT10" s="129"/>
      <c r="WU10" s="129"/>
      <c r="WV10" s="129"/>
      <c r="WW10" s="129"/>
      <c r="WX10" s="129"/>
      <c r="WY10" s="129"/>
      <c r="WZ10" s="129"/>
      <c r="XA10" s="129"/>
      <c r="XB10" s="129"/>
      <c r="XC10" s="129"/>
      <c r="XD10" s="129"/>
      <c r="XE10" s="129"/>
      <c r="XF10" s="129"/>
      <c r="XG10" s="129"/>
      <c r="XH10" s="129"/>
      <c r="XI10" s="129"/>
      <c r="XJ10" s="129"/>
      <c r="XK10" s="129"/>
      <c r="XL10" s="129"/>
      <c r="XM10" s="129"/>
      <c r="XN10" s="129"/>
      <c r="XO10" s="129"/>
      <c r="XP10" s="129"/>
      <c r="XQ10" s="129"/>
      <c r="XR10" s="129"/>
      <c r="XS10" s="129"/>
      <c r="XT10" s="129"/>
      <c r="XU10" s="129"/>
      <c r="XV10" s="129"/>
      <c r="XW10" s="129"/>
      <c r="XX10" s="129"/>
      <c r="XY10" s="129"/>
      <c r="XZ10" s="129"/>
      <c r="YA10" s="129"/>
      <c r="YB10" s="129"/>
      <c r="YC10" s="129"/>
      <c r="YD10" s="129"/>
      <c r="YE10" s="129"/>
      <c r="YF10" s="129"/>
      <c r="YG10" s="129"/>
      <c r="YH10" s="129"/>
      <c r="YI10" s="129"/>
      <c r="YJ10" s="129"/>
      <c r="YK10" s="129"/>
      <c r="YL10" s="129"/>
      <c r="YM10" s="129"/>
      <c r="YN10" s="129"/>
      <c r="YO10" s="129"/>
      <c r="YP10" s="129"/>
      <c r="YQ10" s="129"/>
      <c r="YR10" s="129"/>
      <c r="YS10" s="129"/>
      <c r="YT10" s="129"/>
      <c r="YU10" s="129"/>
      <c r="YV10" s="129"/>
      <c r="YW10" s="129"/>
      <c r="YX10" s="129"/>
      <c r="YY10" s="129"/>
      <c r="YZ10" s="129"/>
      <c r="ZA10" s="129"/>
      <c r="ZB10" s="129"/>
      <c r="ZC10" s="129"/>
      <c r="ZD10" s="129"/>
      <c r="ZE10" s="129"/>
      <c r="ZF10" s="129"/>
      <c r="ZG10" s="129"/>
      <c r="ZH10" s="129"/>
      <c r="ZI10" s="129"/>
      <c r="ZJ10" s="129"/>
      <c r="ZK10" s="129"/>
      <c r="ZL10" s="129"/>
      <c r="ZM10" s="129"/>
      <c r="ZN10" s="129"/>
      <c r="ZO10" s="129"/>
      <c r="ZP10" s="129"/>
      <c r="ZQ10" s="129"/>
      <c r="ZR10" s="129"/>
      <c r="ZS10" s="129"/>
      <c r="ZT10" s="129"/>
      <c r="ZU10" s="129"/>
      <c r="ZV10" s="129"/>
      <c r="ZW10" s="129"/>
      <c r="ZX10" s="129"/>
      <c r="ZY10" s="129"/>
      <c r="ZZ10" s="129"/>
      <c r="AAA10" s="129"/>
      <c r="AAB10" s="129"/>
      <c r="AAC10" s="129"/>
      <c r="AAD10" s="129"/>
      <c r="AAE10" s="129"/>
      <c r="AAF10" s="129"/>
      <c r="AAG10" s="129"/>
      <c r="AAH10" s="129"/>
      <c r="AAI10" s="129"/>
      <c r="AAJ10" s="129"/>
      <c r="AAK10" s="129"/>
      <c r="AAL10" s="129"/>
      <c r="AAM10" s="129"/>
      <c r="AAN10" s="129"/>
      <c r="AAO10" s="129"/>
      <c r="AAP10" s="129"/>
      <c r="AAQ10" s="129"/>
      <c r="AAR10" s="129"/>
      <c r="AAS10" s="129"/>
      <c r="AAT10" s="129"/>
      <c r="AAU10" s="129"/>
      <c r="AAV10" s="129"/>
      <c r="AAW10" s="129"/>
      <c r="AAX10" s="129"/>
      <c r="AAY10" s="129"/>
      <c r="AAZ10" s="129"/>
      <c r="ABA10" s="129"/>
      <c r="ABB10" s="129"/>
      <c r="ABC10" s="129"/>
      <c r="ABD10" s="129"/>
      <c r="ABE10" s="129"/>
      <c r="ABF10" s="129"/>
      <c r="ABG10" s="129"/>
      <c r="ABH10" s="129"/>
      <c r="ABI10" s="129"/>
      <c r="ABJ10" s="129"/>
      <c r="ABK10" s="129"/>
      <c r="ABL10" s="129"/>
      <c r="ABM10" s="129"/>
      <c r="ABN10" s="129"/>
      <c r="ABO10" s="129"/>
      <c r="ABP10" s="129"/>
      <c r="ABQ10" s="129"/>
      <c r="ABR10" s="129"/>
      <c r="ABS10" s="129"/>
      <c r="ABT10" s="129"/>
      <c r="ABU10" s="129"/>
      <c r="ABV10" s="129"/>
      <c r="ABW10" s="129"/>
      <c r="ABX10" s="129"/>
      <c r="ABY10" s="129"/>
      <c r="ABZ10" s="129"/>
      <c r="ACA10" s="129"/>
      <c r="ACB10" s="129"/>
      <c r="ACC10" s="129"/>
      <c r="ACD10" s="129"/>
      <c r="ACE10" s="129"/>
      <c r="ACF10" s="129"/>
      <c r="ACG10" s="129"/>
      <c r="ACH10" s="129"/>
      <c r="ACI10" s="129"/>
      <c r="ACJ10" s="129"/>
      <c r="ACK10" s="129"/>
      <c r="ACL10" s="129"/>
      <c r="ACM10" s="129"/>
      <c r="ACN10" s="129"/>
      <c r="ACO10" s="129"/>
      <c r="ACP10" s="129"/>
      <c r="ACQ10" s="129"/>
      <c r="ACR10" s="129"/>
      <c r="ACS10" s="129"/>
      <c r="ACT10" s="129"/>
      <c r="ACU10" s="129"/>
      <c r="ACV10" s="129"/>
      <c r="ACW10" s="129"/>
      <c r="ACX10" s="129"/>
      <c r="ACY10" s="129"/>
      <c r="ACZ10" s="129"/>
      <c r="ADA10" s="129"/>
      <c r="ADB10" s="129"/>
      <c r="ADC10" s="129"/>
      <c r="ADD10" s="129"/>
      <c r="ADE10" s="129"/>
      <c r="ADF10" s="129"/>
      <c r="ADG10" s="129"/>
      <c r="ADH10" s="129"/>
      <c r="ADI10" s="129"/>
      <c r="ADJ10" s="129"/>
      <c r="ADK10" s="129"/>
      <c r="ADL10" s="129"/>
      <c r="ADM10" s="129"/>
      <c r="ADN10" s="129"/>
      <c r="ADO10" s="129"/>
      <c r="ADP10" s="129"/>
      <c r="ADQ10" s="129"/>
      <c r="ADR10" s="129"/>
      <c r="ADS10" s="129"/>
      <c r="ADT10" s="129"/>
      <c r="ADU10" s="129"/>
      <c r="ADV10" s="129"/>
      <c r="ADW10" s="129"/>
      <c r="ADX10" s="129"/>
      <c r="ADY10" s="129"/>
      <c r="ADZ10" s="129"/>
      <c r="AEA10" s="129"/>
      <c r="AEB10" s="129"/>
      <c r="AEC10" s="129"/>
      <c r="AED10" s="129"/>
      <c r="AEE10" s="129"/>
      <c r="AEF10" s="129"/>
      <c r="AEG10" s="129"/>
      <c r="AEH10" s="129"/>
      <c r="AEI10" s="129"/>
      <c r="AEJ10" s="129"/>
      <c r="AEK10" s="129"/>
      <c r="AEL10" s="129"/>
      <c r="AEM10" s="129"/>
      <c r="AEN10" s="129"/>
      <c r="AEO10" s="129"/>
      <c r="AEP10" s="129"/>
      <c r="AEQ10" s="129"/>
      <c r="AER10" s="129"/>
      <c r="AES10" s="129"/>
      <c r="AET10" s="129"/>
      <c r="AEU10" s="129"/>
      <c r="AEV10" s="129"/>
      <c r="AEW10" s="129"/>
      <c r="AEX10" s="129"/>
      <c r="AEY10" s="129"/>
      <c r="AEZ10" s="129"/>
      <c r="AFA10" s="129"/>
      <c r="AFB10" s="129"/>
      <c r="AFC10" s="129"/>
      <c r="AFD10" s="129"/>
      <c r="AFE10" s="129"/>
      <c r="AFF10" s="129"/>
      <c r="AFG10" s="129"/>
      <c r="AFH10" s="129"/>
      <c r="AFI10" s="129"/>
      <c r="AFJ10" s="129"/>
      <c r="AFK10" s="129"/>
      <c r="AFL10" s="129"/>
      <c r="AFM10" s="129"/>
      <c r="AFN10" s="129"/>
      <c r="AFO10" s="129"/>
      <c r="AFP10" s="129"/>
      <c r="AFQ10" s="129"/>
      <c r="AFR10" s="129"/>
      <c r="AFS10" s="129"/>
      <c r="AFT10" s="129"/>
      <c r="AFU10" s="129"/>
      <c r="AFV10" s="129"/>
      <c r="AFW10" s="129"/>
      <c r="AFX10" s="129"/>
      <c r="AFY10" s="129"/>
      <c r="AFZ10" s="129"/>
      <c r="AGA10" s="129"/>
      <c r="AGB10" s="129"/>
      <c r="AGC10" s="129"/>
      <c r="AGD10" s="129"/>
      <c r="AGE10" s="129"/>
      <c r="AGF10" s="129"/>
      <c r="AGG10" s="129"/>
      <c r="AGH10" s="129"/>
      <c r="AGI10" s="129"/>
      <c r="AGJ10" s="129"/>
      <c r="AGK10" s="129"/>
      <c r="AGL10" s="129"/>
      <c r="AGM10" s="129"/>
      <c r="AGN10" s="129"/>
      <c r="AGO10" s="129"/>
      <c r="AGP10" s="129"/>
      <c r="AGQ10" s="129"/>
      <c r="AGR10" s="129"/>
      <c r="AGS10" s="129"/>
      <c r="AGT10" s="129"/>
      <c r="AGU10" s="129"/>
      <c r="AGV10" s="129"/>
      <c r="AGW10" s="129"/>
      <c r="AGX10" s="129"/>
      <c r="AGY10" s="129"/>
      <c r="AGZ10" s="129"/>
      <c r="AHA10" s="129"/>
      <c r="AHB10" s="129"/>
      <c r="AHC10" s="129"/>
      <c r="AHD10" s="129"/>
      <c r="AHE10" s="129"/>
      <c r="AHF10" s="129"/>
      <c r="AHG10" s="129"/>
      <c r="AHH10" s="129"/>
      <c r="AHI10" s="129"/>
      <c r="AHJ10" s="129"/>
      <c r="AHK10" s="129"/>
      <c r="AHL10" s="129"/>
      <c r="AHM10" s="129"/>
      <c r="AHN10" s="129"/>
      <c r="AHO10" s="129"/>
      <c r="AHP10" s="129"/>
      <c r="AHQ10" s="129"/>
      <c r="AHR10" s="129"/>
      <c r="AHS10" s="129"/>
      <c r="AHT10" s="129"/>
      <c r="AHU10" s="129"/>
      <c r="AHV10" s="129"/>
      <c r="AHW10" s="129"/>
      <c r="AHX10" s="129"/>
      <c r="AHY10" s="129"/>
      <c r="AHZ10" s="129"/>
      <c r="AIA10" s="129"/>
      <c r="AIB10" s="129"/>
      <c r="AIC10" s="129"/>
      <c r="AID10" s="129"/>
      <c r="AIE10" s="129"/>
      <c r="AIF10" s="129"/>
      <c r="AIG10" s="129"/>
      <c r="AIH10" s="129"/>
      <c r="AII10" s="129"/>
      <c r="AIJ10" s="129"/>
      <c r="AIK10" s="129"/>
      <c r="AIL10" s="129"/>
      <c r="AIM10" s="129"/>
      <c r="AIN10" s="129"/>
      <c r="AIO10" s="129"/>
      <c r="AIP10" s="129"/>
      <c r="AIQ10" s="129"/>
      <c r="AIR10" s="129"/>
      <c r="AIS10" s="129"/>
      <c r="AIT10" s="129"/>
      <c r="AIU10" s="129"/>
      <c r="AIV10" s="129"/>
      <c r="AIW10" s="129"/>
      <c r="AIX10" s="129"/>
      <c r="AIY10" s="129"/>
      <c r="AIZ10" s="129"/>
      <c r="AJA10" s="129"/>
      <c r="AJB10" s="129"/>
      <c r="AJC10" s="129"/>
      <c r="AJD10" s="129"/>
      <c r="AJE10" s="129"/>
      <c r="AJF10" s="129"/>
      <c r="AJG10" s="129"/>
      <c r="AJH10" s="129"/>
      <c r="AJI10" s="129"/>
      <c r="AJJ10" s="129"/>
      <c r="AJK10" s="129"/>
      <c r="AJL10" s="129"/>
      <c r="AJM10" s="129"/>
      <c r="AJN10" s="129"/>
      <c r="AJO10" s="129"/>
      <c r="AJP10" s="129"/>
      <c r="AJQ10" s="129"/>
      <c r="AJR10" s="129"/>
      <c r="AJS10" s="129"/>
      <c r="AJT10" s="129"/>
      <c r="AJU10" s="129"/>
      <c r="AJV10" s="129"/>
      <c r="AJW10" s="129"/>
      <c r="AJX10" s="129"/>
      <c r="AJY10" s="129"/>
      <c r="AJZ10" s="129"/>
      <c r="AKA10" s="129"/>
      <c r="AKB10" s="129"/>
      <c r="AKC10" s="129"/>
      <c r="AKD10" s="129"/>
      <c r="AKE10" s="129"/>
      <c r="AKF10" s="129"/>
      <c r="AKG10" s="129"/>
      <c r="AKH10" s="129"/>
      <c r="AKI10" s="129"/>
      <c r="AKJ10" s="129"/>
      <c r="AKK10" s="129"/>
      <c r="AKL10" s="129"/>
      <c r="AKM10" s="129"/>
      <c r="AKN10" s="129"/>
      <c r="AKO10" s="129"/>
      <c r="AKP10" s="129"/>
      <c r="AKQ10" s="129"/>
      <c r="AKR10" s="129"/>
      <c r="AKS10" s="129"/>
      <c r="AKT10" s="129"/>
      <c r="AKU10" s="129"/>
      <c r="AKV10" s="129"/>
      <c r="AKW10" s="129"/>
      <c r="AKX10" s="129"/>
      <c r="AKY10" s="129"/>
      <c r="AKZ10" s="129"/>
      <c r="ALA10" s="129"/>
      <c r="ALB10" s="129"/>
      <c r="ALC10" s="129"/>
      <c r="ALD10" s="129"/>
      <c r="ALE10" s="129"/>
      <c r="ALF10" s="129"/>
      <c r="ALG10" s="129"/>
      <c r="ALH10" s="129"/>
      <c r="ALI10" s="129"/>
      <c r="ALJ10" s="129"/>
      <c r="ALK10" s="129"/>
      <c r="ALL10" s="129"/>
      <c r="ALM10" s="129"/>
      <c r="ALN10" s="129"/>
      <c r="ALO10" s="129"/>
      <c r="ALP10" s="129"/>
      <c r="ALQ10" s="129"/>
      <c r="ALR10" s="129"/>
      <c r="ALS10" s="129"/>
      <c r="ALT10" s="129"/>
      <c r="ALU10" s="129"/>
      <c r="ALV10" s="129"/>
      <c r="ALW10" s="129"/>
      <c r="ALX10" s="129"/>
      <c r="ALY10" s="129"/>
      <c r="ALZ10" s="129"/>
      <c r="AMA10" s="129"/>
      <c r="AMB10" s="129"/>
      <c r="AMC10" s="129"/>
      <c r="AMD10" s="129"/>
      <c r="AME10" s="129"/>
      <c r="AMF10" s="129"/>
      <c r="AMG10" s="129"/>
      <c r="AMH10" s="129"/>
      <c r="AMI10" s="129"/>
      <c r="AMJ10" s="129"/>
      <c r="AMK10" s="129"/>
      <c r="AML10" s="129"/>
      <c r="AMM10" s="129"/>
      <c r="AMN10" s="129"/>
      <c r="AMO10" s="129"/>
      <c r="AMP10" s="129"/>
      <c r="AMQ10" s="129"/>
      <c r="AMR10" s="129"/>
      <c r="AMS10" s="129"/>
      <c r="AMT10" s="129"/>
      <c r="AMU10" s="129"/>
      <c r="AMV10" s="129"/>
      <c r="AMW10" s="129"/>
      <c r="AMX10" s="129"/>
      <c r="AMY10" s="129"/>
      <c r="AMZ10" s="129"/>
      <c r="ANA10" s="129"/>
      <c r="ANB10" s="129"/>
      <c r="ANC10" s="129"/>
      <c r="AND10" s="129"/>
      <c r="ANE10" s="129"/>
      <c r="ANF10" s="129"/>
      <c r="ANG10" s="129"/>
      <c r="ANH10" s="129"/>
      <c r="ANI10" s="129"/>
      <c r="ANJ10" s="129"/>
      <c r="ANK10" s="129"/>
      <c r="ANL10" s="129"/>
      <c r="ANM10" s="129"/>
      <c r="ANN10" s="129"/>
      <c r="ANO10" s="129"/>
      <c r="ANP10" s="129"/>
      <c r="ANQ10" s="129"/>
      <c r="ANR10" s="129"/>
      <c r="ANS10" s="129"/>
      <c r="ANT10" s="129"/>
      <c r="ANU10" s="129"/>
      <c r="ANV10" s="129"/>
      <c r="ANW10" s="129"/>
      <c r="ANX10" s="129"/>
      <c r="ANY10" s="129"/>
      <c r="ANZ10" s="129"/>
      <c r="AOA10" s="129"/>
      <c r="AOB10" s="129"/>
      <c r="AOC10" s="129"/>
      <c r="AOD10" s="129"/>
      <c r="AOE10" s="129"/>
      <c r="AOF10" s="129"/>
      <c r="AOG10" s="129"/>
      <c r="AOH10" s="129"/>
      <c r="AOI10" s="129"/>
      <c r="AOJ10" s="129"/>
      <c r="AOK10" s="129"/>
      <c r="AOL10" s="129"/>
      <c r="AOM10" s="129"/>
      <c r="AON10" s="129"/>
      <c r="AOO10" s="129"/>
      <c r="AOP10" s="129"/>
      <c r="AOQ10" s="129"/>
      <c r="AOR10" s="129"/>
      <c r="AOS10" s="129"/>
      <c r="AOT10" s="129"/>
      <c r="AOU10" s="129"/>
      <c r="AOV10" s="129"/>
      <c r="AOW10" s="129"/>
      <c r="AOX10" s="129"/>
      <c r="AOY10" s="129"/>
      <c r="AOZ10" s="129"/>
      <c r="APA10" s="129"/>
      <c r="APB10" s="129"/>
      <c r="APC10" s="129"/>
      <c r="APD10" s="129"/>
      <c r="APE10" s="129"/>
      <c r="APF10" s="129"/>
      <c r="APG10" s="129"/>
      <c r="APH10" s="129"/>
      <c r="API10" s="129"/>
      <c r="APJ10" s="129"/>
      <c r="APK10" s="129"/>
      <c r="APL10" s="129"/>
      <c r="APM10" s="129"/>
      <c r="APN10" s="129"/>
      <c r="APO10" s="129"/>
      <c r="APP10" s="129"/>
      <c r="APQ10" s="129"/>
      <c r="APR10" s="129"/>
      <c r="APS10" s="129"/>
      <c r="APT10" s="129"/>
      <c r="APU10" s="129"/>
      <c r="APV10" s="129"/>
      <c r="APW10" s="129"/>
      <c r="APX10" s="129"/>
      <c r="APY10" s="129"/>
      <c r="APZ10" s="129"/>
      <c r="AQA10" s="129"/>
      <c r="AQB10" s="129"/>
      <c r="AQC10" s="129"/>
      <c r="AQD10" s="129"/>
      <c r="AQE10" s="129"/>
      <c r="AQF10" s="129"/>
      <c r="AQG10" s="129"/>
      <c r="AQH10" s="129"/>
      <c r="AQI10" s="129"/>
      <c r="AQJ10" s="129"/>
      <c r="AQK10" s="129"/>
      <c r="AQL10" s="129"/>
      <c r="AQM10" s="129"/>
      <c r="AQN10" s="129"/>
      <c r="AQO10" s="129"/>
      <c r="AQP10" s="129"/>
      <c r="AQQ10" s="129"/>
      <c r="AQR10" s="129"/>
      <c r="AQS10" s="129"/>
      <c r="AQT10" s="129"/>
      <c r="AQU10" s="129"/>
      <c r="AQV10" s="129"/>
      <c r="AQW10" s="129"/>
      <c r="AQX10" s="129"/>
      <c r="AQY10" s="129"/>
      <c r="AQZ10" s="129"/>
      <c r="ARA10" s="129"/>
      <c r="ARB10" s="129"/>
      <c r="ARC10" s="129"/>
      <c r="ARD10" s="129"/>
      <c r="ARE10" s="129"/>
      <c r="ARF10" s="129"/>
      <c r="ARG10" s="129"/>
      <c r="ARH10" s="129"/>
      <c r="ARI10" s="129"/>
      <c r="ARJ10" s="129"/>
      <c r="ARK10" s="129"/>
      <c r="ARL10" s="129"/>
      <c r="ARM10" s="129"/>
      <c r="ARN10" s="129"/>
      <c r="ARO10" s="129"/>
      <c r="ARP10" s="129"/>
      <c r="ARQ10" s="129"/>
      <c r="ARR10" s="129"/>
      <c r="ARS10" s="129"/>
      <c r="ART10" s="129"/>
      <c r="ARU10" s="129"/>
      <c r="ARV10" s="129"/>
      <c r="ARW10" s="129"/>
      <c r="ARX10" s="129"/>
      <c r="ARY10" s="129"/>
      <c r="ARZ10" s="129"/>
      <c r="ASA10" s="129"/>
      <c r="ASB10" s="129"/>
      <c r="ASC10" s="129"/>
      <c r="ASD10" s="129"/>
      <c r="ASE10" s="129"/>
      <c r="ASF10" s="129"/>
      <c r="ASG10" s="129"/>
      <c r="ASH10" s="129"/>
      <c r="ASI10" s="129"/>
      <c r="ASJ10" s="129"/>
      <c r="ASK10" s="129"/>
      <c r="ASL10" s="129"/>
      <c r="ASM10" s="129"/>
      <c r="ASN10" s="129"/>
      <c r="ASO10" s="129"/>
      <c r="ASP10" s="129"/>
      <c r="ASQ10" s="129"/>
      <c r="ASR10" s="129"/>
      <c r="ASS10" s="129"/>
      <c r="AST10" s="129"/>
      <c r="ASU10" s="129"/>
      <c r="ASV10" s="129"/>
      <c r="ASW10" s="129"/>
      <c r="ASX10" s="129"/>
      <c r="ASY10" s="129"/>
      <c r="ASZ10" s="129"/>
      <c r="ATA10" s="129"/>
      <c r="ATB10" s="129"/>
      <c r="ATC10" s="129"/>
      <c r="ATD10" s="129"/>
      <c r="ATE10" s="129"/>
      <c r="ATF10" s="129"/>
      <c r="ATG10" s="129"/>
      <c r="ATH10" s="129"/>
      <c r="ATI10" s="129"/>
      <c r="ATJ10" s="129"/>
      <c r="ATK10" s="129"/>
      <c r="ATL10" s="129"/>
      <c r="ATM10" s="129"/>
      <c r="ATN10" s="129"/>
      <c r="ATO10" s="129"/>
      <c r="ATP10" s="129"/>
      <c r="ATQ10" s="129"/>
      <c r="ATR10" s="129"/>
      <c r="ATS10" s="129"/>
      <c r="ATT10" s="129"/>
      <c r="ATU10" s="129"/>
      <c r="ATV10" s="129"/>
      <c r="ATW10" s="129"/>
      <c r="ATX10" s="129"/>
      <c r="ATY10" s="129"/>
      <c r="ATZ10" s="129"/>
      <c r="AUA10" s="129"/>
      <c r="AUB10" s="129"/>
      <c r="AUC10" s="129"/>
      <c r="AUD10" s="129"/>
      <c r="AUE10" s="129"/>
      <c r="AUF10" s="129"/>
      <c r="AUG10" s="129"/>
      <c r="AUH10" s="129"/>
      <c r="AUI10" s="129"/>
      <c r="AUJ10" s="129"/>
      <c r="AUK10" s="129"/>
      <c r="AUL10" s="129"/>
      <c r="AUM10" s="129"/>
      <c r="AUN10" s="129"/>
      <c r="AUO10" s="129"/>
      <c r="AUP10" s="129"/>
      <c r="AUQ10" s="129"/>
      <c r="AUR10" s="129"/>
      <c r="AUS10" s="129"/>
      <c r="AUT10" s="129"/>
      <c r="AUU10" s="129"/>
      <c r="AUV10" s="129"/>
      <c r="AUW10" s="129"/>
      <c r="AUX10" s="129"/>
      <c r="AUY10" s="129"/>
      <c r="AUZ10" s="129"/>
      <c r="AVA10" s="129"/>
      <c r="AVB10" s="129"/>
      <c r="AVC10" s="129"/>
      <c r="AVD10" s="129"/>
      <c r="AVE10" s="129"/>
      <c r="AVF10" s="129"/>
      <c r="AVG10" s="129"/>
      <c r="AVH10" s="129"/>
      <c r="AVI10" s="129"/>
      <c r="AVJ10" s="129"/>
      <c r="AVK10" s="129"/>
      <c r="AVL10" s="129"/>
      <c r="AVM10" s="129"/>
      <c r="AVN10" s="129"/>
      <c r="AVO10" s="129"/>
      <c r="AVP10" s="129"/>
      <c r="AVQ10" s="129"/>
      <c r="AVR10" s="129"/>
      <c r="AVS10" s="129"/>
      <c r="AVT10" s="129"/>
      <c r="AVU10" s="129"/>
      <c r="AVV10" s="129"/>
      <c r="AVW10" s="129"/>
      <c r="AVX10" s="129"/>
      <c r="AVY10" s="129"/>
      <c r="AVZ10" s="129"/>
      <c r="AWA10" s="129"/>
      <c r="AWB10" s="129"/>
      <c r="AWC10" s="129"/>
      <c r="AWD10" s="129"/>
      <c r="AWE10" s="129"/>
      <c r="AWF10" s="129"/>
      <c r="AWG10" s="129"/>
      <c r="AWH10" s="129"/>
      <c r="AWI10" s="129"/>
      <c r="AWJ10" s="129"/>
      <c r="AWK10" s="129"/>
      <c r="AWL10" s="129"/>
      <c r="AWM10" s="129"/>
      <c r="AWN10" s="129"/>
      <c r="AWO10" s="129"/>
      <c r="AWP10" s="129"/>
      <c r="AWQ10" s="129"/>
      <c r="AWR10" s="129"/>
      <c r="AWS10" s="129"/>
      <c r="AWT10" s="129"/>
      <c r="AWU10" s="129"/>
      <c r="AWV10" s="129"/>
      <c r="AWW10" s="129"/>
      <c r="AWX10" s="129"/>
      <c r="AWY10" s="129"/>
      <c r="AWZ10" s="129"/>
      <c r="AXA10" s="129"/>
      <c r="AXB10" s="129"/>
      <c r="AXC10" s="129"/>
      <c r="AXD10" s="129"/>
      <c r="AXE10" s="129"/>
      <c r="AXF10" s="129"/>
      <c r="AXG10" s="129"/>
      <c r="AXH10" s="129"/>
      <c r="AXI10" s="129"/>
      <c r="AXJ10" s="129"/>
      <c r="AXK10" s="129"/>
      <c r="AXL10" s="129"/>
      <c r="AXM10" s="129"/>
      <c r="AXN10" s="129"/>
      <c r="AXO10" s="129"/>
      <c r="AXP10" s="129"/>
      <c r="AXQ10" s="129"/>
      <c r="AXR10" s="129"/>
      <c r="AXS10" s="129"/>
      <c r="AXT10" s="129"/>
      <c r="AXU10" s="129"/>
      <c r="AXV10" s="129"/>
      <c r="AXW10" s="129"/>
      <c r="AXX10" s="129"/>
      <c r="AXY10" s="129"/>
      <c r="AXZ10" s="129"/>
      <c r="AYA10" s="129"/>
      <c r="AYB10" s="129"/>
      <c r="AYC10" s="129"/>
      <c r="AYD10" s="129"/>
      <c r="AYE10" s="129"/>
      <c r="AYF10" s="129"/>
      <c r="AYG10" s="129"/>
      <c r="AYH10" s="129"/>
      <c r="AYI10" s="129"/>
      <c r="AYJ10" s="129"/>
      <c r="AYK10" s="129"/>
      <c r="AYL10" s="129"/>
      <c r="AYM10" s="129"/>
      <c r="AYN10" s="129"/>
      <c r="AYO10" s="129"/>
      <c r="AYP10" s="129"/>
      <c r="AYQ10" s="129"/>
      <c r="AYR10" s="129"/>
      <c r="AYS10" s="129"/>
      <c r="AYT10" s="129"/>
      <c r="AYU10" s="129"/>
      <c r="AYV10" s="129"/>
      <c r="AYW10" s="129"/>
      <c r="AYX10" s="129"/>
      <c r="AYY10" s="129"/>
      <c r="AYZ10" s="129"/>
      <c r="AZA10" s="129"/>
      <c r="AZB10" s="129"/>
      <c r="AZC10" s="129"/>
      <c r="AZD10" s="129"/>
      <c r="AZE10" s="129"/>
      <c r="AZF10" s="129"/>
      <c r="AZG10" s="129"/>
      <c r="AZH10" s="129"/>
      <c r="AZI10" s="129"/>
      <c r="AZJ10" s="129"/>
      <c r="AZK10" s="129"/>
      <c r="AZL10" s="129"/>
      <c r="AZM10" s="129"/>
      <c r="AZN10" s="129"/>
      <c r="AZO10" s="129"/>
      <c r="AZP10" s="129"/>
      <c r="AZQ10" s="129"/>
      <c r="AZR10" s="129"/>
      <c r="AZS10" s="129"/>
      <c r="AZT10" s="129"/>
      <c r="AZU10" s="129"/>
      <c r="AZV10" s="129"/>
      <c r="AZW10" s="129"/>
      <c r="AZX10" s="129"/>
      <c r="AZY10" s="129"/>
      <c r="AZZ10" s="129"/>
      <c r="BAA10" s="129"/>
      <c r="BAB10" s="129"/>
      <c r="BAC10" s="129"/>
      <c r="BAD10" s="129"/>
      <c r="BAE10" s="129"/>
      <c r="BAF10" s="129"/>
      <c r="BAG10" s="129"/>
      <c r="BAH10" s="129"/>
      <c r="BAI10" s="129"/>
      <c r="BAJ10" s="129"/>
      <c r="BAK10" s="129"/>
      <c r="BAL10" s="129"/>
      <c r="BAM10" s="129"/>
      <c r="BAN10" s="129"/>
      <c r="BAO10" s="129"/>
      <c r="BAP10" s="129"/>
      <c r="BAQ10" s="129"/>
      <c r="BAR10" s="129"/>
      <c r="BAS10" s="129"/>
      <c r="BAT10" s="129"/>
      <c r="BAU10" s="129"/>
      <c r="BAV10" s="129"/>
      <c r="BAW10" s="129"/>
      <c r="BAX10" s="129"/>
      <c r="BAY10" s="129"/>
      <c r="BAZ10" s="129"/>
      <c r="BBA10" s="129"/>
      <c r="BBB10" s="129"/>
      <c r="BBC10" s="129"/>
      <c r="BBD10" s="129"/>
      <c r="BBE10" s="129"/>
      <c r="BBF10" s="129"/>
      <c r="BBG10" s="129"/>
      <c r="BBH10" s="129"/>
      <c r="BBI10" s="129"/>
      <c r="BBJ10" s="129"/>
      <c r="BBK10" s="129"/>
      <c r="BBL10" s="129"/>
      <c r="BBM10" s="129"/>
      <c r="BBN10" s="129"/>
      <c r="BBO10" s="129"/>
      <c r="BBP10" s="129"/>
      <c r="BBQ10" s="129"/>
      <c r="BBR10" s="129"/>
      <c r="BBS10" s="129"/>
      <c r="BBT10" s="129"/>
      <c r="BBU10" s="129"/>
      <c r="BBV10" s="129"/>
      <c r="BBW10" s="129"/>
      <c r="BBX10" s="129"/>
      <c r="BBY10" s="129"/>
      <c r="BBZ10" s="129"/>
      <c r="BCA10" s="129"/>
      <c r="BCB10" s="129"/>
      <c r="BCC10" s="129"/>
      <c r="BCD10" s="129"/>
      <c r="BCE10" s="129"/>
      <c r="BCF10" s="129"/>
      <c r="BCG10" s="129"/>
      <c r="BCH10" s="129"/>
      <c r="BCI10" s="129"/>
      <c r="BCJ10" s="129"/>
      <c r="BCK10" s="129"/>
      <c r="BCL10" s="129"/>
      <c r="BCM10" s="129"/>
      <c r="BCN10" s="129"/>
      <c r="BCO10" s="129"/>
      <c r="BCP10" s="129"/>
      <c r="BCQ10" s="129"/>
      <c r="BCR10" s="129"/>
      <c r="BCS10" s="129"/>
      <c r="BCT10" s="129"/>
      <c r="BCU10" s="129"/>
      <c r="BCV10" s="129"/>
      <c r="BCW10" s="129"/>
      <c r="BCX10" s="129"/>
      <c r="BCY10" s="129"/>
      <c r="BCZ10" s="129"/>
      <c r="BDA10" s="129"/>
      <c r="BDB10" s="129"/>
      <c r="BDC10" s="129"/>
      <c r="BDD10" s="129"/>
      <c r="BDE10" s="129"/>
      <c r="BDF10" s="129"/>
      <c r="BDG10" s="129"/>
      <c r="BDH10" s="129"/>
      <c r="BDI10" s="129"/>
      <c r="BDJ10" s="129"/>
      <c r="BDK10" s="129"/>
      <c r="BDL10" s="129"/>
      <c r="BDM10" s="129"/>
      <c r="BDN10" s="129"/>
      <c r="BDO10" s="129"/>
      <c r="BDP10" s="129"/>
      <c r="BDQ10" s="129"/>
      <c r="BDR10" s="129"/>
      <c r="BDS10" s="129"/>
      <c r="BDT10" s="129"/>
      <c r="BDU10" s="129"/>
      <c r="BDV10" s="129"/>
      <c r="BDW10" s="129"/>
      <c r="BDX10" s="129"/>
      <c r="BDY10" s="129"/>
      <c r="BDZ10" s="129"/>
      <c r="BEA10" s="129"/>
      <c r="BEB10" s="129"/>
      <c r="BEC10" s="129"/>
      <c r="BED10" s="129"/>
      <c r="BEE10" s="129"/>
      <c r="BEF10" s="129"/>
      <c r="BEG10" s="129"/>
      <c r="BEH10" s="129"/>
      <c r="BEI10" s="129"/>
      <c r="BEJ10" s="129"/>
      <c r="BEK10" s="129"/>
      <c r="BEL10" s="129"/>
      <c r="BEM10" s="129"/>
      <c r="BEN10" s="129"/>
      <c r="BEO10" s="129"/>
      <c r="BEP10" s="129"/>
      <c r="BEQ10" s="129"/>
      <c r="BER10" s="129"/>
      <c r="BES10" s="129"/>
      <c r="BET10" s="129"/>
      <c r="BEU10" s="129"/>
      <c r="BEV10" s="129"/>
      <c r="BEW10" s="129"/>
      <c r="BEX10" s="129"/>
      <c r="BEY10" s="129"/>
      <c r="BEZ10" s="129"/>
      <c r="BFA10" s="129"/>
      <c r="BFB10" s="129"/>
      <c r="BFC10" s="129"/>
      <c r="BFD10" s="129"/>
      <c r="BFE10" s="129"/>
      <c r="BFF10" s="129"/>
      <c r="BFG10" s="129"/>
      <c r="BFH10" s="129"/>
      <c r="BFI10" s="129"/>
      <c r="BFJ10" s="129"/>
      <c r="BFK10" s="129"/>
      <c r="BFL10" s="129"/>
      <c r="BFM10" s="129"/>
      <c r="BFN10" s="129"/>
      <c r="BFO10" s="129"/>
      <c r="BFP10" s="129"/>
      <c r="BFQ10" s="129"/>
      <c r="BFR10" s="129"/>
      <c r="BFS10" s="129"/>
      <c r="BFT10" s="129"/>
      <c r="BFU10" s="129"/>
      <c r="BFV10" s="129"/>
      <c r="BFW10" s="129"/>
      <c r="BFX10" s="129"/>
      <c r="BFY10" s="129"/>
      <c r="BFZ10" s="129"/>
      <c r="BGA10" s="129"/>
      <c r="BGB10" s="129"/>
      <c r="BGC10" s="129"/>
      <c r="BGD10" s="129"/>
      <c r="BGE10" s="129"/>
      <c r="BGF10" s="129"/>
      <c r="BGG10" s="129"/>
      <c r="BGH10" s="129"/>
      <c r="BGI10" s="129"/>
      <c r="BGJ10" s="129"/>
      <c r="BGK10" s="129"/>
      <c r="BGL10" s="129"/>
      <c r="BGM10" s="129"/>
      <c r="BGN10" s="129"/>
      <c r="BGO10" s="129"/>
      <c r="BGP10" s="129"/>
      <c r="BGQ10" s="129"/>
      <c r="BGR10" s="129"/>
      <c r="BGS10" s="129"/>
      <c r="BGT10" s="129"/>
      <c r="BGU10" s="129"/>
      <c r="BGV10" s="129"/>
      <c r="BGW10" s="129"/>
      <c r="BGX10" s="129"/>
      <c r="BGY10" s="129"/>
      <c r="BGZ10" s="129"/>
      <c r="BHA10" s="129"/>
      <c r="BHB10" s="129"/>
      <c r="BHC10" s="129"/>
      <c r="BHD10" s="129"/>
      <c r="BHE10" s="129"/>
      <c r="BHF10" s="129"/>
      <c r="BHG10" s="129"/>
      <c r="BHH10" s="129"/>
      <c r="BHI10" s="129"/>
      <c r="BHJ10" s="129"/>
      <c r="BHK10" s="129"/>
      <c r="BHL10" s="129"/>
      <c r="BHM10" s="129"/>
      <c r="BHN10" s="129"/>
      <c r="BHO10" s="129"/>
      <c r="BHP10" s="129"/>
      <c r="BHQ10" s="129"/>
      <c r="BHR10" s="129"/>
      <c r="BHS10" s="129"/>
      <c r="BHT10" s="129"/>
      <c r="BHU10" s="129"/>
      <c r="BHV10" s="129"/>
      <c r="BHW10" s="129"/>
      <c r="BHX10" s="129"/>
      <c r="BHY10" s="129"/>
      <c r="BHZ10" s="129"/>
      <c r="BIA10" s="129"/>
      <c r="BIB10" s="129"/>
      <c r="BIC10" s="129"/>
      <c r="BID10" s="129"/>
      <c r="BIE10" s="129"/>
      <c r="BIF10" s="129"/>
      <c r="BIG10" s="129"/>
      <c r="BIH10" s="129"/>
      <c r="BII10" s="129"/>
      <c r="BIJ10" s="129"/>
      <c r="BIK10" s="129"/>
      <c r="BIL10" s="129"/>
      <c r="BIM10" s="129"/>
      <c r="BIN10" s="129"/>
      <c r="BIO10" s="129"/>
      <c r="BIP10" s="129"/>
      <c r="BIQ10" s="129"/>
      <c r="BIR10" s="129"/>
      <c r="BIS10" s="129"/>
      <c r="BIT10" s="129"/>
      <c r="BIU10" s="129"/>
      <c r="BIV10" s="129"/>
      <c r="BIW10" s="129"/>
      <c r="BIX10" s="129"/>
      <c r="BIY10" s="129"/>
      <c r="BIZ10" s="129"/>
      <c r="BJA10" s="129"/>
      <c r="BJB10" s="129"/>
      <c r="BJC10" s="129"/>
      <c r="BJD10" s="129"/>
      <c r="BJE10" s="129"/>
      <c r="BJF10" s="129"/>
      <c r="BJG10" s="129"/>
      <c r="BJH10" s="129"/>
      <c r="BJI10" s="129"/>
      <c r="BJJ10" s="129"/>
      <c r="BJK10" s="129"/>
      <c r="BJL10" s="129"/>
      <c r="BJM10" s="129"/>
      <c r="BJN10" s="129"/>
      <c r="BJO10" s="129"/>
      <c r="BJP10" s="129"/>
      <c r="BJQ10" s="129"/>
      <c r="BJR10" s="129"/>
      <c r="BJS10" s="129"/>
      <c r="BJT10" s="129"/>
      <c r="BJU10" s="129"/>
      <c r="BJV10" s="129"/>
      <c r="BJW10" s="129"/>
      <c r="BJX10" s="129"/>
      <c r="BJY10" s="129"/>
      <c r="BJZ10" s="129"/>
      <c r="BKA10" s="129"/>
      <c r="BKB10" s="129"/>
      <c r="BKC10" s="129"/>
      <c r="BKD10" s="129"/>
      <c r="BKE10" s="129"/>
      <c r="BKF10" s="129"/>
      <c r="BKG10" s="129"/>
      <c r="BKH10" s="129"/>
      <c r="BKI10" s="129"/>
      <c r="BKJ10" s="129"/>
      <c r="BKK10" s="129"/>
      <c r="BKL10" s="129"/>
      <c r="BKM10" s="129"/>
      <c r="BKN10" s="129"/>
      <c r="BKO10" s="129"/>
      <c r="BKP10" s="129"/>
      <c r="BKQ10" s="129"/>
      <c r="BKR10" s="129"/>
      <c r="BKS10" s="129"/>
      <c r="BKT10" s="129"/>
      <c r="BKU10" s="129"/>
      <c r="BKV10" s="129"/>
      <c r="BKW10" s="129"/>
      <c r="BKX10" s="129"/>
      <c r="BKY10" s="129"/>
      <c r="BKZ10" s="129"/>
      <c r="BLA10" s="129"/>
      <c r="BLB10" s="129"/>
      <c r="BLC10" s="129"/>
      <c r="BLD10" s="129"/>
      <c r="BLE10" s="129"/>
      <c r="BLF10" s="129"/>
      <c r="BLG10" s="129"/>
      <c r="BLH10" s="129"/>
      <c r="BLI10" s="129"/>
      <c r="BLJ10" s="129"/>
      <c r="BLK10" s="129"/>
      <c r="BLL10" s="129"/>
      <c r="BLM10" s="129"/>
      <c r="BLN10" s="129"/>
      <c r="BLO10" s="129"/>
      <c r="BLP10" s="129"/>
      <c r="BLQ10" s="129"/>
      <c r="BLR10" s="129"/>
      <c r="BLS10" s="129"/>
      <c r="BLT10" s="129"/>
      <c r="BLU10" s="129"/>
      <c r="BLV10" s="129"/>
      <c r="BLW10" s="129"/>
      <c r="BLX10" s="129"/>
      <c r="BLY10" s="129"/>
      <c r="BLZ10" s="129"/>
      <c r="BMA10" s="129"/>
      <c r="BMB10" s="129"/>
      <c r="BMC10" s="129"/>
      <c r="BMD10" s="129"/>
      <c r="BME10" s="129"/>
      <c r="BMF10" s="129"/>
      <c r="BMG10" s="129"/>
      <c r="BMH10" s="129"/>
      <c r="BMI10" s="129"/>
      <c r="BMJ10" s="129"/>
      <c r="BMK10" s="129"/>
      <c r="BML10" s="129"/>
      <c r="BMM10" s="129"/>
      <c r="BMN10" s="129"/>
      <c r="BMO10" s="129"/>
      <c r="BMP10" s="129"/>
      <c r="BMQ10" s="129"/>
      <c r="BMR10" s="129"/>
      <c r="BMS10" s="129"/>
      <c r="BMT10" s="129"/>
      <c r="BMU10" s="129"/>
      <c r="BMV10" s="129"/>
      <c r="BMW10" s="129"/>
      <c r="BMX10" s="129"/>
      <c r="BMY10" s="129"/>
      <c r="BMZ10" s="129"/>
      <c r="BNA10" s="129"/>
      <c r="BNB10" s="129"/>
      <c r="BNC10" s="129"/>
      <c r="BND10" s="129"/>
      <c r="BNE10" s="129"/>
      <c r="BNF10" s="129"/>
      <c r="BNG10" s="129"/>
      <c r="BNH10" s="129"/>
      <c r="BNI10" s="129"/>
      <c r="BNJ10" s="129"/>
      <c r="BNK10" s="129"/>
      <c r="BNL10" s="129"/>
      <c r="BNM10" s="129"/>
      <c r="BNN10" s="129"/>
      <c r="BNO10" s="129"/>
      <c r="BNP10" s="129"/>
      <c r="BNQ10" s="129"/>
      <c r="BNR10" s="129"/>
      <c r="BNS10" s="129"/>
      <c r="BNT10" s="129"/>
      <c r="BNU10" s="129"/>
      <c r="BNV10" s="129"/>
      <c r="BNW10" s="129"/>
      <c r="BNX10" s="129"/>
      <c r="BNY10" s="129"/>
      <c r="BNZ10" s="129"/>
      <c r="BOA10" s="129"/>
      <c r="BOB10" s="129"/>
      <c r="BOC10" s="129"/>
      <c r="BOD10" s="129"/>
      <c r="BOE10" s="129"/>
      <c r="BOF10" s="129"/>
      <c r="BOG10" s="129"/>
      <c r="BOH10" s="129"/>
      <c r="BOI10" s="129"/>
      <c r="BOJ10" s="129"/>
      <c r="BOK10" s="129"/>
      <c r="BOL10" s="129"/>
      <c r="BOM10" s="129"/>
      <c r="BON10" s="129"/>
      <c r="BOO10" s="129"/>
      <c r="BOP10" s="129"/>
      <c r="BOQ10" s="129"/>
      <c r="BOR10" s="129"/>
      <c r="BOS10" s="129"/>
      <c r="BOT10" s="129"/>
      <c r="BOU10" s="129"/>
      <c r="BOV10" s="129"/>
      <c r="BOW10" s="129"/>
      <c r="BOX10" s="129"/>
      <c r="BOY10" s="129"/>
      <c r="BOZ10" s="129"/>
      <c r="BPA10" s="129"/>
      <c r="BPB10" s="129"/>
      <c r="BPC10" s="129"/>
      <c r="BPD10" s="129"/>
      <c r="BPE10" s="129"/>
      <c r="BPF10" s="129"/>
      <c r="BPG10" s="129"/>
      <c r="BPH10" s="129"/>
      <c r="BPI10" s="129"/>
      <c r="BPJ10" s="129"/>
      <c r="BPK10" s="129"/>
      <c r="BPL10" s="129"/>
      <c r="BPM10" s="129"/>
      <c r="BPN10" s="129"/>
      <c r="BPO10" s="129"/>
      <c r="BPP10" s="129"/>
      <c r="BPQ10" s="129"/>
      <c r="BPR10" s="129"/>
      <c r="BPS10" s="129"/>
      <c r="BPT10" s="129"/>
      <c r="BPU10" s="129"/>
      <c r="BPV10" s="129"/>
      <c r="BPW10" s="129"/>
      <c r="BPX10" s="129"/>
      <c r="BPY10" s="129"/>
      <c r="BPZ10" s="129"/>
      <c r="BQA10" s="129"/>
      <c r="BQB10" s="129"/>
      <c r="BQC10" s="129"/>
      <c r="BQD10" s="129"/>
      <c r="BQE10" s="129"/>
      <c r="BQF10" s="129"/>
      <c r="BQG10" s="129"/>
      <c r="BQH10" s="129"/>
      <c r="BQI10" s="129"/>
      <c r="BQJ10" s="129"/>
      <c r="BQK10" s="129"/>
      <c r="BQL10" s="129"/>
      <c r="BQM10" s="129"/>
      <c r="BQN10" s="129"/>
      <c r="BQO10" s="129"/>
      <c r="BQP10" s="129"/>
      <c r="BQQ10" s="129"/>
      <c r="BQR10" s="129"/>
      <c r="BQS10" s="129"/>
      <c r="BQT10" s="129"/>
      <c r="BQU10" s="129"/>
      <c r="BQV10" s="129"/>
      <c r="BQW10" s="129"/>
      <c r="BQX10" s="129"/>
      <c r="BQY10" s="129"/>
      <c r="BQZ10" s="129"/>
      <c r="BRA10" s="129"/>
      <c r="BRB10" s="129"/>
      <c r="BRC10" s="129"/>
      <c r="BRD10" s="129"/>
      <c r="BRE10" s="129"/>
      <c r="BRF10" s="129"/>
      <c r="BRG10" s="129"/>
      <c r="BRH10" s="129"/>
      <c r="BRI10" s="129"/>
      <c r="BRJ10" s="129"/>
      <c r="BRK10" s="129"/>
      <c r="BRL10" s="129"/>
      <c r="BRM10" s="129"/>
      <c r="BRN10" s="129"/>
      <c r="BRO10" s="129"/>
      <c r="BRP10" s="129"/>
      <c r="BRQ10" s="129"/>
      <c r="BRR10" s="129"/>
      <c r="BRS10" s="129"/>
      <c r="BRT10" s="129"/>
      <c r="BRU10" s="129"/>
      <c r="BRV10" s="129"/>
      <c r="BRW10" s="129"/>
      <c r="BRX10" s="129"/>
      <c r="BRY10" s="129"/>
      <c r="BRZ10" s="129"/>
      <c r="BSA10" s="129"/>
      <c r="BSB10" s="129"/>
      <c r="BSC10" s="129"/>
      <c r="BSD10" s="129"/>
      <c r="BSE10" s="129"/>
      <c r="BSF10" s="129"/>
      <c r="BSG10" s="129"/>
      <c r="BSH10" s="129"/>
      <c r="BSI10" s="129"/>
      <c r="BSJ10" s="129"/>
      <c r="BSK10" s="129"/>
      <c r="BSL10" s="129"/>
      <c r="BSM10" s="129"/>
      <c r="BSN10" s="129"/>
      <c r="BSO10" s="129"/>
      <c r="BSP10" s="129"/>
      <c r="BSQ10" s="129"/>
      <c r="BSR10" s="129"/>
      <c r="BSS10" s="129"/>
      <c r="BST10" s="129"/>
      <c r="BSU10" s="129"/>
      <c r="BSV10" s="129"/>
      <c r="BSW10" s="129"/>
      <c r="BSX10" s="129"/>
      <c r="BSY10" s="129"/>
      <c r="BSZ10" s="129"/>
      <c r="BTA10" s="129"/>
      <c r="BTB10" s="129"/>
      <c r="BTC10" s="129"/>
      <c r="BTD10" s="129"/>
      <c r="BTE10" s="129"/>
      <c r="BTF10" s="129"/>
      <c r="BTG10" s="129"/>
      <c r="BTH10" s="129"/>
      <c r="BTI10" s="129"/>
      <c r="BTJ10" s="129"/>
      <c r="BTK10" s="129"/>
      <c r="BTL10" s="129"/>
      <c r="BTM10" s="129"/>
      <c r="BTN10" s="129"/>
      <c r="BTO10" s="129"/>
      <c r="BTP10" s="129"/>
      <c r="BTQ10" s="129"/>
      <c r="BTR10" s="129"/>
      <c r="BTS10" s="129"/>
      <c r="BTT10" s="129"/>
      <c r="BTU10" s="129"/>
      <c r="BTV10" s="129"/>
      <c r="BTW10" s="129"/>
      <c r="BTX10" s="129"/>
      <c r="BTY10" s="129"/>
      <c r="BTZ10" s="129"/>
      <c r="BUA10" s="129"/>
      <c r="BUB10" s="129"/>
      <c r="BUC10" s="129"/>
      <c r="BUD10" s="129"/>
      <c r="BUE10" s="129"/>
      <c r="BUF10" s="129"/>
      <c r="BUG10" s="129"/>
      <c r="BUH10" s="129"/>
      <c r="BUI10" s="129"/>
      <c r="BUJ10" s="129"/>
      <c r="BUK10" s="129"/>
      <c r="BUL10" s="129"/>
      <c r="BUM10" s="129"/>
      <c r="BUN10" s="129"/>
      <c r="BUO10" s="129"/>
      <c r="BUP10" s="129"/>
      <c r="BUQ10" s="129"/>
      <c r="BUR10" s="129"/>
      <c r="BUS10" s="129"/>
      <c r="BUT10" s="129"/>
      <c r="BUU10" s="129"/>
      <c r="BUV10" s="129"/>
      <c r="BUW10" s="129"/>
      <c r="BUX10" s="129"/>
      <c r="BUY10" s="129"/>
      <c r="BUZ10" s="129"/>
      <c r="BVA10" s="129"/>
      <c r="BVB10" s="129"/>
      <c r="BVC10" s="129"/>
      <c r="BVD10" s="129"/>
      <c r="BVE10" s="129"/>
      <c r="BVF10" s="129"/>
      <c r="BVG10" s="129"/>
      <c r="BVH10" s="129"/>
      <c r="BVI10" s="129"/>
      <c r="BVJ10" s="129"/>
      <c r="BVK10" s="129"/>
      <c r="BVL10" s="129"/>
      <c r="BVM10" s="129"/>
      <c r="BVN10" s="129"/>
      <c r="BVO10" s="129"/>
      <c r="BVP10" s="129"/>
      <c r="BVQ10" s="129"/>
      <c r="BVR10" s="129"/>
      <c r="BVS10" s="129"/>
      <c r="BVT10" s="129"/>
      <c r="BVU10" s="129"/>
      <c r="BVV10" s="129"/>
      <c r="BVW10" s="129"/>
      <c r="BVX10" s="129"/>
      <c r="BVY10" s="129"/>
      <c r="BVZ10" s="129"/>
      <c r="BWA10" s="129"/>
      <c r="BWB10" s="129"/>
      <c r="BWC10" s="129"/>
      <c r="BWD10" s="129"/>
      <c r="BWE10" s="129"/>
      <c r="BWF10" s="129"/>
      <c r="BWG10" s="129"/>
      <c r="BWH10" s="129"/>
      <c r="BWI10" s="129"/>
      <c r="BWJ10" s="129"/>
      <c r="BWK10" s="129"/>
      <c r="BWL10" s="129"/>
      <c r="BWM10" s="129"/>
      <c r="BWN10" s="129"/>
      <c r="BWO10" s="129"/>
      <c r="BWP10" s="129"/>
      <c r="BWQ10" s="129"/>
      <c r="BWR10" s="129"/>
      <c r="BWS10" s="129"/>
      <c r="BWT10" s="129"/>
      <c r="BWU10" s="129"/>
      <c r="BWV10" s="129"/>
      <c r="BWW10" s="129"/>
      <c r="BWX10" s="129"/>
      <c r="BWY10" s="129"/>
      <c r="BWZ10" s="129"/>
      <c r="BXA10" s="129"/>
      <c r="BXB10" s="129"/>
      <c r="BXC10" s="129"/>
      <c r="BXD10" s="129"/>
      <c r="BXE10" s="129"/>
      <c r="BXF10" s="129"/>
      <c r="BXG10" s="129"/>
      <c r="BXH10" s="129"/>
      <c r="BXI10" s="129"/>
      <c r="BXJ10" s="129"/>
      <c r="BXK10" s="129"/>
      <c r="BXL10" s="129"/>
      <c r="BXM10" s="129"/>
      <c r="BXN10" s="129"/>
      <c r="BXO10" s="129"/>
      <c r="BXP10" s="129"/>
      <c r="BXQ10" s="129"/>
      <c r="BXR10" s="129"/>
      <c r="BXS10" s="129"/>
      <c r="BXT10" s="129"/>
      <c r="BXU10" s="129"/>
      <c r="BXV10" s="129"/>
      <c r="BXW10" s="129"/>
      <c r="BXX10" s="129"/>
      <c r="BXY10" s="129"/>
      <c r="BXZ10" s="129"/>
      <c r="BYA10" s="129"/>
      <c r="BYB10" s="129"/>
      <c r="BYC10" s="129"/>
      <c r="BYD10" s="129"/>
      <c r="BYE10" s="129"/>
      <c r="BYF10" s="129"/>
      <c r="BYG10" s="129"/>
      <c r="BYH10" s="129"/>
      <c r="BYI10" s="129"/>
      <c r="BYJ10" s="129"/>
      <c r="BYK10" s="129"/>
      <c r="BYL10" s="129"/>
      <c r="BYM10" s="129"/>
      <c r="BYN10" s="129"/>
      <c r="BYO10" s="129"/>
      <c r="BYP10" s="129"/>
      <c r="BYQ10" s="129"/>
      <c r="BYR10" s="129"/>
      <c r="BYS10" s="129"/>
      <c r="BYT10" s="129"/>
      <c r="BYU10" s="129"/>
      <c r="BYV10" s="129"/>
      <c r="BYW10" s="129"/>
      <c r="BYX10" s="129"/>
      <c r="BYY10" s="129"/>
      <c r="BYZ10" s="129"/>
      <c r="BZA10" s="129"/>
      <c r="BZB10" s="129"/>
      <c r="BZC10" s="129"/>
      <c r="BZD10" s="129"/>
      <c r="BZE10" s="129"/>
      <c r="BZF10" s="129"/>
      <c r="BZG10" s="129"/>
      <c r="BZH10" s="129"/>
      <c r="BZI10" s="129"/>
      <c r="BZJ10" s="129"/>
      <c r="BZK10" s="129"/>
      <c r="BZL10" s="129"/>
      <c r="BZM10" s="129"/>
      <c r="BZN10" s="129"/>
      <c r="BZO10" s="129"/>
      <c r="BZP10" s="129"/>
      <c r="BZQ10" s="129"/>
      <c r="BZR10" s="129"/>
      <c r="BZS10" s="129"/>
      <c r="BZT10" s="129"/>
      <c r="BZU10" s="129"/>
      <c r="BZV10" s="129"/>
      <c r="BZW10" s="129"/>
      <c r="BZX10" s="129"/>
      <c r="BZY10" s="129"/>
      <c r="BZZ10" s="129"/>
      <c r="CAA10" s="129"/>
      <c r="CAB10" s="129"/>
      <c r="CAC10" s="129"/>
      <c r="CAD10" s="129"/>
      <c r="CAE10" s="129"/>
      <c r="CAF10" s="129"/>
      <c r="CAG10" s="129"/>
      <c r="CAH10" s="129"/>
      <c r="CAI10" s="129"/>
      <c r="CAJ10" s="129"/>
      <c r="CAK10" s="129"/>
      <c r="CAL10" s="129"/>
      <c r="CAM10" s="129"/>
      <c r="CAN10" s="129"/>
      <c r="CAO10" s="129"/>
      <c r="CAP10" s="129"/>
      <c r="CAQ10" s="129"/>
      <c r="CAR10" s="129"/>
      <c r="CAS10" s="129"/>
      <c r="CAT10" s="129"/>
      <c r="CAU10" s="129"/>
      <c r="CAV10" s="129"/>
      <c r="CAW10" s="129"/>
      <c r="CAX10" s="129"/>
      <c r="CAY10" s="129"/>
      <c r="CAZ10" s="129"/>
      <c r="CBA10" s="129"/>
      <c r="CBB10" s="129"/>
      <c r="CBC10" s="129"/>
      <c r="CBD10" s="129"/>
      <c r="CBE10" s="129"/>
      <c r="CBF10" s="129"/>
      <c r="CBG10" s="129"/>
      <c r="CBH10" s="129"/>
      <c r="CBI10" s="129"/>
      <c r="CBJ10" s="129"/>
      <c r="CBK10" s="129"/>
      <c r="CBL10" s="129"/>
      <c r="CBM10" s="129"/>
      <c r="CBN10" s="129"/>
      <c r="CBO10" s="129"/>
      <c r="CBP10" s="129"/>
      <c r="CBQ10" s="129"/>
      <c r="CBR10" s="129"/>
      <c r="CBS10" s="129"/>
      <c r="CBT10" s="129"/>
      <c r="CBU10" s="129"/>
      <c r="CBV10" s="129"/>
      <c r="CBW10" s="129"/>
      <c r="CBX10" s="129"/>
      <c r="CBY10" s="129"/>
      <c r="CBZ10" s="129"/>
      <c r="CCA10" s="129"/>
      <c r="CCB10" s="129"/>
      <c r="CCC10" s="129"/>
      <c r="CCD10" s="129"/>
      <c r="CCE10" s="129"/>
      <c r="CCF10" s="129"/>
      <c r="CCG10" s="129"/>
      <c r="CCH10" s="129"/>
      <c r="CCI10" s="129"/>
      <c r="CCJ10" s="129"/>
      <c r="CCK10" s="129"/>
      <c r="CCL10" s="129"/>
      <c r="CCM10" s="129"/>
      <c r="CCN10" s="129"/>
      <c r="CCO10" s="129"/>
      <c r="CCP10" s="129"/>
      <c r="CCQ10" s="129"/>
      <c r="CCR10" s="129"/>
      <c r="CCS10" s="129"/>
      <c r="CCT10" s="129"/>
      <c r="CCU10" s="129"/>
      <c r="CCV10" s="129"/>
      <c r="CCW10" s="129"/>
      <c r="CCX10" s="129"/>
      <c r="CCY10" s="129"/>
      <c r="CCZ10" s="129"/>
      <c r="CDA10" s="129"/>
      <c r="CDB10" s="129"/>
      <c r="CDC10" s="129"/>
      <c r="CDD10" s="129"/>
      <c r="CDE10" s="129"/>
      <c r="CDF10" s="129"/>
      <c r="CDG10" s="129"/>
      <c r="CDH10" s="129"/>
      <c r="CDI10" s="129"/>
      <c r="CDJ10" s="129"/>
      <c r="CDK10" s="129"/>
      <c r="CDL10" s="129"/>
      <c r="CDM10" s="129"/>
      <c r="CDN10" s="129"/>
      <c r="CDO10" s="129"/>
      <c r="CDP10" s="129"/>
      <c r="CDQ10" s="129"/>
      <c r="CDR10" s="129"/>
      <c r="CDS10" s="129"/>
      <c r="CDT10" s="129"/>
      <c r="CDU10" s="129"/>
      <c r="CDV10" s="129"/>
      <c r="CDW10" s="129"/>
      <c r="CDX10" s="129"/>
      <c r="CDY10" s="129"/>
      <c r="CDZ10" s="129"/>
      <c r="CEA10" s="129"/>
      <c r="CEB10" s="129"/>
      <c r="CEC10" s="129"/>
      <c r="CED10" s="129"/>
      <c r="CEE10" s="129"/>
      <c r="CEF10" s="129"/>
      <c r="CEG10" s="129"/>
      <c r="CEH10" s="129"/>
      <c r="CEI10" s="129"/>
      <c r="CEJ10" s="129"/>
      <c r="CEK10" s="129"/>
      <c r="CEL10" s="129"/>
      <c r="CEM10" s="129"/>
      <c r="CEN10" s="129"/>
      <c r="CEO10" s="129"/>
      <c r="CEP10" s="129"/>
      <c r="CEQ10" s="129"/>
      <c r="CER10" s="129"/>
      <c r="CES10" s="129"/>
      <c r="CET10" s="129"/>
      <c r="CEU10" s="129"/>
      <c r="CEV10" s="129"/>
      <c r="CEW10" s="129"/>
      <c r="CEX10" s="129"/>
      <c r="CEY10" s="129"/>
      <c r="CEZ10" s="129"/>
      <c r="CFA10" s="129"/>
      <c r="CFB10" s="129"/>
      <c r="CFC10" s="129"/>
      <c r="CFD10" s="129"/>
      <c r="CFE10" s="129"/>
      <c r="CFF10" s="129"/>
      <c r="CFG10" s="129"/>
      <c r="CFH10" s="129"/>
      <c r="CFI10" s="129"/>
      <c r="CFJ10" s="129"/>
      <c r="CFK10" s="129"/>
      <c r="CFL10" s="129"/>
      <c r="CFM10" s="129"/>
      <c r="CFN10" s="129"/>
      <c r="CFO10" s="129"/>
      <c r="CFP10" s="129"/>
      <c r="CFQ10" s="129"/>
      <c r="CFR10" s="129"/>
      <c r="CFS10" s="129"/>
      <c r="CFT10" s="129"/>
      <c r="CFU10" s="129"/>
      <c r="CFV10" s="129"/>
      <c r="CFW10" s="129"/>
      <c r="CFX10" s="129"/>
      <c r="CFY10" s="129"/>
      <c r="CFZ10" s="129"/>
      <c r="CGA10" s="129"/>
      <c r="CGB10" s="129"/>
      <c r="CGC10" s="129"/>
      <c r="CGD10" s="129"/>
      <c r="CGE10" s="129"/>
      <c r="CGF10" s="129"/>
      <c r="CGG10" s="129"/>
      <c r="CGH10" s="129"/>
      <c r="CGI10" s="129"/>
      <c r="CGJ10" s="129"/>
      <c r="CGK10" s="129"/>
      <c r="CGL10" s="129"/>
      <c r="CGM10" s="129"/>
      <c r="CGN10" s="129"/>
      <c r="CGO10" s="129"/>
      <c r="CGP10" s="129"/>
      <c r="CGQ10" s="129"/>
      <c r="CGR10" s="129"/>
      <c r="CGS10" s="129"/>
      <c r="CGT10" s="129"/>
      <c r="CGU10" s="129"/>
      <c r="CGV10" s="129"/>
      <c r="CGW10" s="129"/>
      <c r="CGX10" s="129"/>
      <c r="CGY10" s="129"/>
      <c r="CGZ10" s="129"/>
      <c r="CHA10" s="129"/>
      <c r="CHB10" s="129"/>
      <c r="CHC10" s="129"/>
      <c r="CHD10" s="129"/>
      <c r="CHE10" s="129"/>
      <c r="CHF10" s="129"/>
      <c r="CHG10" s="129"/>
      <c r="CHH10" s="129"/>
      <c r="CHI10" s="129"/>
      <c r="CHJ10" s="129"/>
      <c r="CHK10" s="129"/>
      <c r="CHL10" s="129"/>
      <c r="CHM10" s="129"/>
      <c r="CHN10" s="129"/>
      <c r="CHO10" s="129"/>
      <c r="CHP10" s="129"/>
      <c r="CHQ10" s="129"/>
      <c r="CHR10" s="129"/>
      <c r="CHS10" s="129"/>
      <c r="CHT10" s="129"/>
      <c r="CHU10" s="129"/>
      <c r="CHV10" s="129"/>
      <c r="CHW10" s="129"/>
      <c r="CHX10" s="129"/>
      <c r="CHY10" s="129"/>
      <c r="CHZ10" s="129"/>
      <c r="CIA10" s="129"/>
      <c r="CIB10" s="129"/>
      <c r="CIC10" s="129"/>
      <c r="CID10" s="129"/>
      <c r="CIE10" s="129"/>
      <c r="CIF10" s="129"/>
      <c r="CIG10" s="129"/>
      <c r="CIH10" s="129"/>
      <c r="CII10" s="129"/>
      <c r="CIJ10" s="129"/>
      <c r="CIK10" s="129"/>
      <c r="CIL10" s="129"/>
      <c r="CIM10" s="129"/>
      <c r="CIN10" s="129"/>
      <c r="CIO10" s="129"/>
      <c r="CIP10" s="129"/>
      <c r="CIQ10" s="129"/>
      <c r="CIR10" s="129"/>
      <c r="CIS10" s="129"/>
      <c r="CIT10" s="129"/>
      <c r="CIU10" s="129"/>
      <c r="CIV10" s="129"/>
      <c r="CIW10" s="129"/>
      <c r="CIX10" s="129"/>
      <c r="CIY10" s="129"/>
      <c r="CIZ10" s="129"/>
      <c r="CJA10" s="129"/>
      <c r="CJB10" s="129"/>
      <c r="CJC10" s="129"/>
      <c r="CJD10" s="129"/>
      <c r="CJE10" s="129"/>
      <c r="CJF10" s="129"/>
      <c r="CJG10" s="129"/>
      <c r="CJH10" s="129"/>
      <c r="CJI10" s="129"/>
      <c r="CJJ10" s="129"/>
      <c r="CJK10" s="129"/>
      <c r="CJL10" s="129"/>
      <c r="CJM10" s="129"/>
      <c r="CJN10" s="129"/>
      <c r="CJO10" s="129"/>
      <c r="CJP10" s="129"/>
      <c r="CJQ10" s="129"/>
      <c r="CJR10" s="129"/>
      <c r="CJS10" s="129"/>
      <c r="CJT10" s="129"/>
      <c r="CJU10" s="129"/>
      <c r="CJV10" s="129"/>
      <c r="CJW10" s="129"/>
      <c r="CJX10" s="129"/>
      <c r="CJY10" s="129"/>
      <c r="CJZ10" s="129"/>
      <c r="CKA10" s="129"/>
      <c r="CKB10" s="129"/>
      <c r="CKC10" s="129"/>
      <c r="CKD10" s="129"/>
      <c r="CKE10" s="129"/>
      <c r="CKF10" s="129"/>
      <c r="CKG10" s="129"/>
      <c r="CKH10" s="129"/>
      <c r="CKI10" s="129"/>
      <c r="CKJ10" s="129"/>
      <c r="CKK10" s="129"/>
      <c r="CKL10" s="129"/>
      <c r="CKM10" s="129"/>
      <c r="CKN10" s="129"/>
      <c r="CKO10" s="129"/>
      <c r="CKP10" s="129"/>
      <c r="CKQ10" s="129"/>
      <c r="CKR10" s="129"/>
      <c r="CKS10" s="129"/>
      <c r="CKT10" s="129"/>
      <c r="CKU10" s="129"/>
      <c r="CKV10" s="129"/>
      <c r="CKW10" s="129"/>
      <c r="CKX10" s="129"/>
      <c r="CKY10" s="129"/>
      <c r="CKZ10" s="129"/>
      <c r="CLA10" s="129"/>
      <c r="CLB10" s="129"/>
      <c r="CLC10" s="129"/>
      <c r="CLD10" s="129"/>
      <c r="CLE10" s="129"/>
      <c r="CLF10" s="129"/>
      <c r="CLG10" s="129"/>
      <c r="CLH10" s="129"/>
      <c r="CLI10" s="129"/>
      <c r="CLJ10" s="129"/>
      <c r="CLK10" s="129"/>
      <c r="CLL10" s="129"/>
      <c r="CLM10" s="129"/>
      <c r="CLN10" s="129"/>
      <c r="CLO10" s="129"/>
      <c r="CLP10" s="129"/>
      <c r="CLQ10" s="129"/>
      <c r="CLR10" s="129"/>
      <c r="CLS10" s="129"/>
      <c r="CLT10" s="129"/>
      <c r="CLU10" s="129"/>
      <c r="CLV10" s="129"/>
      <c r="CLW10" s="129"/>
      <c r="CLX10" s="129"/>
      <c r="CLY10" s="129"/>
      <c r="CLZ10" s="129"/>
      <c r="CMA10" s="129"/>
      <c r="CMB10" s="129"/>
      <c r="CMC10" s="129"/>
      <c r="CMD10" s="129"/>
      <c r="CME10" s="129"/>
      <c r="CMF10" s="129"/>
      <c r="CMG10" s="129"/>
      <c r="CMH10" s="129"/>
      <c r="CMI10" s="129"/>
      <c r="CMJ10" s="129"/>
      <c r="CMK10" s="129"/>
      <c r="CML10" s="129"/>
      <c r="CMM10" s="129"/>
      <c r="CMN10" s="129"/>
      <c r="CMO10" s="129"/>
      <c r="CMP10" s="129"/>
      <c r="CMQ10" s="129"/>
      <c r="CMR10" s="129"/>
      <c r="CMS10" s="129"/>
      <c r="CMT10" s="129"/>
      <c r="CMU10" s="129"/>
      <c r="CMV10" s="129"/>
      <c r="CMW10" s="129"/>
      <c r="CMX10" s="129"/>
      <c r="CMY10" s="129"/>
      <c r="CMZ10" s="129"/>
      <c r="CNA10" s="129"/>
      <c r="CNB10" s="129"/>
      <c r="CNC10" s="129"/>
      <c r="CND10" s="129"/>
      <c r="CNE10" s="129"/>
      <c r="CNF10" s="129"/>
      <c r="CNG10" s="129"/>
      <c r="CNH10" s="129"/>
      <c r="CNI10" s="129"/>
      <c r="CNJ10" s="129"/>
      <c r="CNK10" s="129"/>
      <c r="CNL10" s="129"/>
      <c r="CNM10" s="129"/>
      <c r="CNN10" s="129"/>
      <c r="CNO10" s="129"/>
      <c r="CNP10" s="129"/>
      <c r="CNQ10" s="129"/>
      <c r="CNR10" s="129"/>
      <c r="CNS10" s="129"/>
      <c r="CNT10" s="129"/>
      <c r="CNU10" s="129"/>
      <c r="CNV10" s="129"/>
      <c r="CNW10" s="129"/>
      <c r="CNX10" s="129"/>
      <c r="CNY10" s="129"/>
      <c r="CNZ10" s="129"/>
      <c r="COA10" s="129"/>
      <c r="COB10" s="129"/>
      <c r="COC10" s="129"/>
      <c r="COD10" s="129"/>
      <c r="COE10" s="129"/>
      <c r="COF10" s="129"/>
      <c r="COG10" s="129"/>
      <c r="COH10" s="129"/>
      <c r="COI10" s="129"/>
      <c r="COJ10" s="129"/>
      <c r="COK10" s="129"/>
      <c r="COL10" s="129"/>
      <c r="COM10" s="129"/>
      <c r="CON10" s="129"/>
      <c r="COO10" s="129"/>
      <c r="COP10" s="129"/>
      <c r="COQ10" s="129"/>
      <c r="COR10" s="129"/>
      <c r="COS10" s="129"/>
      <c r="COT10" s="129"/>
      <c r="COU10" s="129"/>
      <c r="COV10" s="129"/>
      <c r="COW10" s="129"/>
      <c r="COX10" s="129"/>
      <c r="COY10" s="129"/>
      <c r="COZ10" s="129"/>
      <c r="CPA10" s="129"/>
      <c r="CPB10" s="129"/>
      <c r="CPC10" s="129"/>
      <c r="CPD10" s="129"/>
      <c r="CPE10" s="129"/>
      <c r="CPF10" s="129"/>
      <c r="CPG10" s="129"/>
      <c r="CPH10" s="129"/>
      <c r="CPI10" s="129"/>
      <c r="CPJ10" s="129"/>
      <c r="CPK10" s="129"/>
      <c r="CPL10" s="129"/>
      <c r="CPM10" s="129"/>
      <c r="CPN10" s="129"/>
      <c r="CPO10" s="129"/>
      <c r="CPP10" s="129"/>
      <c r="CPQ10" s="129"/>
      <c r="CPR10" s="129"/>
      <c r="CPS10" s="129"/>
      <c r="CPT10" s="129"/>
      <c r="CPU10" s="129"/>
      <c r="CPV10" s="129"/>
      <c r="CPW10" s="129"/>
      <c r="CPX10" s="129"/>
      <c r="CPY10" s="129"/>
      <c r="CPZ10" s="129"/>
      <c r="CQA10" s="129"/>
      <c r="CQB10" s="129"/>
      <c r="CQC10" s="129"/>
      <c r="CQD10" s="129"/>
      <c r="CQE10" s="129"/>
      <c r="CQF10" s="129"/>
      <c r="CQG10" s="129"/>
      <c r="CQH10" s="129"/>
      <c r="CQI10" s="129"/>
      <c r="CQJ10" s="129"/>
      <c r="CQK10" s="129"/>
      <c r="CQL10" s="129"/>
      <c r="CQM10" s="129"/>
      <c r="CQN10" s="129"/>
      <c r="CQO10" s="129"/>
      <c r="CQP10" s="129"/>
      <c r="CQQ10" s="129"/>
      <c r="CQR10" s="129"/>
      <c r="CQS10" s="129"/>
      <c r="CQT10" s="129"/>
      <c r="CQU10" s="129"/>
      <c r="CQV10" s="129"/>
      <c r="CQW10" s="129"/>
      <c r="CQX10" s="129"/>
      <c r="CQY10" s="129"/>
      <c r="CQZ10" s="129"/>
      <c r="CRA10" s="129"/>
      <c r="CRB10" s="129"/>
      <c r="CRC10" s="129"/>
      <c r="CRD10" s="129"/>
      <c r="CRE10" s="129"/>
      <c r="CRF10" s="129"/>
      <c r="CRG10" s="129"/>
      <c r="CRH10" s="129"/>
      <c r="CRI10" s="129"/>
      <c r="CRJ10" s="129"/>
      <c r="CRK10" s="129"/>
      <c r="CRL10" s="129"/>
      <c r="CRM10" s="129"/>
      <c r="CRN10" s="129"/>
      <c r="CRO10" s="129"/>
      <c r="CRP10" s="129"/>
      <c r="CRQ10" s="129"/>
      <c r="CRR10" s="129"/>
      <c r="CRS10" s="129"/>
      <c r="CRT10" s="129"/>
      <c r="CRU10" s="129"/>
      <c r="CRV10" s="129"/>
      <c r="CRW10" s="129"/>
      <c r="CRX10" s="129"/>
      <c r="CRY10" s="129"/>
      <c r="CRZ10" s="129"/>
      <c r="CSA10" s="129"/>
      <c r="CSB10" s="129"/>
      <c r="CSC10" s="129"/>
      <c r="CSD10" s="129"/>
      <c r="CSE10" s="129"/>
      <c r="CSF10" s="129"/>
      <c r="CSG10" s="129"/>
      <c r="CSH10" s="129"/>
      <c r="CSI10" s="129"/>
      <c r="CSJ10" s="129"/>
      <c r="CSK10" s="129"/>
      <c r="CSL10" s="129"/>
      <c r="CSM10" s="129"/>
      <c r="CSN10" s="129"/>
      <c r="CSO10" s="129"/>
      <c r="CSP10" s="129"/>
      <c r="CSQ10" s="129"/>
      <c r="CSR10" s="129"/>
      <c r="CSS10" s="129"/>
      <c r="CST10" s="129"/>
      <c r="CSU10" s="129"/>
      <c r="CSV10" s="129"/>
      <c r="CSW10" s="129"/>
      <c r="CSX10" s="129"/>
      <c r="CSY10" s="129"/>
      <c r="CSZ10" s="129"/>
      <c r="CTA10" s="129"/>
      <c r="CTB10" s="129"/>
      <c r="CTC10" s="129"/>
      <c r="CTD10" s="129"/>
      <c r="CTE10" s="129"/>
      <c r="CTF10" s="129"/>
      <c r="CTG10" s="129"/>
      <c r="CTH10" s="129"/>
      <c r="CTI10" s="129"/>
      <c r="CTJ10" s="129"/>
      <c r="CTK10" s="129"/>
      <c r="CTL10" s="129"/>
      <c r="CTM10" s="129"/>
      <c r="CTN10" s="129"/>
      <c r="CTO10" s="129"/>
      <c r="CTP10" s="129"/>
      <c r="CTQ10" s="129"/>
      <c r="CTR10" s="129"/>
      <c r="CTS10" s="129"/>
      <c r="CTT10" s="129"/>
      <c r="CTU10" s="129"/>
      <c r="CTV10" s="129"/>
      <c r="CTW10" s="129"/>
      <c r="CTX10" s="129"/>
      <c r="CTY10" s="129"/>
      <c r="CTZ10" s="129"/>
      <c r="CUA10" s="129"/>
      <c r="CUB10" s="129"/>
      <c r="CUC10" s="129"/>
      <c r="CUD10" s="129"/>
      <c r="CUE10" s="129"/>
      <c r="CUF10" s="129"/>
      <c r="CUG10" s="129"/>
      <c r="CUH10" s="129"/>
      <c r="CUI10" s="129"/>
      <c r="CUJ10" s="129"/>
      <c r="CUK10" s="129"/>
      <c r="CUL10" s="129"/>
      <c r="CUM10" s="129"/>
      <c r="CUN10" s="129"/>
      <c r="CUO10" s="129"/>
      <c r="CUP10" s="129"/>
      <c r="CUQ10" s="129"/>
      <c r="CUR10" s="129"/>
      <c r="CUS10" s="129"/>
      <c r="CUT10" s="129"/>
      <c r="CUU10" s="129"/>
      <c r="CUV10" s="129"/>
      <c r="CUW10" s="129"/>
      <c r="CUX10" s="129"/>
      <c r="CUY10" s="129"/>
      <c r="CUZ10" s="129"/>
      <c r="CVA10" s="129"/>
      <c r="CVB10" s="129"/>
      <c r="CVC10" s="129"/>
      <c r="CVD10" s="129"/>
      <c r="CVE10" s="129"/>
      <c r="CVF10" s="129"/>
      <c r="CVG10" s="129"/>
      <c r="CVH10" s="129"/>
      <c r="CVI10" s="129"/>
      <c r="CVJ10" s="129"/>
      <c r="CVK10" s="129"/>
      <c r="CVL10" s="129"/>
      <c r="CVM10" s="129"/>
      <c r="CVN10" s="129"/>
      <c r="CVO10" s="129"/>
      <c r="CVP10" s="129"/>
      <c r="CVQ10" s="129"/>
      <c r="CVR10" s="129"/>
      <c r="CVS10" s="129"/>
      <c r="CVT10" s="129"/>
      <c r="CVU10" s="129"/>
      <c r="CVV10" s="129"/>
      <c r="CVW10" s="129"/>
      <c r="CVX10" s="129"/>
      <c r="CVY10" s="129"/>
      <c r="CVZ10" s="129"/>
      <c r="CWA10" s="129"/>
      <c r="CWB10" s="129"/>
      <c r="CWC10" s="129"/>
      <c r="CWD10" s="129"/>
      <c r="CWE10" s="129"/>
      <c r="CWF10" s="129"/>
      <c r="CWG10" s="129"/>
      <c r="CWH10" s="129"/>
      <c r="CWI10" s="129"/>
      <c r="CWJ10" s="129"/>
      <c r="CWK10" s="129"/>
      <c r="CWL10" s="129"/>
      <c r="CWM10" s="129"/>
      <c r="CWN10" s="129"/>
      <c r="CWO10" s="129"/>
      <c r="CWP10" s="129"/>
      <c r="CWQ10" s="129"/>
      <c r="CWR10" s="129"/>
      <c r="CWS10" s="129"/>
      <c r="CWT10" s="129"/>
      <c r="CWU10" s="129"/>
      <c r="CWV10" s="129"/>
      <c r="CWW10" s="129"/>
      <c r="CWX10" s="129"/>
      <c r="CWY10" s="129"/>
      <c r="CWZ10" s="129"/>
      <c r="CXA10" s="129"/>
      <c r="CXB10" s="129"/>
      <c r="CXC10" s="129"/>
      <c r="CXD10" s="129"/>
      <c r="CXE10" s="129"/>
      <c r="CXF10" s="129"/>
      <c r="CXG10" s="129"/>
      <c r="CXH10" s="129"/>
      <c r="CXI10" s="129"/>
      <c r="CXJ10" s="129"/>
      <c r="CXK10" s="129"/>
      <c r="CXL10" s="129"/>
      <c r="CXM10" s="129"/>
      <c r="CXN10" s="129"/>
      <c r="CXO10" s="129"/>
      <c r="CXP10" s="129"/>
      <c r="CXQ10" s="129"/>
      <c r="CXR10" s="129"/>
      <c r="CXS10" s="129"/>
      <c r="CXT10" s="129"/>
      <c r="CXU10" s="129"/>
      <c r="CXV10" s="129"/>
      <c r="CXW10" s="129"/>
      <c r="CXX10" s="129"/>
      <c r="CXY10" s="129"/>
      <c r="CXZ10" s="129"/>
      <c r="CYA10" s="129"/>
      <c r="CYB10" s="129"/>
      <c r="CYC10" s="129"/>
      <c r="CYD10" s="129"/>
      <c r="CYE10" s="129"/>
      <c r="CYF10" s="129"/>
      <c r="CYG10" s="129"/>
      <c r="CYH10" s="129"/>
      <c r="CYI10" s="129"/>
      <c r="CYJ10" s="129"/>
      <c r="CYK10" s="129"/>
      <c r="CYL10" s="129"/>
      <c r="CYM10" s="129"/>
      <c r="CYN10" s="129"/>
      <c r="CYO10" s="129"/>
      <c r="CYP10" s="129"/>
      <c r="CYQ10" s="129"/>
      <c r="CYR10" s="129"/>
      <c r="CYS10" s="129"/>
      <c r="CYT10" s="129"/>
      <c r="CYU10" s="129"/>
      <c r="CYV10" s="129"/>
      <c r="CYW10" s="129"/>
      <c r="CYX10" s="129"/>
      <c r="CYY10" s="129"/>
      <c r="CYZ10" s="129"/>
      <c r="CZA10" s="129"/>
      <c r="CZB10" s="129"/>
      <c r="CZC10" s="129"/>
      <c r="CZD10" s="129"/>
      <c r="CZE10" s="129"/>
      <c r="CZF10" s="129"/>
      <c r="CZG10" s="129"/>
      <c r="CZH10" s="129"/>
      <c r="CZI10" s="129"/>
      <c r="CZJ10" s="129"/>
      <c r="CZK10" s="129"/>
      <c r="CZL10" s="129"/>
      <c r="CZM10" s="129"/>
      <c r="CZN10" s="129"/>
      <c r="CZO10" s="129"/>
      <c r="CZP10" s="129"/>
      <c r="CZQ10" s="129"/>
      <c r="CZR10" s="129"/>
      <c r="CZS10" s="129"/>
      <c r="CZT10" s="129"/>
      <c r="CZU10" s="129"/>
      <c r="CZV10" s="129"/>
      <c r="CZW10" s="129"/>
      <c r="CZX10" s="129"/>
      <c r="CZY10" s="129"/>
      <c r="CZZ10" s="129"/>
      <c r="DAA10" s="129"/>
      <c r="DAB10" s="129"/>
      <c r="DAC10" s="129"/>
      <c r="DAD10" s="129"/>
      <c r="DAE10" s="129"/>
      <c r="DAF10" s="129"/>
      <c r="DAG10" s="129"/>
      <c r="DAH10" s="129"/>
      <c r="DAI10" s="129"/>
      <c r="DAJ10" s="129"/>
      <c r="DAK10" s="129"/>
      <c r="DAL10" s="129"/>
      <c r="DAM10" s="129"/>
      <c r="DAN10" s="129"/>
      <c r="DAO10" s="129"/>
      <c r="DAP10" s="129"/>
      <c r="DAQ10" s="129"/>
      <c r="DAR10" s="129"/>
      <c r="DAS10" s="129"/>
      <c r="DAT10" s="129"/>
      <c r="DAU10" s="129"/>
      <c r="DAV10" s="129"/>
      <c r="DAW10" s="129"/>
      <c r="DAX10" s="129"/>
      <c r="DAY10" s="129"/>
      <c r="DAZ10" s="129"/>
      <c r="DBA10" s="129"/>
      <c r="DBB10" s="129"/>
      <c r="DBC10" s="129"/>
      <c r="DBD10" s="129"/>
      <c r="DBE10" s="129"/>
      <c r="DBF10" s="129"/>
      <c r="DBG10" s="129"/>
      <c r="DBH10" s="129"/>
      <c r="DBI10" s="129"/>
      <c r="DBJ10" s="129"/>
      <c r="DBK10" s="129"/>
      <c r="DBL10" s="129"/>
      <c r="DBM10" s="129"/>
      <c r="DBN10" s="129"/>
      <c r="DBO10" s="129"/>
      <c r="DBP10" s="129"/>
      <c r="DBQ10" s="129"/>
      <c r="DBR10" s="129"/>
      <c r="DBS10" s="129"/>
      <c r="DBT10" s="129"/>
      <c r="DBU10" s="129"/>
      <c r="DBV10" s="129"/>
      <c r="DBW10" s="129"/>
      <c r="DBX10" s="129"/>
      <c r="DBY10" s="129"/>
      <c r="DBZ10" s="129"/>
      <c r="DCA10" s="129"/>
      <c r="DCB10" s="129"/>
      <c r="DCC10" s="129"/>
      <c r="DCD10" s="129"/>
      <c r="DCE10" s="129"/>
      <c r="DCF10" s="129"/>
      <c r="DCG10" s="129"/>
      <c r="DCH10" s="129"/>
      <c r="DCI10" s="129"/>
      <c r="DCJ10" s="129"/>
      <c r="DCK10" s="129"/>
      <c r="DCL10" s="129"/>
      <c r="DCM10" s="129"/>
      <c r="DCN10" s="129"/>
      <c r="DCO10" s="129"/>
      <c r="DCP10" s="129"/>
      <c r="DCQ10" s="129"/>
      <c r="DCR10" s="129"/>
      <c r="DCS10" s="129"/>
      <c r="DCT10" s="129"/>
      <c r="DCU10" s="129"/>
      <c r="DCV10" s="129"/>
      <c r="DCW10" s="129"/>
      <c r="DCX10" s="129"/>
      <c r="DCY10" s="129"/>
      <c r="DCZ10" s="129"/>
      <c r="DDA10" s="129"/>
      <c r="DDB10" s="129"/>
      <c r="DDC10" s="129"/>
      <c r="DDD10" s="129"/>
      <c r="DDE10" s="129"/>
      <c r="DDF10" s="129"/>
      <c r="DDG10" s="129"/>
      <c r="DDH10" s="129"/>
      <c r="DDI10" s="129"/>
      <c r="DDJ10" s="129"/>
      <c r="DDK10" s="129"/>
      <c r="DDL10" s="129"/>
      <c r="DDM10" s="129"/>
      <c r="DDN10" s="129"/>
      <c r="DDO10" s="129"/>
      <c r="DDP10" s="129"/>
      <c r="DDQ10" s="129"/>
      <c r="DDR10" s="129"/>
      <c r="DDS10" s="129"/>
      <c r="DDT10" s="129"/>
      <c r="DDU10" s="129"/>
      <c r="DDV10" s="129"/>
      <c r="DDW10" s="129"/>
      <c r="DDX10" s="129"/>
      <c r="DDY10" s="129"/>
      <c r="DDZ10" s="129"/>
      <c r="DEA10" s="129"/>
      <c r="DEB10" s="129"/>
      <c r="DEC10" s="129"/>
      <c r="DED10" s="129"/>
      <c r="DEE10" s="129"/>
      <c r="DEF10" s="129"/>
      <c r="DEG10" s="129"/>
      <c r="DEH10" s="129"/>
      <c r="DEI10" s="129"/>
      <c r="DEJ10" s="129"/>
      <c r="DEK10" s="129"/>
      <c r="DEL10" s="129"/>
      <c r="DEM10" s="129"/>
      <c r="DEN10" s="129"/>
      <c r="DEO10" s="129"/>
      <c r="DEP10" s="129"/>
      <c r="DEQ10" s="129"/>
      <c r="DER10" s="129"/>
      <c r="DES10" s="129"/>
      <c r="DET10" s="129"/>
      <c r="DEU10" s="129"/>
      <c r="DEV10" s="129"/>
      <c r="DEW10" s="129"/>
      <c r="DEX10" s="129"/>
      <c r="DEY10" s="129"/>
      <c r="DEZ10" s="129"/>
      <c r="DFA10" s="129"/>
      <c r="DFB10" s="129"/>
      <c r="DFC10" s="129"/>
      <c r="DFD10" s="129"/>
      <c r="DFE10" s="129"/>
      <c r="DFF10" s="129"/>
      <c r="DFG10" s="129"/>
      <c r="DFH10" s="129"/>
      <c r="DFI10" s="129"/>
      <c r="DFJ10" s="129"/>
      <c r="DFK10" s="129"/>
      <c r="DFL10" s="129"/>
      <c r="DFM10" s="129"/>
      <c r="DFN10" s="129"/>
      <c r="DFO10" s="129"/>
      <c r="DFP10" s="129"/>
      <c r="DFQ10" s="129"/>
      <c r="DFR10" s="129"/>
      <c r="DFS10" s="129"/>
      <c r="DFT10" s="129"/>
      <c r="DFU10" s="129"/>
      <c r="DFV10" s="129"/>
      <c r="DFW10" s="129"/>
      <c r="DFX10" s="129"/>
      <c r="DFY10" s="129"/>
      <c r="DFZ10" s="129"/>
      <c r="DGA10" s="129"/>
      <c r="DGB10" s="129"/>
      <c r="DGC10" s="129"/>
      <c r="DGD10" s="129"/>
      <c r="DGE10" s="129"/>
      <c r="DGF10" s="129"/>
      <c r="DGG10" s="129"/>
      <c r="DGH10" s="129"/>
      <c r="DGI10" s="129"/>
      <c r="DGJ10" s="129"/>
      <c r="DGK10" s="129"/>
      <c r="DGL10" s="129"/>
      <c r="DGM10" s="129"/>
      <c r="DGN10" s="129"/>
      <c r="DGO10" s="129"/>
      <c r="DGP10" s="129"/>
      <c r="DGQ10" s="129"/>
      <c r="DGR10" s="129"/>
      <c r="DGS10" s="129"/>
      <c r="DGT10" s="129"/>
      <c r="DGU10" s="129"/>
      <c r="DGV10" s="129"/>
      <c r="DGW10" s="129"/>
      <c r="DGX10" s="129"/>
      <c r="DGY10" s="129"/>
      <c r="DGZ10" s="129"/>
      <c r="DHA10" s="129"/>
      <c r="DHB10" s="129"/>
      <c r="DHC10" s="129"/>
      <c r="DHD10" s="129"/>
      <c r="DHE10" s="129"/>
      <c r="DHF10" s="129"/>
      <c r="DHG10" s="129"/>
      <c r="DHH10" s="129"/>
      <c r="DHI10" s="129"/>
      <c r="DHJ10" s="129"/>
      <c r="DHK10" s="129"/>
      <c r="DHL10" s="129"/>
      <c r="DHM10" s="129"/>
      <c r="DHN10" s="129"/>
      <c r="DHO10" s="129"/>
      <c r="DHP10" s="129"/>
      <c r="DHQ10" s="129"/>
      <c r="DHR10" s="129"/>
      <c r="DHS10" s="129"/>
      <c r="DHT10" s="129"/>
      <c r="DHU10" s="129"/>
      <c r="DHV10" s="129"/>
      <c r="DHW10" s="129"/>
      <c r="DHX10" s="129"/>
      <c r="DHY10" s="129"/>
      <c r="DHZ10" s="129"/>
      <c r="DIA10" s="129"/>
      <c r="DIB10" s="129"/>
      <c r="DIC10" s="129"/>
      <c r="DID10" s="129"/>
      <c r="DIE10" s="129"/>
      <c r="DIF10" s="129"/>
      <c r="DIG10" s="129"/>
      <c r="DIH10" s="129"/>
      <c r="DII10" s="129"/>
      <c r="DIJ10" s="129"/>
      <c r="DIK10" s="129"/>
      <c r="DIL10" s="129"/>
      <c r="DIM10" s="129"/>
      <c r="DIN10" s="129"/>
      <c r="DIO10" s="129"/>
      <c r="DIP10" s="129"/>
      <c r="DIQ10" s="129"/>
      <c r="DIR10" s="129"/>
      <c r="DIS10" s="129"/>
      <c r="DIT10" s="129"/>
      <c r="DIU10" s="129"/>
      <c r="DIV10" s="129"/>
      <c r="DIW10" s="129"/>
      <c r="DIX10" s="129"/>
      <c r="DIY10" s="129"/>
      <c r="DIZ10" s="129"/>
      <c r="DJA10" s="129"/>
      <c r="DJB10" s="129"/>
      <c r="DJC10" s="129"/>
      <c r="DJD10" s="129"/>
      <c r="DJE10" s="129"/>
      <c r="DJF10" s="129"/>
      <c r="DJG10" s="129"/>
      <c r="DJH10" s="129"/>
      <c r="DJI10" s="129"/>
      <c r="DJJ10" s="129"/>
      <c r="DJK10" s="129"/>
      <c r="DJL10" s="129"/>
      <c r="DJM10" s="129"/>
      <c r="DJN10" s="129"/>
      <c r="DJO10" s="129"/>
      <c r="DJP10" s="129"/>
      <c r="DJQ10" s="129"/>
      <c r="DJR10" s="129"/>
      <c r="DJS10" s="129"/>
      <c r="DJT10" s="129"/>
      <c r="DJU10" s="129"/>
      <c r="DJV10" s="129"/>
      <c r="DJW10" s="129"/>
      <c r="DJX10" s="129"/>
      <c r="DJY10" s="129"/>
      <c r="DJZ10" s="129"/>
      <c r="DKA10" s="129"/>
      <c r="DKB10" s="129"/>
      <c r="DKC10" s="129"/>
      <c r="DKD10" s="129"/>
      <c r="DKE10" s="129"/>
      <c r="DKF10" s="129"/>
      <c r="DKG10" s="129"/>
      <c r="DKH10" s="129"/>
      <c r="DKI10" s="129"/>
      <c r="DKJ10" s="129"/>
      <c r="DKK10" s="129"/>
      <c r="DKL10" s="129"/>
      <c r="DKM10" s="129"/>
      <c r="DKN10" s="129"/>
      <c r="DKO10" s="129"/>
      <c r="DKP10" s="129"/>
      <c r="DKQ10" s="129"/>
      <c r="DKR10" s="129"/>
      <c r="DKS10" s="129"/>
      <c r="DKT10" s="129"/>
      <c r="DKU10" s="129"/>
      <c r="DKV10" s="129"/>
      <c r="DKW10" s="129"/>
      <c r="DKX10" s="129"/>
      <c r="DKY10" s="129"/>
      <c r="DKZ10" s="129"/>
      <c r="DLA10" s="129"/>
      <c r="DLB10" s="129"/>
      <c r="DLC10" s="129"/>
      <c r="DLD10" s="129"/>
      <c r="DLE10" s="129"/>
      <c r="DLF10" s="129"/>
      <c r="DLG10" s="129"/>
      <c r="DLH10" s="129"/>
      <c r="DLI10" s="129"/>
      <c r="DLJ10" s="129"/>
      <c r="DLK10" s="129"/>
      <c r="DLL10" s="129"/>
      <c r="DLM10" s="129"/>
      <c r="DLN10" s="129"/>
      <c r="DLO10" s="129"/>
      <c r="DLP10" s="129"/>
      <c r="DLQ10" s="129"/>
      <c r="DLR10" s="129"/>
      <c r="DLS10" s="129"/>
      <c r="DLT10" s="129"/>
      <c r="DLU10" s="129"/>
      <c r="DLV10" s="129"/>
      <c r="DLW10" s="129"/>
      <c r="DLX10" s="129"/>
      <c r="DLY10" s="129"/>
      <c r="DLZ10" s="129"/>
      <c r="DMA10" s="129"/>
      <c r="DMB10" s="129"/>
      <c r="DMC10" s="129"/>
      <c r="DMD10" s="129"/>
      <c r="DME10" s="129"/>
      <c r="DMF10" s="129"/>
      <c r="DMG10" s="129"/>
      <c r="DMH10" s="129"/>
      <c r="DMI10" s="129"/>
      <c r="DMJ10" s="129"/>
      <c r="DMK10" s="129"/>
      <c r="DML10" s="129"/>
      <c r="DMM10" s="129"/>
      <c r="DMN10" s="129"/>
      <c r="DMO10" s="129"/>
      <c r="DMP10" s="129"/>
      <c r="DMQ10" s="129"/>
      <c r="DMR10" s="129"/>
      <c r="DMS10" s="129"/>
      <c r="DMT10" s="129"/>
      <c r="DMU10" s="129"/>
      <c r="DMV10" s="129"/>
      <c r="DMW10" s="129"/>
      <c r="DMX10" s="129"/>
      <c r="DMY10" s="129"/>
      <c r="DMZ10" s="129"/>
      <c r="DNA10" s="129"/>
      <c r="DNB10" s="129"/>
      <c r="DNC10" s="129"/>
      <c r="DND10" s="129"/>
      <c r="DNE10" s="129"/>
      <c r="DNF10" s="129"/>
      <c r="DNG10" s="129"/>
      <c r="DNH10" s="129"/>
    </row>
    <row r="11" s="128" customFormat="true" ht="15" hidden="false" customHeight="false" outlineLevel="0" collapsed="false">
      <c r="A11" s="99" t="n">
        <v>6</v>
      </c>
      <c r="B11" s="122"/>
      <c r="C11" s="122"/>
      <c r="D11" s="123"/>
      <c r="E11" s="123"/>
      <c r="F11" s="123" t="n">
        <f aca="false">E11/(D11+1E-052)</f>
        <v>0</v>
      </c>
      <c r="G11" s="124"/>
      <c r="H11" s="99"/>
      <c r="I11" s="125"/>
      <c r="J11" s="122"/>
      <c r="K11" s="122"/>
      <c r="L11" s="122"/>
      <c r="M11" s="122"/>
      <c r="N11" s="122"/>
      <c r="O11" s="122"/>
      <c r="P11" s="51"/>
      <c r="Q11" s="70"/>
      <c r="R11" s="122"/>
      <c r="S11" s="125"/>
      <c r="T11" s="127"/>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c r="FF11" s="129"/>
      <c r="FG11" s="129"/>
      <c r="FH11" s="129"/>
      <c r="FI11" s="129"/>
      <c r="FJ11" s="129"/>
      <c r="FK11" s="129"/>
      <c r="FL11" s="129"/>
      <c r="FM11" s="129"/>
      <c r="FN11" s="129"/>
      <c r="FO11" s="129"/>
      <c r="FP11" s="129"/>
      <c r="FQ11" s="129"/>
      <c r="FR11" s="129"/>
      <c r="FS11" s="129"/>
      <c r="FT11" s="129"/>
      <c r="FU11" s="129"/>
      <c r="FV11" s="129"/>
      <c r="FW11" s="129"/>
      <c r="FX11" s="129"/>
      <c r="FY11" s="129"/>
      <c r="FZ11" s="129"/>
      <c r="GA11" s="129"/>
      <c r="GB11" s="129"/>
      <c r="GC11" s="129"/>
      <c r="GD11" s="129"/>
      <c r="GE11" s="129"/>
      <c r="GF11" s="129"/>
      <c r="GG11" s="129"/>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c r="HT11" s="129"/>
      <c r="HU11" s="129"/>
      <c r="HV11" s="129"/>
      <c r="HW11" s="129"/>
      <c r="HX11" s="129"/>
      <c r="HY11" s="129"/>
      <c r="HZ11" s="129"/>
      <c r="IA11" s="129"/>
      <c r="IB11" s="129"/>
      <c r="IC11" s="129"/>
      <c r="ID11" s="129"/>
      <c r="IE11" s="129"/>
      <c r="IF11" s="129"/>
      <c r="IG11" s="129"/>
      <c r="IH11" s="129"/>
      <c r="II11" s="129"/>
      <c r="IJ11" s="129"/>
      <c r="IK11" s="129"/>
      <c r="IL11" s="129"/>
      <c r="IM11" s="129"/>
      <c r="IN11" s="129"/>
      <c r="IO11" s="129"/>
      <c r="IP11" s="129"/>
      <c r="IQ11" s="129"/>
      <c r="IR11" s="129"/>
      <c r="IS11" s="129"/>
      <c r="IT11" s="129"/>
      <c r="IU11" s="129"/>
      <c r="IV11" s="129"/>
      <c r="IW11" s="129"/>
      <c r="IX11" s="129"/>
      <c r="IY11" s="129"/>
      <c r="IZ11" s="129"/>
      <c r="JA11" s="129"/>
      <c r="JB11" s="129"/>
      <c r="JC11" s="129"/>
      <c r="JD11" s="129"/>
      <c r="JE11" s="129"/>
      <c r="JF11" s="129"/>
      <c r="JG11" s="129"/>
      <c r="JH11" s="129"/>
      <c r="JI11" s="129"/>
      <c r="JJ11" s="129"/>
      <c r="JK11" s="129"/>
      <c r="JL11" s="129"/>
      <c r="JM11" s="129"/>
      <c r="JN11" s="129"/>
      <c r="JO11" s="129"/>
      <c r="JP11" s="129"/>
      <c r="JQ11" s="129"/>
      <c r="JR11" s="129"/>
      <c r="JS11" s="129"/>
      <c r="JT11" s="129"/>
      <c r="JU11" s="129"/>
      <c r="JV11" s="129"/>
      <c r="JW11" s="129"/>
      <c r="JX11" s="129"/>
      <c r="JY11" s="129"/>
      <c r="JZ11" s="129"/>
      <c r="KA11" s="129"/>
      <c r="KB11" s="129"/>
      <c r="KC11" s="129"/>
      <c r="KD11" s="129"/>
      <c r="KE11" s="129"/>
      <c r="KF11" s="129"/>
      <c r="KG11" s="129"/>
      <c r="KH11" s="129"/>
      <c r="KI11" s="129"/>
      <c r="KJ11" s="129"/>
      <c r="KK11" s="129"/>
      <c r="KL11" s="129"/>
      <c r="KM11" s="129"/>
      <c r="KN11" s="129"/>
      <c r="KO11" s="129"/>
      <c r="KP11" s="129"/>
      <c r="KQ11" s="129"/>
      <c r="KR11" s="129"/>
      <c r="KS11" s="129"/>
      <c r="KT11" s="129"/>
      <c r="KU11" s="129"/>
      <c r="KV11" s="129"/>
      <c r="KW11" s="129"/>
      <c r="KX11" s="129"/>
      <c r="KY11" s="129"/>
      <c r="KZ11" s="129"/>
      <c r="LA11" s="129"/>
      <c r="LB11" s="129"/>
      <c r="LC11" s="129"/>
      <c r="LD11" s="129"/>
      <c r="LE11" s="129"/>
      <c r="LF11" s="129"/>
      <c r="LG11" s="129"/>
      <c r="LH11" s="129"/>
      <c r="LI11" s="129"/>
      <c r="LJ11" s="129"/>
      <c r="LK11" s="129"/>
      <c r="LL11" s="129"/>
      <c r="LM11" s="129"/>
      <c r="LN11" s="129"/>
      <c r="LO11" s="129"/>
      <c r="LP11" s="129"/>
      <c r="LQ11" s="129"/>
      <c r="LR11" s="129"/>
      <c r="LS11" s="129"/>
      <c r="LT11" s="129"/>
      <c r="LU11" s="129"/>
      <c r="LV11" s="129"/>
      <c r="LW11" s="129"/>
      <c r="LX11" s="129"/>
      <c r="LY11" s="129"/>
      <c r="LZ11" s="129"/>
      <c r="MA11" s="129"/>
      <c r="MB11" s="129"/>
      <c r="MC11" s="129"/>
      <c r="MD11" s="129"/>
      <c r="ME11" s="129"/>
      <c r="MF11" s="129"/>
      <c r="MG11" s="129"/>
      <c r="MH11" s="129"/>
      <c r="MI11" s="129"/>
      <c r="MJ11" s="129"/>
      <c r="MK11" s="129"/>
      <c r="ML11" s="129"/>
      <c r="MM11" s="129"/>
      <c r="MN11" s="129"/>
      <c r="MO11" s="129"/>
      <c r="MP11" s="129"/>
      <c r="MQ11" s="129"/>
      <c r="MR11" s="129"/>
      <c r="MS11" s="129"/>
      <c r="MT11" s="129"/>
      <c r="MU11" s="129"/>
      <c r="MV11" s="129"/>
      <c r="MW11" s="129"/>
      <c r="MX11" s="129"/>
      <c r="MY11" s="129"/>
      <c r="MZ11" s="129"/>
      <c r="NA11" s="129"/>
      <c r="NB11" s="129"/>
      <c r="NC11" s="129"/>
      <c r="ND11" s="129"/>
      <c r="NE11" s="129"/>
      <c r="NF11" s="129"/>
      <c r="NG11" s="129"/>
      <c r="NH11" s="129"/>
      <c r="NI11" s="129"/>
      <c r="NJ11" s="129"/>
      <c r="NK11" s="129"/>
      <c r="NL11" s="129"/>
      <c r="NM11" s="129"/>
      <c r="NN11" s="129"/>
      <c r="NO11" s="129"/>
      <c r="NP11" s="129"/>
      <c r="NQ11" s="129"/>
      <c r="NR11" s="129"/>
      <c r="NS11" s="129"/>
      <c r="NT11" s="129"/>
      <c r="NU11" s="129"/>
      <c r="NV11" s="129"/>
      <c r="NW11" s="129"/>
      <c r="NX11" s="129"/>
      <c r="NY11" s="129"/>
      <c r="NZ11" s="129"/>
      <c r="OA11" s="129"/>
      <c r="OB11" s="129"/>
      <c r="OC11" s="129"/>
      <c r="OD11" s="129"/>
      <c r="OE11" s="129"/>
      <c r="OF11" s="129"/>
      <c r="OG11" s="129"/>
      <c r="OH11" s="129"/>
      <c r="OI11" s="129"/>
      <c r="OJ11" s="129"/>
      <c r="OK11" s="129"/>
      <c r="OL11" s="129"/>
      <c r="OM11" s="129"/>
      <c r="ON11" s="129"/>
      <c r="OO11" s="129"/>
      <c r="OP11" s="129"/>
      <c r="OQ11" s="129"/>
      <c r="OR11" s="129"/>
      <c r="OS11" s="129"/>
      <c r="OT11" s="129"/>
      <c r="OU11" s="129"/>
      <c r="OV11" s="129"/>
      <c r="OW11" s="129"/>
      <c r="OX11" s="129"/>
      <c r="OY11" s="129"/>
      <c r="OZ11" s="129"/>
      <c r="PA11" s="129"/>
      <c r="PB11" s="129"/>
      <c r="PC11" s="129"/>
      <c r="PD11" s="129"/>
      <c r="PE11" s="129"/>
      <c r="PF11" s="129"/>
      <c r="PG11" s="129"/>
      <c r="PH11" s="129"/>
      <c r="PI11" s="129"/>
      <c r="PJ11" s="129"/>
      <c r="PK11" s="129"/>
      <c r="PL11" s="129"/>
      <c r="PM11" s="129"/>
      <c r="PN11" s="129"/>
      <c r="PO11" s="129"/>
      <c r="PP11" s="129"/>
      <c r="PQ11" s="129"/>
      <c r="PR11" s="129"/>
      <c r="PS11" s="129"/>
      <c r="PT11" s="129"/>
      <c r="PU11" s="129"/>
      <c r="PV11" s="129"/>
      <c r="PW11" s="129"/>
      <c r="PX11" s="129"/>
      <c r="PY11" s="129"/>
      <c r="PZ11" s="129"/>
      <c r="QA11" s="129"/>
      <c r="QB11" s="129"/>
      <c r="QC11" s="129"/>
      <c r="QD11" s="129"/>
      <c r="QE11" s="129"/>
      <c r="QF11" s="129"/>
      <c r="QG11" s="129"/>
      <c r="QH11" s="129"/>
      <c r="QI11" s="129"/>
      <c r="QJ11" s="129"/>
      <c r="QK11" s="129"/>
      <c r="QL11" s="129"/>
      <c r="QM11" s="129"/>
      <c r="QN11" s="129"/>
      <c r="QO11" s="129"/>
      <c r="QP11" s="129"/>
      <c r="QQ11" s="129"/>
      <c r="QR11" s="129"/>
      <c r="QS11" s="129"/>
      <c r="QT11" s="129"/>
      <c r="QU11" s="129"/>
      <c r="QV11" s="129"/>
      <c r="QW11" s="129"/>
      <c r="QX11" s="129"/>
      <c r="QY11" s="129"/>
      <c r="QZ11" s="129"/>
      <c r="RA11" s="129"/>
      <c r="RB11" s="129"/>
      <c r="RC11" s="129"/>
      <c r="RD11" s="129"/>
      <c r="RE11" s="129"/>
      <c r="RF11" s="129"/>
      <c r="RG11" s="129"/>
      <c r="RH11" s="129"/>
      <c r="RI11" s="129"/>
      <c r="RJ11" s="129"/>
      <c r="RK11" s="129"/>
      <c r="RL11" s="129"/>
      <c r="RM11" s="129"/>
      <c r="RN11" s="129"/>
      <c r="RO11" s="129"/>
      <c r="RP11" s="129"/>
      <c r="RQ11" s="129"/>
      <c r="RR11" s="129"/>
      <c r="RS11" s="129"/>
      <c r="RT11" s="129"/>
      <c r="RU11" s="129"/>
      <c r="RV11" s="129"/>
      <c r="RW11" s="129"/>
      <c r="RX11" s="129"/>
      <c r="RY11" s="129"/>
      <c r="RZ11" s="129"/>
      <c r="SA11" s="129"/>
      <c r="SB11" s="129"/>
      <c r="SC11" s="129"/>
      <c r="SD11" s="129"/>
      <c r="SE11" s="129"/>
      <c r="SF11" s="129"/>
      <c r="SG11" s="129"/>
      <c r="SH11" s="129"/>
      <c r="SI11" s="129"/>
      <c r="SJ11" s="129"/>
      <c r="SK11" s="129"/>
      <c r="SL11" s="129"/>
      <c r="SM11" s="129"/>
      <c r="SN11" s="129"/>
      <c r="SO11" s="129"/>
      <c r="SP11" s="129"/>
      <c r="SQ11" s="129"/>
      <c r="SR11" s="129"/>
      <c r="SS11" s="129"/>
      <c r="ST11" s="129"/>
      <c r="SU11" s="129"/>
      <c r="SV11" s="129"/>
      <c r="SW11" s="129"/>
      <c r="SX11" s="129"/>
      <c r="SY11" s="129"/>
      <c r="SZ11" s="129"/>
      <c r="TA11" s="129"/>
      <c r="TB11" s="129"/>
      <c r="TC11" s="129"/>
      <c r="TD11" s="129"/>
      <c r="TE11" s="129"/>
      <c r="TF11" s="129"/>
      <c r="TG11" s="129"/>
      <c r="TH11" s="129"/>
      <c r="TI11" s="129"/>
      <c r="TJ11" s="129"/>
      <c r="TK11" s="129"/>
      <c r="TL11" s="129"/>
      <c r="TM11" s="129"/>
      <c r="TN11" s="129"/>
      <c r="TO11" s="129"/>
      <c r="TP11" s="129"/>
      <c r="TQ11" s="129"/>
      <c r="TR11" s="129"/>
      <c r="TS11" s="129"/>
      <c r="TT11" s="129"/>
      <c r="TU11" s="129"/>
      <c r="TV11" s="129"/>
      <c r="TW11" s="129"/>
      <c r="TX11" s="129"/>
      <c r="TY11" s="129"/>
      <c r="TZ11" s="129"/>
      <c r="UA11" s="129"/>
      <c r="UB11" s="129"/>
      <c r="UC11" s="129"/>
      <c r="UD11" s="129"/>
      <c r="UE11" s="129"/>
      <c r="UF11" s="129"/>
      <c r="UG11" s="129"/>
      <c r="UH11" s="129"/>
      <c r="UI11" s="129"/>
      <c r="UJ11" s="129"/>
      <c r="UK11" s="129"/>
      <c r="UL11" s="129"/>
      <c r="UM11" s="129"/>
      <c r="UN11" s="129"/>
      <c r="UO11" s="129"/>
      <c r="UP11" s="129"/>
      <c r="UQ11" s="129"/>
      <c r="UR11" s="129"/>
      <c r="US11" s="129"/>
      <c r="UT11" s="129"/>
      <c r="UU11" s="129"/>
      <c r="UV11" s="129"/>
      <c r="UW11" s="129"/>
      <c r="UX11" s="129"/>
      <c r="UY11" s="129"/>
      <c r="UZ11" s="129"/>
      <c r="VA11" s="129"/>
      <c r="VB11" s="129"/>
      <c r="VC11" s="129"/>
      <c r="VD11" s="129"/>
      <c r="VE11" s="129"/>
      <c r="VF11" s="129"/>
      <c r="VG11" s="129"/>
      <c r="VH11" s="129"/>
      <c r="VI11" s="129"/>
      <c r="VJ11" s="129"/>
      <c r="VK11" s="129"/>
      <c r="VL11" s="129"/>
      <c r="VM11" s="129"/>
      <c r="VN11" s="129"/>
      <c r="VO11" s="129"/>
      <c r="VP11" s="129"/>
      <c r="VQ11" s="129"/>
      <c r="VR11" s="129"/>
      <c r="VS11" s="129"/>
      <c r="VT11" s="129"/>
      <c r="VU11" s="129"/>
      <c r="VV11" s="129"/>
      <c r="VW11" s="129"/>
      <c r="VX11" s="129"/>
      <c r="VY11" s="129"/>
      <c r="VZ11" s="129"/>
      <c r="WA11" s="129"/>
      <c r="WB11" s="129"/>
      <c r="WC11" s="129"/>
      <c r="WD11" s="129"/>
      <c r="WE11" s="129"/>
      <c r="WF11" s="129"/>
      <c r="WG11" s="129"/>
      <c r="WH11" s="129"/>
      <c r="WI11" s="129"/>
      <c r="WJ11" s="129"/>
      <c r="WK11" s="129"/>
      <c r="WL11" s="129"/>
      <c r="WM11" s="129"/>
      <c r="WN11" s="129"/>
      <c r="WO11" s="129"/>
      <c r="WP11" s="129"/>
      <c r="WQ11" s="129"/>
      <c r="WR11" s="129"/>
      <c r="WS11" s="129"/>
      <c r="WT11" s="129"/>
      <c r="WU11" s="129"/>
      <c r="WV11" s="129"/>
      <c r="WW11" s="129"/>
      <c r="WX11" s="129"/>
      <c r="WY11" s="129"/>
      <c r="WZ11" s="129"/>
      <c r="XA11" s="129"/>
      <c r="XB11" s="129"/>
      <c r="XC11" s="129"/>
      <c r="XD11" s="129"/>
      <c r="XE11" s="129"/>
      <c r="XF11" s="129"/>
      <c r="XG11" s="129"/>
      <c r="XH11" s="129"/>
      <c r="XI11" s="129"/>
      <c r="XJ11" s="129"/>
      <c r="XK11" s="129"/>
      <c r="XL11" s="129"/>
      <c r="XM11" s="129"/>
      <c r="XN11" s="129"/>
      <c r="XO11" s="129"/>
      <c r="XP11" s="129"/>
      <c r="XQ11" s="129"/>
      <c r="XR11" s="129"/>
      <c r="XS11" s="129"/>
      <c r="XT11" s="129"/>
      <c r="XU11" s="129"/>
      <c r="XV11" s="129"/>
      <c r="XW11" s="129"/>
      <c r="XX11" s="129"/>
      <c r="XY11" s="129"/>
      <c r="XZ11" s="129"/>
      <c r="YA11" s="129"/>
      <c r="YB11" s="129"/>
      <c r="YC11" s="129"/>
      <c r="YD11" s="129"/>
      <c r="YE11" s="129"/>
      <c r="YF11" s="129"/>
      <c r="YG11" s="129"/>
      <c r="YH11" s="129"/>
      <c r="YI11" s="129"/>
      <c r="YJ11" s="129"/>
      <c r="YK11" s="129"/>
      <c r="YL11" s="129"/>
      <c r="YM11" s="129"/>
      <c r="YN11" s="129"/>
      <c r="YO11" s="129"/>
      <c r="YP11" s="129"/>
      <c r="YQ11" s="129"/>
      <c r="YR11" s="129"/>
      <c r="YS11" s="129"/>
      <c r="YT11" s="129"/>
      <c r="YU11" s="129"/>
      <c r="YV11" s="129"/>
      <c r="YW11" s="129"/>
      <c r="YX11" s="129"/>
      <c r="YY11" s="129"/>
      <c r="YZ11" s="129"/>
      <c r="ZA11" s="129"/>
      <c r="ZB11" s="129"/>
      <c r="ZC11" s="129"/>
      <c r="ZD11" s="129"/>
      <c r="ZE11" s="129"/>
      <c r="ZF11" s="129"/>
      <c r="ZG11" s="129"/>
      <c r="ZH11" s="129"/>
      <c r="ZI11" s="129"/>
      <c r="ZJ11" s="129"/>
      <c r="ZK11" s="129"/>
      <c r="ZL11" s="129"/>
      <c r="ZM11" s="129"/>
      <c r="ZN11" s="129"/>
      <c r="ZO11" s="129"/>
      <c r="ZP11" s="129"/>
      <c r="ZQ11" s="129"/>
      <c r="ZR11" s="129"/>
      <c r="ZS11" s="129"/>
      <c r="ZT11" s="129"/>
      <c r="ZU11" s="129"/>
      <c r="ZV11" s="129"/>
      <c r="ZW11" s="129"/>
      <c r="ZX11" s="129"/>
      <c r="ZY11" s="129"/>
      <c r="ZZ11" s="129"/>
      <c r="AAA11" s="129"/>
      <c r="AAB11" s="129"/>
      <c r="AAC11" s="129"/>
      <c r="AAD11" s="129"/>
      <c r="AAE11" s="129"/>
      <c r="AAF11" s="129"/>
      <c r="AAG11" s="129"/>
      <c r="AAH11" s="129"/>
      <c r="AAI11" s="129"/>
      <c r="AAJ11" s="129"/>
      <c r="AAK11" s="129"/>
      <c r="AAL11" s="129"/>
      <c r="AAM11" s="129"/>
      <c r="AAN11" s="129"/>
      <c r="AAO11" s="129"/>
      <c r="AAP11" s="129"/>
      <c r="AAQ11" s="129"/>
      <c r="AAR11" s="129"/>
      <c r="AAS11" s="129"/>
      <c r="AAT11" s="129"/>
      <c r="AAU11" s="129"/>
      <c r="AAV11" s="129"/>
      <c r="AAW11" s="129"/>
      <c r="AAX11" s="129"/>
      <c r="AAY11" s="129"/>
      <c r="AAZ11" s="129"/>
      <c r="ABA11" s="129"/>
      <c r="ABB11" s="129"/>
      <c r="ABC11" s="129"/>
      <c r="ABD11" s="129"/>
      <c r="ABE11" s="129"/>
      <c r="ABF11" s="129"/>
      <c r="ABG11" s="129"/>
      <c r="ABH11" s="129"/>
      <c r="ABI11" s="129"/>
      <c r="ABJ11" s="129"/>
      <c r="ABK11" s="129"/>
      <c r="ABL11" s="129"/>
      <c r="ABM11" s="129"/>
      <c r="ABN11" s="129"/>
      <c r="ABO11" s="129"/>
      <c r="ABP11" s="129"/>
      <c r="ABQ11" s="129"/>
      <c r="ABR11" s="129"/>
      <c r="ABS11" s="129"/>
      <c r="ABT11" s="129"/>
      <c r="ABU11" s="129"/>
      <c r="ABV11" s="129"/>
      <c r="ABW11" s="129"/>
      <c r="ABX11" s="129"/>
      <c r="ABY11" s="129"/>
      <c r="ABZ11" s="129"/>
      <c r="ACA11" s="129"/>
      <c r="ACB11" s="129"/>
      <c r="ACC11" s="129"/>
      <c r="ACD11" s="129"/>
      <c r="ACE11" s="129"/>
      <c r="ACF11" s="129"/>
      <c r="ACG11" s="129"/>
      <c r="ACH11" s="129"/>
      <c r="ACI11" s="129"/>
      <c r="ACJ11" s="129"/>
      <c r="ACK11" s="129"/>
      <c r="ACL11" s="129"/>
      <c r="ACM11" s="129"/>
      <c r="ACN11" s="129"/>
      <c r="ACO11" s="129"/>
      <c r="ACP11" s="129"/>
      <c r="ACQ11" s="129"/>
      <c r="ACR11" s="129"/>
      <c r="ACS11" s="129"/>
      <c r="ACT11" s="129"/>
      <c r="ACU11" s="129"/>
      <c r="ACV11" s="129"/>
      <c r="ACW11" s="129"/>
      <c r="ACX11" s="129"/>
      <c r="ACY11" s="129"/>
      <c r="ACZ11" s="129"/>
      <c r="ADA11" s="129"/>
      <c r="ADB11" s="129"/>
      <c r="ADC11" s="129"/>
      <c r="ADD11" s="129"/>
      <c r="ADE11" s="129"/>
      <c r="ADF11" s="129"/>
      <c r="ADG11" s="129"/>
      <c r="ADH11" s="129"/>
      <c r="ADI11" s="129"/>
      <c r="ADJ11" s="129"/>
      <c r="ADK11" s="129"/>
      <c r="ADL11" s="129"/>
      <c r="ADM11" s="129"/>
      <c r="ADN11" s="129"/>
      <c r="ADO11" s="129"/>
      <c r="ADP11" s="129"/>
      <c r="ADQ11" s="129"/>
      <c r="ADR11" s="129"/>
      <c r="ADS11" s="129"/>
      <c r="ADT11" s="129"/>
      <c r="ADU11" s="129"/>
      <c r="ADV11" s="129"/>
      <c r="ADW11" s="129"/>
      <c r="ADX11" s="129"/>
      <c r="ADY11" s="129"/>
      <c r="ADZ11" s="129"/>
      <c r="AEA11" s="129"/>
      <c r="AEB11" s="129"/>
      <c r="AEC11" s="129"/>
      <c r="AED11" s="129"/>
      <c r="AEE11" s="129"/>
      <c r="AEF11" s="129"/>
      <c r="AEG11" s="129"/>
      <c r="AEH11" s="129"/>
      <c r="AEI11" s="129"/>
      <c r="AEJ11" s="129"/>
      <c r="AEK11" s="129"/>
      <c r="AEL11" s="129"/>
      <c r="AEM11" s="129"/>
      <c r="AEN11" s="129"/>
      <c r="AEO11" s="129"/>
      <c r="AEP11" s="129"/>
      <c r="AEQ11" s="129"/>
      <c r="AER11" s="129"/>
      <c r="AES11" s="129"/>
      <c r="AET11" s="129"/>
      <c r="AEU11" s="129"/>
      <c r="AEV11" s="129"/>
      <c r="AEW11" s="129"/>
      <c r="AEX11" s="129"/>
      <c r="AEY11" s="129"/>
      <c r="AEZ11" s="129"/>
      <c r="AFA11" s="129"/>
      <c r="AFB11" s="129"/>
      <c r="AFC11" s="129"/>
      <c r="AFD11" s="129"/>
      <c r="AFE11" s="129"/>
      <c r="AFF11" s="129"/>
      <c r="AFG11" s="129"/>
      <c r="AFH11" s="129"/>
      <c r="AFI11" s="129"/>
      <c r="AFJ11" s="129"/>
      <c r="AFK11" s="129"/>
      <c r="AFL11" s="129"/>
      <c r="AFM11" s="129"/>
      <c r="AFN11" s="129"/>
      <c r="AFO11" s="129"/>
      <c r="AFP11" s="129"/>
      <c r="AFQ11" s="129"/>
      <c r="AFR11" s="129"/>
      <c r="AFS11" s="129"/>
      <c r="AFT11" s="129"/>
      <c r="AFU11" s="129"/>
      <c r="AFV11" s="129"/>
      <c r="AFW11" s="129"/>
      <c r="AFX11" s="129"/>
      <c r="AFY11" s="129"/>
      <c r="AFZ11" s="129"/>
      <c r="AGA11" s="129"/>
      <c r="AGB11" s="129"/>
      <c r="AGC11" s="129"/>
      <c r="AGD11" s="129"/>
      <c r="AGE11" s="129"/>
      <c r="AGF11" s="129"/>
      <c r="AGG11" s="129"/>
      <c r="AGH11" s="129"/>
      <c r="AGI11" s="129"/>
      <c r="AGJ11" s="129"/>
      <c r="AGK11" s="129"/>
      <c r="AGL11" s="129"/>
      <c r="AGM11" s="129"/>
      <c r="AGN11" s="129"/>
      <c r="AGO11" s="129"/>
      <c r="AGP11" s="129"/>
      <c r="AGQ11" s="129"/>
      <c r="AGR11" s="129"/>
      <c r="AGS11" s="129"/>
      <c r="AGT11" s="129"/>
      <c r="AGU11" s="129"/>
      <c r="AGV11" s="129"/>
      <c r="AGW11" s="129"/>
      <c r="AGX11" s="129"/>
      <c r="AGY11" s="129"/>
      <c r="AGZ11" s="129"/>
      <c r="AHA11" s="129"/>
      <c r="AHB11" s="129"/>
      <c r="AHC11" s="129"/>
      <c r="AHD11" s="129"/>
      <c r="AHE11" s="129"/>
      <c r="AHF11" s="129"/>
      <c r="AHG11" s="129"/>
      <c r="AHH11" s="129"/>
      <c r="AHI11" s="129"/>
      <c r="AHJ11" s="129"/>
      <c r="AHK11" s="129"/>
      <c r="AHL11" s="129"/>
      <c r="AHM11" s="129"/>
      <c r="AHN11" s="129"/>
      <c r="AHO11" s="129"/>
      <c r="AHP11" s="129"/>
      <c r="AHQ11" s="129"/>
      <c r="AHR11" s="129"/>
      <c r="AHS11" s="129"/>
      <c r="AHT11" s="129"/>
      <c r="AHU11" s="129"/>
      <c r="AHV11" s="129"/>
      <c r="AHW11" s="129"/>
      <c r="AHX11" s="129"/>
      <c r="AHY11" s="129"/>
      <c r="AHZ11" s="129"/>
      <c r="AIA11" s="129"/>
      <c r="AIB11" s="129"/>
      <c r="AIC11" s="129"/>
      <c r="AID11" s="129"/>
      <c r="AIE11" s="129"/>
      <c r="AIF11" s="129"/>
      <c r="AIG11" s="129"/>
      <c r="AIH11" s="129"/>
      <c r="AII11" s="129"/>
      <c r="AIJ11" s="129"/>
      <c r="AIK11" s="129"/>
      <c r="AIL11" s="129"/>
      <c r="AIM11" s="129"/>
      <c r="AIN11" s="129"/>
      <c r="AIO11" s="129"/>
      <c r="AIP11" s="129"/>
      <c r="AIQ11" s="129"/>
      <c r="AIR11" s="129"/>
      <c r="AIS11" s="129"/>
      <c r="AIT11" s="129"/>
      <c r="AIU11" s="129"/>
      <c r="AIV11" s="129"/>
      <c r="AIW11" s="129"/>
      <c r="AIX11" s="129"/>
      <c r="AIY11" s="129"/>
      <c r="AIZ11" s="129"/>
      <c r="AJA11" s="129"/>
      <c r="AJB11" s="129"/>
      <c r="AJC11" s="129"/>
      <c r="AJD11" s="129"/>
      <c r="AJE11" s="129"/>
      <c r="AJF11" s="129"/>
      <c r="AJG11" s="129"/>
      <c r="AJH11" s="129"/>
      <c r="AJI11" s="129"/>
      <c r="AJJ11" s="129"/>
      <c r="AJK11" s="129"/>
      <c r="AJL11" s="129"/>
      <c r="AJM11" s="129"/>
      <c r="AJN11" s="129"/>
      <c r="AJO11" s="129"/>
      <c r="AJP11" s="129"/>
      <c r="AJQ11" s="129"/>
      <c r="AJR11" s="129"/>
      <c r="AJS11" s="129"/>
      <c r="AJT11" s="129"/>
      <c r="AJU11" s="129"/>
      <c r="AJV11" s="129"/>
      <c r="AJW11" s="129"/>
      <c r="AJX11" s="129"/>
      <c r="AJY11" s="129"/>
      <c r="AJZ11" s="129"/>
      <c r="AKA11" s="129"/>
      <c r="AKB11" s="129"/>
      <c r="AKC11" s="129"/>
      <c r="AKD11" s="129"/>
      <c r="AKE11" s="129"/>
      <c r="AKF11" s="129"/>
      <c r="AKG11" s="129"/>
      <c r="AKH11" s="129"/>
      <c r="AKI11" s="129"/>
      <c r="AKJ11" s="129"/>
      <c r="AKK11" s="129"/>
      <c r="AKL11" s="129"/>
      <c r="AKM11" s="129"/>
      <c r="AKN11" s="129"/>
      <c r="AKO11" s="129"/>
      <c r="AKP11" s="129"/>
      <c r="AKQ11" s="129"/>
      <c r="AKR11" s="129"/>
      <c r="AKS11" s="129"/>
      <c r="AKT11" s="129"/>
      <c r="AKU11" s="129"/>
      <c r="AKV11" s="129"/>
      <c r="AKW11" s="129"/>
      <c r="AKX11" s="129"/>
      <c r="AKY11" s="129"/>
      <c r="AKZ11" s="129"/>
      <c r="ALA11" s="129"/>
      <c r="ALB11" s="129"/>
      <c r="ALC11" s="129"/>
      <c r="ALD11" s="129"/>
      <c r="ALE11" s="129"/>
      <c r="ALF11" s="129"/>
      <c r="ALG11" s="129"/>
      <c r="ALH11" s="129"/>
      <c r="ALI11" s="129"/>
      <c r="ALJ11" s="129"/>
      <c r="ALK11" s="129"/>
      <c r="ALL11" s="129"/>
      <c r="ALM11" s="129"/>
      <c r="ALN11" s="129"/>
      <c r="ALO11" s="129"/>
      <c r="ALP11" s="129"/>
      <c r="ALQ11" s="129"/>
      <c r="ALR11" s="129"/>
      <c r="ALS11" s="129"/>
      <c r="ALT11" s="129"/>
      <c r="ALU11" s="129"/>
      <c r="ALV11" s="129"/>
      <c r="ALW11" s="129"/>
      <c r="ALX11" s="129"/>
      <c r="ALY11" s="129"/>
      <c r="ALZ11" s="129"/>
      <c r="AMA11" s="129"/>
      <c r="AMB11" s="129"/>
      <c r="AMC11" s="129"/>
      <c r="AMD11" s="129"/>
      <c r="AME11" s="129"/>
      <c r="AMF11" s="129"/>
      <c r="AMG11" s="129"/>
      <c r="AMH11" s="129"/>
      <c r="AMI11" s="129"/>
      <c r="AMJ11" s="129"/>
      <c r="AMK11" s="129"/>
      <c r="AML11" s="129"/>
      <c r="AMM11" s="129"/>
      <c r="AMN11" s="129"/>
      <c r="AMO11" s="129"/>
      <c r="AMP11" s="129"/>
      <c r="AMQ11" s="129"/>
      <c r="AMR11" s="129"/>
      <c r="AMS11" s="129"/>
      <c r="AMT11" s="129"/>
      <c r="AMU11" s="129"/>
      <c r="AMV11" s="129"/>
      <c r="AMW11" s="129"/>
      <c r="AMX11" s="129"/>
      <c r="AMY11" s="129"/>
      <c r="AMZ11" s="129"/>
      <c r="ANA11" s="129"/>
      <c r="ANB11" s="129"/>
      <c r="ANC11" s="129"/>
      <c r="AND11" s="129"/>
      <c r="ANE11" s="129"/>
      <c r="ANF11" s="129"/>
      <c r="ANG11" s="129"/>
      <c r="ANH11" s="129"/>
      <c r="ANI11" s="129"/>
      <c r="ANJ11" s="129"/>
      <c r="ANK11" s="129"/>
      <c r="ANL11" s="129"/>
      <c r="ANM11" s="129"/>
      <c r="ANN11" s="129"/>
      <c r="ANO11" s="129"/>
      <c r="ANP11" s="129"/>
      <c r="ANQ11" s="129"/>
      <c r="ANR11" s="129"/>
      <c r="ANS11" s="129"/>
      <c r="ANT11" s="129"/>
      <c r="ANU11" s="129"/>
      <c r="ANV11" s="129"/>
      <c r="ANW11" s="129"/>
      <c r="ANX11" s="129"/>
      <c r="ANY11" s="129"/>
      <c r="ANZ11" s="129"/>
      <c r="AOA11" s="129"/>
      <c r="AOB11" s="129"/>
      <c r="AOC11" s="129"/>
      <c r="AOD11" s="129"/>
      <c r="AOE11" s="129"/>
      <c r="AOF11" s="129"/>
      <c r="AOG11" s="129"/>
      <c r="AOH11" s="129"/>
      <c r="AOI11" s="129"/>
      <c r="AOJ11" s="129"/>
      <c r="AOK11" s="129"/>
      <c r="AOL11" s="129"/>
      <c r="AOM11" s="129"/>
      <c r="AON11" s="129"/>
      <c r="AOO11" s="129"/>
      <c r="AOP11" s="129"/>
      <c r="AOQ11" s="129"/>
      <c r="AOR11" s="129"/>
      <c r="AOS11" s="129"/>
      <c r="AOT11" s="129"/>
      <c r="AOU11" s="129"/>
      <c r="AOV11" s="129"/>
      <c r="AOW11" s="129"/>
      <c r="AOX11" s="129"/>
      <c r="AOY11" s="129"/>
      <c r="AOZ11" s="129"/>
      <c r="APA11" s="129"/>
      <c r="APB11" s="129"/>
      <c r="APC11" s="129"/>
      <c r="APD11" s="129"/>
      <c r="APE11" s="129"/>
      <c r="APF11" s="129"/>
      <c r="APG11" s="129"/>
      <c r="APH11" s="129"/>
      <c r="API11" s="129"/>
      <c r="APJ11" s="129"/>
      <c r="APK11" s="129"/>
      <c r="APL11" s="129"/>
      <c r="APM11" s="129"/>
      <c r="APN11" s="129"/>
      <c r="APO11" s="129"/>
      <c r="APP11" s="129"/>
      <c r="APQ11" s="129"/>
      <c r="APR11" s="129"/>
      <c r="APS11" s="129"/>
      <c r="APT11" s="129"/>
      <c r="APU11" s="129"/>
      <c r="APV11" s="129"/>
      <c r="APW11" s="129"/>
      <c r="APX11" s="129"/>
      <c r="APY11" s="129"/>
      <c r="APZ11" s="129"/>
      <c r="AQA11" s="129"/>
      <c r="AQB11" s="129"/>
      <c r="AQC11" s="129"/>
      <c r="AQD11" s="129"/>
      <c r="AQE11" s="129"/>
      <c r="AQF11" s="129"/>
      <c r="AQG11" s="129"/>
      <c r="AQH11" s="129"/>
      <c r="AQI11" s="129"/>
      <c r="AQJ11" s="129"/>
      <c r="AQK11" s="129"/>
      <c r="AQL11" s="129"/>
      <c r="AQM11" s="129"/>
      <c r="AQN11" s="129"/>
      <c r="AQO11" s="129"/>
      <c r="AQP11" s="129"/>
      <c r="AQQ11" s="129"/>
      <c r="AQR11" s="129"/>
      <c r="AQS11" s="129"/>
      <c r="AQT11" s="129"/>
      <c r="AQU11" s="129"/>
      <c r="AQV11" s="129"/>
      <c r="AQW11" s="129"/>
      <c r="AQX11" s="129"/>
      <c r="AQY11" s="129"/>
      <c r="AQZ11" s="129"/>
      <c r="ARA11" s="129"/>
      <c r="ARB11" s="129"/>
      <c r="ARC11" s="129"/>
      <c r="ARD11" s="129"/>
      <c r="ARE11" s="129"/>
      <c r="ARF11" s="129"/>
      <c r="ARG11" s="129"/>
      <c r="ARH11" s="129"/>
      <c r="ARI11" s="129"/>
      <c r="ARJ11" s="129"/>
      <c r="ARK11" s="129"/>
      <c r="ARL11" s="129"/>
      <c r="ARM11" s="129"/>
      <c r="ARN11" s="129"/>
      <c r="ARO11" s="129"/>
      <c r="ARP11" s="129"/>
      <c r="ARQ11" s="129"/>
      <c r="ARR11" s="129"/>
      <c r="ARS11" s="129"/>
      <c r="ART11" s="129"/>
      <c r="ARU11" s="129"/>
      <c r="ARV11" s="129"/>
      <c r="ARW11" s="129"/>
      <c r="ARX11" s="129"/>
      <c r="ARY11" s="129"/>
      <c r="ARZ11" s="129"/>
      <c r="ASA11" s="129"/>
      <c r="ASB11" s="129"/>
      <c r="ASC11" s="129"/>
      <c r="ASD11" s="129"/>
      <c r="ASE11" s="129"/>
      <c r="ASF11" s="129"/>
      <c r="ASG11" s="129"/>
      <c r="ASH11" s="129"/>
      <c r="ASI11" s="129"/>
      <c r="ASJ11" s="129"/>
      <c r="ASK11" s="129"/>
      <c r="ASL11" s="129"/>
      <c r="ASM11" s="129"/>
      <c r="ASN11" s="129"/>
      <c r="ASO11" s="129"/>
      <c r="ASP11" s="129"/>
      <c r="ASQ11" s="129"/>
      <c r="ASR11" s="129"/>
      <c r="ASS11" s="129"/>
      <c r="AST11" s="129"/>
      <c r="ASU11" s="129"/>
      <c r="ASV11" s="129"/>
      <c r="ASW11" s="129"/>
      <c r="ASX11" s="129"/>
      <c r="ASY11" s="129"/>
      <c r="ASZ11" s="129"/>
      <c r="ATA11" s="129"/>
      <c r="ATB11" s="129"/>
      <c r="ATC11" s="129"/>
      <c r="ATD11" s="129"/>
      <c r="ATE11" s="129"/>
      <c r="ATF11" s="129"/>
      <c r="ATG11" s="129"/>
      <c r="ATH11" s="129"/>
      <c r="ATI11" s="129"/>
      <c r="ATJ11" s="129"/>
      <c r="ATK11" s="129"/>
      <c r="ATL11" s="129"/>
      <c r="ATM11" s="129"/>
      <c r="ATN11" s="129"/>
      <c r="ATO11" s="129"/>
      <c r="ATP11" s="129"/>
      <c r="ATQ11" s="129"/>
      <c r="ATR11" s="129"/>
      <c r="ATS11" s="129"/>
      <c r="ATT11" s="129"/>
      <c r="ATU11" s="129"/>
      <c r="ATV11" s="129"/>
      <c r="ATW11" s="129"/>
      <c r="ATX11" s="129"/>
      <c r="ATY11" s="129"/>
      <c r="ATZ11" s="129"/>
      <c r="AUA11" s="129"/>
      <c r="AUB11" s="129"/>
      <c r="AUC11" s="129"/>
      <c r="AUD11" s="129"/>
      <c r="AUE11" s="129"/>
      <c r="AUF11" s="129"/>
      <c r="AUG11" s="129"/>
      <c r="AUH11" s="129"/>
      <c r="AUI11" s="129"/>
      <c r="AUJ11" s="129"/>
      <c r="AUK11" s="129"/>
      <c r="AUL11" s="129"/>
      <c r="AUM11" s="129"/>
      <c r="AUN11" s="129"/>
      <c r="AUO11" s="129"/>
      <c r="AUP11" s="129"/>
      <c r="AUQ11" s="129"/>
      <c r="AUR11" s="129"/>
      <c r="AUS11" s="129"/>
      <c r="AUT11" s="129"/>
      <c r="AUU11" s="129"/>
      <c r="AUV11" s="129"/>
      <c r="AUW11" s="129"/>
      <c r="AUX11" s="129"/>
      <c r="AUY11" s="129"/>
      <c r="AUZ11" s="129"/>
      <c r="AVA11" s="129"/>
      <c r="AVB11" s="129"/>
      <c r="AVC11" s="129"/>
      <c r="AVD11" s="129"/>
      <c r="AVE11" s="129"/>
      <c r="AVF11" s="129"/>
      <c r="AVG11" s="129"/>
      <c r="AVH11" s="129"/>
      <c r="AVI11" s="129"/>
      <c r="AVJ11" s="129"/>
      <c r="AVK11" s="129"/>
      <c r="AVL11" s="129"/>
      <c r="AVM11" s="129"/>
      <c r="AVN11" s="129"/>
      <c r="AVO11" s="129"/>
      <c r="AVP11" s="129"/>
      <c r="AVQ11" s="129"/>
      <c r="AVR11" s="129"/>
      <c r="AVS11" s="129"/>
      <c r="AVT11" s="129"/>
      <c r="AVU11" s="129"/>
      <c r="AVV11" s="129"/>
      <c r="AVW11" s="129"/>
      <c r="AVX11" s="129"/>
      <c r="AVY11" s="129"/>
      <c r="AVZ11" s="129"/>
      <c r="AWA11" s="129"/>
      <c r="AWB11" s="129"/>
      <c r="AWC11" s="129"/>
      <c r="AWD11" s="129"/>
      <c r="AWE11" s="129"/>
      <c r="AWF11" s="129"/>
      <c r="AWG11" s="129"/>
      <c r="AWH11" s="129"/>
      <c r="AWI11" s="129"/>
      <c r="AWJ11" s="129"/>
      <c r="AWK11" s="129"/>
      <c r="AWL11" s="129"/>
      <c r="AWM11" s="129"/>
      <c r="AWN11" s="129"/>
      <c r="AWO11" s="129"/>
      <c r="AWP11" s="129"/>
      <c r="AWQ11" s="129"/>
      <c r="AWR11" s="129"/>
      <c r="AWS11" s="129"/>
      <c r="AWT11" s="129"/>
      <c r="AWU11" s="129"/>
      <c r="AWV11" s="129"/>
      <c r="AWW11" s="129"/>
      <c r="AWX11" s="129"/>
      <c r="AWY11" s="129"/>
      <c r="AWZ11" s="129"/>
      <c r="AXA11" s="129"/>
      <c r="AXB11" s="129"/>
      <c r="AXC11" s="129"/>
      <c r="AXD11" s="129"/>
      <c r="AXE11" s="129"/>
      <c r="AXF11" s="129"/>
      <c r="AXG11" s="129"/>
      <c r="AXH11" s="129"/>
      <c r="AXI11" s="129"/>
      <c r="AXJ11" s="129"/>
      <c r="AXK11" s="129"/>
      <c r="AXL11" s="129"/>
      <c r="AXM11" s="129"/>
      <c r="AXN11" s="129"/>
      <c r="AXO11" s="129"/>
      <c r="AXP11" s="129"/>
      <c r="AXQ11" s="129"/>
      <c r="AXR11" s="129"/>
      <c r="AXS11" s="129"/>
      <c r="AXT11" s="129"/>
      <c r="AXU11" s="129"/>
      <c r="AXV11" s="129"/>
      <c r="AXW11" s="129"/>
      <c r="AXX11" s="129"/>
      <c r="AXY11" s="129"/>
      <c r="AXZ11" s="129"/>
      <c r="AYA11" s="129"/>
      <c r="AYB11" s="129"/>
      <c r="AYC11" s="129"/>
      <c r="AYD11" s="129"/>
      <c r="AYE11" s="129"/>
      <c r="AYF11" s="129"/>
      <c r="AYG11" s="129"/>
      <c r="AYH11" s="129"/>
      <c r="AYI11" s="129"/>
      <c r="AYJ11" s="129"/>
      <c r="AYK11" s="129"/>
      <c r="AYL11" s="129"/>
      <c r="AYM11" s="129"/>
      <c r="AYN11" s="129"/>
      <c r="AYO11" s="129"/>
      <c r="AYP11" s="129"/>
      <c r="AYQ11" s="129"/>
      <c r="AYR11" s="129"/>
      <c r="AYS11" s="129"/>
      <c r="AYT11" s="129"/>
      <c r="AYU11" s="129"/>
      <c r="AYV11" s="129"/>
      <c r="AYW11" s="129"/>
      <c r="AYX11" s="129"/>
      <c r="AYY11" s="129"/>
      <c r="AYZ11" s="129"/>
      <c r="AZA11" s="129"/>
      <c r="AZB11" s="129"/>
      <c r="AZC11" s="129"/>
      <c r="AZD11" s="129"/>
      <c r="AZE11" s="129"/>
      <c r="AZF11" s="129"/>
      <c r="AZG11" s="129"/>
      <c r="AZH11" s="129"/>
      <c r="AZI11" s="129"/>
      <c r="AZJ11" s="129"/>
      <c r="AZK11" s="129"/>
      <c r="AZL11" s="129"/>
      <c r="AZM11" s="129"/>
      <c r="AZN11" s="129"/>
      <c r="AZO11" s="129"/>
      <c r="AZP11" s="129"/>
      <c r="AZQ11" s="129"/>
      <c r="AZR11" s="129"/>
      <c r="AZS11" s="129"/>
      <c r="AZT11" s="129"/>
      <c r="AZU11" s="129"/>
      <c r="AZV11" s="129"/>
      <c r="AZW11" s="129"/>
      <c r="AZX11" s="129"/>
      <c r="AZY11" s="129"/>
      <c r="AZZ11" s="129"/>
      <c r="BAA11" s="129"/>
      <c r="BAB11" s="129"/>
      <c r="BAC11" s="129"/>
      <c r="BAD11" s="129"/>
      <c r="BAE11" s="129"/>
      <c r="BAF11" s="129"/>
      <c r="BAG11" s="129"/>
      <c r="BAH11" s="129"/>
      <c r="BAI11" s="129"/>
      <c r="BAJ11" s="129"/>
      <c r="BAK11" s="129"/>
      <c r="BAL11" s="129"/>
      <c r="BAM11" s="129"/>
      <c r="BAN11" s="129"/>
      <c r="BAO11" s="129"/>
      <c r="BAP11" s="129"/>
      <c r="BAQ11" s="129"/>
      <c r="BAR11" s="129"/>
      <c r="BAS11" s="129"/>
      <c r="BAT11" s="129"/>
      <c r="BAU11" s="129"/>
      <c r="BAV11" s="129"/>
      <c r="BAW11" s="129"/>
      <c r="BAX11" s="129"/>
      <c r="BAY11" s="129"/>
      <c r="BAZ11" s="129"/>
      <c r="BBA11" s="129"/>
      <c r="BBB11" s="129"/>
      <c r="BBC11" s="129"/>
      <c r="BBD11" s="129"/>
      <c r="BBE11" s="129"/>
      <c r="BBF11" s="129"/>
      <c r="BBG11" s="129"/>
      <c r="BBH11" s="129"/>
      <c r="BBI11" s="129"/>
      <c r="BBJ11" s="129"/>
      <c r="BBK11" s="129"/>
      <c r="BBL11" s="129"/>
      <c r="BBM11" s="129"/>
      <c r="BBN11" s="129"/>
      <c r="BBO11" s="129"/>
      <c r="BBP11" s="129"/>
      <c r="BBQ11" s="129"/>
      <c r="BBR11" s="129"/>
      <c r="BBS11" s="129"/>
      <c r="BBT11" s="129"/>
      <c r="BBU11" s="129"/>
      <c r="BBV11" s="129"/>
      <c r="BBW11" s="129"/>
      <c r="BBX11" s="129"/>
      <c r="BBY11" s="129"/>
      <c r="BBZ11" s="129"/>
      <c r="BCA11" s="129"/>
      <c r="BCB11" s="129"/>
      <c r="BCC11" s="129"/>
      <c r="BCD11" s="129"/>
      <c r="BCE11" s="129"/>
      <c r="BCF11" s="129"/>
      <c r="BCG11" s="129"/>
      <c r="BCH11" s="129"/>
      <c r="BCI11" s="129"/>
      <c r="BCJ11" s="129"/>
      <c r="BCK11" s="129"/>
      <c r="BCL11" s="129"/>
      <c r="BCM11" s="129"/>
      <c r="BCN11" s="129"/>
      <c r="BCO11" s="129"/>
      <c r="BCP11" s="129"/>
      <c r="BCQ11" s="129"/>
      <c r="BCR11" s="129"/>
      <c r="BCS11" s="129"/>
      <c r="BCT11" s="129"/>
      <c r="BCU11" s="129"/>
      <c r="BCV11" s="129"/>
      <c r="BCW11" s="129"/>
      <c r="BCX11" s="129"/>
      <c r="BCY11" s="129"/>
      <c r="BCZ11" s="129"/>
      <c r="BDA11" s="129"/>
      <c r="BDB11" s="129"/>
      <c r="BDC11" s="129"/>
      <c r="BDD11" s="129"/>
      <c r="BDE11" s="129"/>
      <c r="BDF11" s="129"/>
      <c r="BDG11" s="129"/>
      <c r="BDH11" s="129"/>
      <c r="BDI11" s="129"/>
      <c r="BDJ11" s="129"/>
      <c r="BDK11" s="129"/>
      <c r="BDL11" s="129"/>
      <c r="BDM11" s="129"/>
      <c r="BDN11" s="129"/>
      <c r="BDO11" s="129"/>
      <c r="BDP11" s="129"/>
      <c r="BDQ11" s="129"/>
      <c r="BDR11" s="129"/>
      <c r="BDS11" s="129"/>
      <c r="BDT11" s="129"/>
      <c r="BDU11" s="129"/>
      <c r="BDV11" s="129"/>
      <c r="BDW11" s="129"/>
      <c r="BDX11" s="129"/>
      <c r="BDY11" s="129"/>
      <c r="BDZ11" s="129"/>
      <c r="BEA11" s="129"/>
      <c r="BEB11" s="129"/>
      <c r="BEC11" s="129"/>
      <c r="BED11" s="129"/>
      <c r="BEE11" s="129"/>
      <c r="BEF11" s="129"/>
      <c r="BEG11" s="129"/>
      <c r="BEH11" s="129"/>
      <c r="BEI11" s="129"/>
      <c r="BEJ11" s="129"/>
      <c r="BEK11" s="129"/>
      <c r="BEL11" s="129"/>
      <c r="BEM11" s="129"/>
      <c r="BEN11" s="129"/>
      <c r="BEO11" s="129"/>
      <c r="BEP11" s="129"/>
      <c r="BEQ11" s="129"/>
      <c r="BER11" s="129"/>
      <c r="BES11" s="129"/>
      <c r="BET11" s="129"/>
      <c r="BEU11" s="129"/>
      <c r="BEV11" s="129"/>
      <c r="BEW11" s="129"/>
      <c r="BEX11" s="129"/>
      <c r="BEY11" s="129"/>
      <c r="BEZ11" s="129"/>
      <c r="BFA11" s="129"/>
      <c r="BFB11" s="129"/>
      <c r="BFC11" s="129"/>
      <c r="BFD11" s="129"/>
      <c r="BFE11" s="129"/>
      <c r="BFF11" s="129"/>
      <c r="BFG11" s="129"/>
      <c r="BFH11" s="129"/>
      <c r="BFI11" s="129"/>
      <c r="BFJ11" s="129"/>
      <c r="BFK11" s="129"/>
      <c r="BFL11" s="129"/>
      <c r="BFM11" s="129"/>
      <c r="BFN11" s="129"/>
      <c r="BFO11" s="129"/>
      <c r="BFP11" s="129"/>
      <c r="BFQ11" s="129"/>
      <c r="BFR11" s="129"/>
      <c r="BFS11" s="129"/>
      <c r="BFT11" s="129"/>
      <c r="BFU11" s="129"/>
      <c r="BFV11" s="129"/>
      <c r="BFW11" s="129"/>
      <c r="BFX11" s="129"/>
      <c r="BFY11" s="129"/>
      <c r="BFZ11" s="129"/>
      <c r="BGA11" s="129"/>
      <c r="BGB11" s="129"/>
      <c r="BGC11" s="129"/>
      <c r="BGD11" s="129"/>
      <c r="BGE11" s="129"/>
      <c r="BGF11" s="129"/>
      <c r="BGG11" s="129"/>
      <c r="BGH11" s="129"/>
      <c r="BGI11" s="129"/>
      <c r="BGJ11" s="129"/>
      <c r="BGK11" s="129"/>
      <c r="BGL11" s="129"/>
      <c r="BGM11" s="129"/>
      <c r="BGN11" s="129"/>
      <c r="BGO11" s="129"/>
      <c r="BGP11" s="129"/>
      <c r="BGQ11" s="129"/>
      <c r="BGR11" s="129"/>
      <c r="BGS11" s="129"/>
      <c r="BGT11" s="129"/>
      <c r="BGU11" s="129"/>
      <c r="BGV11" s="129"/>
      <c r="BGW11" s="129"/>
      <c r="BGX11" s="129"/>
      <c r="BGY11" s="129"/>
      <c r="BGZ11" s="129"/>
      <c r="BHA11" s="129"/>
      <c r="BHB11" s="129"/>
      <c r="BHC11" s="129"/>
      <c r="BHD11" s="129"/>
      <c r="BHE11" s="129"/>
      <c r="BHF11" s="129"/>
      <c r="BHG11" s="129"/>
      <c r="BHH11" s="129"/>
      <c r="BHI11" s="129"/>
      <c r="BHJ11" s="129"/>
      <c r="BHK11" s="129"/>
      <c r="BHL11" s="129"/>
      <c r="BHM11" s="129"/>
      <c r="BHN11" s="129"/>
      <c r="BHO11" s="129"/>
      <c r="BHP11" s="129"/>
      <c r="BHQ11" s="129"/>
      <c r="BHR11" s="129"/>
      <c r="BHS11" s="129"/>
      <c r="BHT11" s="129"/>
      <c r="BHU11" s="129"/>
      <c r="BHV11" s="129"/>
      <c r="BHW11" s="129"/>
      <c r="BHX11" s="129"/>
      <c r="BHY11" s="129"/>
      <c r="BHZ11" s="129"/>
      <c r="BIA11" s="129"/>
      <c r="BIB11" s="129"/>
      <c r="BIC11" s="129"/>
      <c r="BID11" s="129"/>
      <c r="BIE11" s="129"/>
      <c r="BIF11" s="129"/>
      <c r="BIG11" s="129"/>
      <c r="BIH11" s="129"/>
      <c r="BII11" s="129"/>
      <c r="BIJ11" s="129"/>
      <c r="BIK11" s="129"/>
      <c r="BIL11" s="129"/>
      <c r="BIM11" s="129"/>
      <c r="BIN11" s="129"/>
      <c r="BIO11" s="129"/>
      <c r="BIP11" s="129"/>
      <c r="BIQ11" s="129"/>
      <c r="BIR11" s="129"/>
      <c r="BIS11" s="129"/>
      <c r="BIT11" s="129"/>
      <c r="BIU11" s="129"/>
      <c r="BIV11" s="129"/>
      <c r="BIW11" s="129"/>
      <c r="BIX11" s="129"/>
      <c r="BIY11" s="129"/>
      <c r="BIZ11" s="129"/>
      <c r="BJA11" s="129"/>
      <c r="BJB11" s="129"/>
      <c r="BJC11" s="129"/>
      <c r="BJD11" s="129"/>
      <c r="BJE11" s="129"/>
      <c r="BJF11" s="129"/>
      <c r="BJG11" s="129"/>
      <c r="BJH11" s="129"/>
      <c r="BJI11" s="129"/>
      <c r="BJJ11" s="129"/>
      <c r="BJK11" s="129"/>
      <c r="BJL11" s="129"/>
      <c r="BJM11" s="129"/>
      <c r="BJN11" s="129"/>
      <c r="BJO11" s="129"/>
      <c r="BJP11" s="129"/>
      <c r="BJQ11" s="129"/>
      <c r="BJR11" s="129"/>
      <c r="BJS11" s="129"/>
      <c r="BJT11" s="129"/>
      <c r="BJU11" s="129"/>
      <c r="BJV11" s="129"/>
      <c r="BJW11" s="129"/>
      <c r="BJX11" s="129"/>
      <c r="BJY11" s="129"/>
      <c r="BJZ11" s="129"/>
      <c r="BKA11" s="129"/>
      <c r="BKB11" s="129"/>
      <c r="BKC11" s="129"/>
      <c r="BKD11" s="129"/>
      <c r="BKE11" s="129"/>
      <c r="BKF11" s="129"/>
      <c r="BKG11" s="129"/>
      <c r="BKH11" s="129"/>
      <c r="BKI11" s="129"/>
      <c r="BKJ11" s="129"/>
      <c r="BKK11" s="129"/>
      <c r="BKL11" s="129"/>
      <c r="BKM11" s="129"/>
      <c r="BKN11" s="129"/>
      <c r="BKO11" s="129"/>
      <c r="BKP11" s="129"/>
      <c r="BKQ11" s="129"/>
      <c r="BKR11" s="129"/>
      <c r="BKS11" s="129"/>
      <c r="BKT11" s="129"/>
      <c r="BKU11" s="129"/>
      <c r="BKV11" s="129"/>
      <c r="BKW11" s="129"/>
      <c r="BKX11" s="129"/>
      <c r="BKY11" s="129"/>
      <c r="BKZ11" s="129"/>
      <c r="BLA11" s="129"/>
      <c r="BLB11" s="129"/>
      <c r="BLC11" s="129"/>
      <c r="BLD11" s="129"/>
      <c r="BLE11" s="129"/>
      <c r="BLF11" s="129"/>
      <c r="BLG11" s="129"/>
      <c r="BLH11" s="129"/>
      <c r="BLI11" s="129"/>
      <c r="BLJ11" s="129"/>
      <c r="BLK11" s="129"/>
      <c r="BLL11" s="129"/>
      <c r="BLM11" s="129"/>
      <c r="BLN11" s="129"/>
      <c r="BLO11" s="129"/>
      <c r="BLP11" s="129"/>
      <c r="BLQ11" s="129"/>
      <c r="BLR11" s="129"/>
      <c r="BLS11" s="129"/>
      <c r="BLT11" s="129"/>
      <c r="BLU11" s="129"/>
      <c r="BLV11" s="129"/>
      <c r="BLW11" s="129"/>
      <c r="BLX11" s="129"/>
      <c r="BLY11" s="129"/>
      <c r="BLZ11" s="129"/>
      <c r="BMA11" s="129"/>
      <c r="BMB11" s="129"/>
      <c r="BMC11" s="129"/>
      <c r="BMD11" s="129"/>
      <c r="BME11" s="129"/>
      <c r="BMF11" s="129"/>
      <c r="BMG11" s="129"/>
      <c r="BMH11" s="129"/>
      <c r="BMI11" s="129"/>
      <c r="BMJ11" s="129"/>
      <c r="BMK11" s="129"/>
      <c r="BML11" s="129"/>
      <c r="BMM11" s="129"/>
      <c r="BMN11" s="129"/>
      <c r="BMO11" s="129"/>
      <c r="BMP11" s="129"/>
      <c r="BMQ11" s="129"/>
      <c r="BMR11" s="129"/>
      <c r="BMS11" s="129"/>
      <c r="BMT11" s="129"/>
      <c r="BMU11" s="129"/>
      <c r="BMV11" s="129"/>
      <c r="BMW11" s="129"/>
      <c r="BMX11" s="129"/>
      <c r="BMY11" s="129"/>
      <c r="BMZ11" s="129"/>
      <c r="BNA11" s="129"/>
      <c r="BNB11" s="129"/>
      <c r="BNC11" s="129"/>
      <c r="BND11" s="129"/>
      <c r="BNE11" s="129"/>
      <c r="BNF11" s="129"/>
      <c r="BNG11" s="129"/>
      <c r="BNH11" s="129"/>
      <c r="BNI11" s="129"/>
      <c r="BNJ11" s="129"/>
      <c r="BNK11" s="129"/>
      <c r="BNL11" s="129"/>
      <c r="BNM11" s="129"/>
      <c r="BNN11" s="129"/>
      <c r="BNO11" s="129"/>
      <c r="BNP11" s="129"/>
      <c r="BNQ11" s="129"/>
      <c r="BNR11" s="129"/>
      <c r="BNS11" s="129"/>
      <c r="BNT11" s="129"/>
      <c r="BNU11" s="129"/>
      <c r="BNV11" s="129"/>
      <c r="BNW11" s="129"/>
      <c r="BNX11" s="129"/>
      <c r="BNY11" s="129"/>
      <c r="BNZ11" s="129"/>
      <c r="BOA11" s="129"/>
      <c r="BOB11" s="129"/>
      <c r="BOC11" s="129"/>
      <c r="BOD11" s="129"/>
      <c r="BOE11" s="129"/>
      <c r="BOF11" s="129"/>
      <c r="BOG11" s="129"/>
      <c r="BOH11" s="129"/>
      <c r="BOI11" s="129"/>
      <c r="BOJ11" s="129"/>
      <c r="BOK11" s="129"/>
      <c r="BOL11" s="129"/>
      <c r="BOM11" s="129"/>
      <c r="BON11" s="129"/>
      <c r="BOO11" s="129"/>
      <c r="BOP11" s="129"/>
      <c r="BOQ11" s="129"/>
      <c r="BOR11" s="129"/>
      <c r="BOS11" s="129"/>
      <c r="BOT11" s="129"/>
      <c r="BOU11" s="129"/>
      <c r="BOV11" s="129"/>
      <c r="BOW11" s="129"/>
      <c r="BOX11" s="129"/>
      <c r="BOY11" s="129"/>
      <c r="BOZ11" s="129"/>
      <c r="BPA11" s="129"/>
      <c r="BPB11" s="129"/>
      <c r="BPC11" s="129"/>
      <c r="BPD11" s="129"/>
      <c r="BPE11" s="129"/>
      <c r="BPF11" s="129"/>
      <c r="BPG11" s="129"/>
      <c r="BPH11" s="129"/>
      <c r="BPI11" s="129"/>
      <c r="BPJ11" s="129"/>
      <c r="BPK11" s="129"/>
      <c r="BPL11" s="129"/>
      <c r="BPM11" s="129"/>
      <c r="BPN11" s="129"/>
      <c r="BPO11" s="129"/>
      <c r="BPP11" s="129"/>
      <c r="BPQ11" s="129"/>
      <c r="BPR11" s="129"/>
      <c r="BPS11" s="129"/>
      <c r="BPT11" s="129"/>
      <c r="BPU11" s="129"/>
      <c r="BPV11" s="129"/>
      <c r="BPW11" s="129"/>
      <c r="BPX11" s="129"/>
      <c r="BPY11" s="129"/>
      <c r="BPZ11" s="129"/>
      <c r="BQA11" s="129"/>
      <c r="BQB11" s="129"/>
      <c r="BQC11" s="129"/>
      <c r="BQD11" s="129"/>
      <c r="BQE11" s="129"/>
      <c r="BQF11" s="129"/>
      <c r="BQG11" s="129"/>
      <c r="BQH11" s="129"/>
      <c r="BQI11" s="129"/>
      <c r="BQJ11" s="129"/>
      <c r="BQK11" s="129"/>
      <c r="BQL11" s="129"/>
      <c r="BQM11" s="129"/>
      <c r="BQN11" s="129"/>
      <c r="BQO11" s="129"/>
      <c r="BQP11" s="129"/>
      <c r="BQQ11" s="129"/>
      <c r="BQR11" s="129"/>
      <c r="BQS11" s="129"/>
      <c r="BQT11" s="129"/>
      <c r="BQU11" s="129"/>
      <c r="BQV11" s="129"/>
      <c r="BQW11" s="129"/>
      <c r="BQX11" s="129"/>
      <c r="BQY11" s="129"/>
      <c r="BQZ11" s="129"/>
      <c r="BRA11" s="129"/>
      <c r="BRB11" s="129"/>
      <c r="BRC11" s="129"/>
      <c r="BRD11" s="129"/>
      <c r="BRE11" s="129"/>
      <c r="BRF11" s="129"/>
      <c r="BRG11" s="129"/>
      <c r="BRH11" s="129"/>
      <c r="BRI11" s="129"/>
      <c r="BRJ11" s="129"/>
      <c r="BRK11" s="129"/>
      <c r="BRL11" s="129"/>
      <c r="BRM11" s="129"/>
      <c r="BRN11" s="129"/>
      <c r="BRO11" s="129"/>
      <c r="BRP11" s="129"/>
      <c r="BRQ11" s="129"/>
      <c r="BRR11" s="129"/>
      <c r="BRS11" s="129"/>
      <c r="BRT11" s="129"/>
      <c r="BRU11" s="129"/>
      <c r="BRV11" s="129"/>
      <c r="BRW11" s="129"/>
      <c r="BRX11" s="129"/>
      <c r="BRY11" s="129"/>
      <c r="BRZ11" s="129"/>
      <c r="BSA11" s="129"/>
      <c r="BSB11" s="129"/>
      <c r="BSC11" s="129"/>
      <c r="BSD11" s="129"/>
      <c r="BSE11" s="129"/>
      <c r="BSF11" s="129"/>
      <c r="BSG11" s="129"/>
      <c r="BSH11" s="129"/>
      <c r="BSI11" s="129"/>
      <c r="BSJ11" s="129"/>
      <c r="BSK11" s="129"/>
      <c r="BSL11" s="129"/>
      <c r="BSM11" s="129"/>
      <c r="BSN11" s="129"/>
      <c r="BSO11" s="129"/>
      <c r="BSP11" s="129"/>
      <c r="BSQ11" s="129"/>
      <c r="BSR11" s="129"/>
      <c r="BSS11" s="129"/>
      <c r="BST11" s="129"/>
      <c r="BSU11" s="129"/>
      <c r="BSV11" s="129"/>
      <c r="BSW11" s="129"/>
      <c r="BSX11" s="129"/>
      <c r="BSY11" s="129"/>
      <c r="BSZ11" s="129"/>
      <c r="BTA11" s="129"/>
      <c r="BTB11" s="129"/>
      <c r="BTC11" s="129"/>
      <c r="BTD11" s="129"/>
      <c r="BTE11" s="129"/>
      <c r="BTF11" s="129"/>
      <c r="BTG11" s="129"/>
      <c r="BTH11" s="129"/>
      <c r="BTI11" s="129"/>
      <c r="BTJ11" s="129"/>
      <c r="BTK11" s="129"/>
      <c r="BTL11" s="129"/>
      <c r="BTM11" s="129"/>
      <c r="BTN11" s="129"/>
      <c r="BTO11" s="129"/>
      <c r="BTP11" s="129"/>
      <c r="BTQ11" s="129"/>
      <c r="BTR11" s="129"/>
      <c r="BTS11" s="129"/>
      <c r="BTT11" s="129"/>
      <c r="BTU11" s="129"/>
      <c r="BTV11" s="129"/>
      <c r="BTW11" s="129"/>
      <c r="BTX11" s="129"/>
      <c r="BTY11" s="129"/>
      <c r="BTZ11" s="129"/>
      <c r="BUA11" s="129"/>
      <c r="BUB11" s="129"/>
      <c r="BUC11" s="129"/>
      <c r="BUD11" s="129"/>
      <c r="BUE11" s="129"/>
      <c r="BUF11" s="129"/>
      <c r="BUG11" s="129"/>
      <c r="BUH11" s="129"/>
      <c r="BUI11" s="129"/>
      <c r="BUJ11" s="129"/>
      <c r="BUK11" s="129"/>
      <c r="BUL11" s="129"/>
      <c r="BUM11" s="129"/>
      <c r="BUN11" s="129"/>
      <c r="BUO11" s="129"/>
      <c r="BUP11" s="129"/>
      <c r="BUQ11" s="129"/>
      <c r="BUR11" s="129"/>
      <c r="BUS11" s="129"/>
      <c r="BUT11" s="129"/>
      <c r="BUU11" s="129"/>
      <c r="BUV11" s="129"/>
      <c r="BUW11" s="129"/>
      <c r="BUX11" s="129"/>
      <c r="BUY11" s="129"/>
      <c r="BUZ11" s="129"/>
      <c r="BVA11" s="129"/>
      <c r="BVB11" s="129"/>
      <c r="BVC11" s="129"/>
      <c r="BVD11" s="129"/>
      <c r="BVE11" s="129"/>
      <c r="BVF11" s="129"/>
      <c r="BVG11" s="129"/>
      <c r="BVH11" s="129"/>
      <c r="BVI11" s="129"/>
      <c r="BVJ11" s="129"/>
      <c r="BVK11" s="129"/>
      <c r="BVL11" s="129"/>
      <c r="BVM11" s="129"/>
      <c r="BVN11" s="129"/>
      <c r="BVO11" s="129"/>
      <c r="BVP11" s="129"/>
      <c r="BVQ11" s="129"/>
      <c r="BVR11" s="129"/>
      <c r="BVS11" s="129"/>
      <c r="BVT11" s="129"/>
      <c r="BVU11" s="129"/>
      <c r="BVV11" s="129"/>
      <c r="BVW11" s="129"/>
      <c r="BVX11" s="129"/>
      <c r="BVY11" s="129"/>
      <c r="BVZ11" s="129"/>
      <c r="BWA11" s="129"/>
      <c r="BWB11" s="129"/>
      <c r="BWC11" s="129"/>
      <c r="BWD11" s="129"/>
      <c r="BWE11" s="129"/>
      <c r="BWF11" s="129"/>
      <c r="BWG11" s="129"/>
      <c r="BWH11" s="129"/>
      <c r="BWI11" s="129"/>
      <c r="BWJ11" s="129"/>
      <c r="BWK11" s="129"/>
      <c r="BWL11" s="129"/>
      <c r="BWM11" s="129"/>
      <c r="BWN11" s="129"/>
      <c r="BWO11" s="129"/>
      <c r="BWP11" s="129"/>
      <c r="BWQ11" s="129"/>
      <c r="BWR11" s="129"/>
      <c r="BWS11" s="129"/>
      <c r="BWT11" s="129"/>
      <c r="BWU11" s="129"/>
      <c r="BWV11" s="129"/>
      <c r="BWW11" s="129"/>
      <c r="BWX11" s="129"/>
      <c r="BWY11" s="129"/>
      <c r="BWZ11" s="129"/>
      <c r="BXA11" s="129"/>
      <c r="BXB11" s="129"/>
      <c r="BXC11" s="129"/>
      <c r="BXD11" s="129"/>
      <c r="BXE11" s="129"/>
      <c r="BXF11" s="129"/>
      <c r="BXG11" s="129"/>
      <c r="BXH11" s="129"/>
      <c r="BXI11" s="129"/>
      <c r="BXJ11" s="129"/>
      <c r="BXK11" s="129"/>
      <c r="BXL11" s="129"/>
      <c r="BXM11" s="129"/>
      <c r="BXN11" s="129"/>
      <c r="BXO11" s="129"/>
      <c r="BXP11" s="129"/>
      <c r="BXQ11" s="129"/>
      <c r="BXR11" s="129"/>
      <c r="BXS11" s="129"/>
      <c r="BXT11" s="129"/>
      <c r="BXU11" s="129"/>
      <c r="BXV11" s="129"/>
      <c r="BXW11" s="129"/>
      <c r="BXX11" s="129"/>
      <c r="BXY11" s="129"/>
      <c r="BXZ11" s="129"/>
      <c r="BYA11" s="129"/>
      <c r="BYB11" s="129"/>
      <c r="BYC11" s="129"/>
      <c r="BYD11" s="129"/>
      <c r="BYE11" s="129"/>
      <c r="BYF11" s="129"/>
      <c r="BYG11" s="129"/>
      <c r="BYH11" s="129"/>
      <c r="BYI11" s="129"/>
      <c r="BYJ11" s="129"/>
      <c r="BYK11" s="129"/>
      <c r="BYL11" s="129"/>
      <c r="BYM11" s="129"/>
      <c r="BYN11" s="129"/>
      <c r="BYO11" s="129"/>
      <c r="BYP11" s="129"/>
      <c r="BYQ11" s="129"/>
      <c r="BYR11" s="129"/>
      <c r="BYS11" s="129"/>
      <c r="BYT11" s="129"/>
      <c r="BYU11" s="129"/>
      <c r="BYV11" s="129"/>
      <c r="BYW11" s="129"/>
      <c r="BYX11" s="129"/>
      <c r="BYY11" s="129"/>
      <c r="BYZ11" s="129"/>
      <c r="BZA11" s="129"/>
      <c r="BZB11" s="129"/>
      <c r="BZC11" s="129"/>
      <c r="BZD11" s="129"/>
      <c r="BZE11" s="129"/>
      <c r="BZF11" s="129"/>
      <c r="BZG11" s="129"/>
      <c r="BZH11" s="129"/>
      <c r="BZI11" s="129"/>
      <c r="BZJ11" s="129"/>
      <c r="BZK11" s="129"/>
      <c r="BZL11" s="129"/>
      <c r="BZM11" s="129"/>
      <c r="BZN11" s="129"/>
      <c r="BZO11" s="129"/>
      <c r="BZP11" s="129"/>
      <c r="BZQ11" s="129"/>
      <c r="BZR11" s="129"/>
      <c r="BZS11" s="129"/>
      <c r="BZT11" s="129"/>
      <c r="BZU11" s="129"/>
      <c r="BZV11" s="129"/>
      <c r="BZW11" s="129"/>
      <c r="BZX11" s="129"/>
      <c r="BZY11" s="129"/>
      <c r="BZZ11" s="129"/>
      <c r="CAA11" s="129"/>
      <c r="CAB11" s="129"/>
      <c r="CAC11" s="129"/>
      <c r="CAD11" s="129"/>
      <c r="CAE11" s="129"/>
      <c r="CAF11" s="129"/>
      <c r="CAG11" s="129"/>
      <c r="CAH11" s="129"/>
      <c r="CAI11" s="129"/>
      <c r="CAJ11" s="129"/>
      <c r="CAK11" s="129"/>
      <c r="CAL11" s="129"/>
      <c r="CAM11" s="129"/>
      <c r="CAN11" s="129"/>
      <c r="CAO11" s="129"/>
      <c r="CAP11" s="129"/>
      <c r="CAQ11" s="129"/>
      <c r="CAR11" s="129"/>
      <c r="CAS11" s="129"/>
      <c r="CAT11" s="129"/>
      <c r="CAU11" s="129"/>
      <c r="CAV11" s="129"/>
      <c r="CAW11" s="129"/>
      <c r="CAX11" s="129"/>
      <c r="CAY11" s="129"/>
      <c r="CAZ11" s="129"/>
      <c r="CBA11" s="129"/>
      <c r="CBB11" s="129"/>
      <c r="CBC11" s="129"/>
      <c r="CBD11" s="129"/>
      <c r="CBE11" s="129"/>
      <c r="CBF11" s="129"/>
      <c r="CBG11" s="129"/>
      <c r="CBH11" s="129"/>
      <c r="CBI11" s="129"/>
      <c r="CBJ11" s="129"/>
      <c r="CBK11" s="129"/>
      <c r="CBL11" s="129"/>
      <c r="CBM11" s="129"/>
      <c r="CBN11" s="129"/>
      <c r="CBO11" s="129"/>
      <c r="CBP11" s="129"/>
      <c r="CBQ11" s="129"/>
      <c r="CBR11" s="129"/>
      <c r="CBS11" s="129"/>
      <c r="CBT11" s="129"/>
      <c r="CBU11" s="129"/>
      <c r="CBV11" s="129"/>
      <c r="CBW11" s="129"/>
      <c r="CBX11" s="129"/>
      <c r="CBY11" s="129"/>
      <c r="CBZ11" s="129"/>
      <c r="CCA11" s="129"/>
      <c r="CCB11" s="129"/>
      <c r="CCC11" s="129"/>
      <c r="CCD11" s="129"/>
      <c r="CCE11" s="129"/>
      <c r="CCF11" s="129"/>
      <c r="CCG11" s="129"/>
      <c r="CCH11" s="129"/>
      <c r="CCI11" s="129"/>
      <c r="CCJ11" s="129"/>
      <c r="CCK11" s="129"/>
      <c r="CCL11" s="129"/>
      <c r="CCM11" s="129"/>
      <c r="CCN11" s="129"/>
      <c r="CCO11" s="129"/>
      <c r="CCP11" s="129"/>
      <c r="CCQ11" s="129"/>
      <c r="CCR11" s="129"/>
      <c r="CCS11" s="129"/>
      <c r="CCT11" s="129"/>
      <c r="CCU11" s="129"/>
      <c r="CCV11" s="129"/>
      <c r="CCW11" s="129"/>
      <c r="CCX11" s="129"/>
      <c r="CCY11" s="129"/>
      <c r="CCZ11" s="129"/>
      <c r="CDA11" s="129"/>
      <c r="CDB11" s="129"/>
      <c r="CDC11" s="129"/>
      <c r="CDD11" s="129"/>
      <c r="CDE11" s="129"/>
      <c r="CDF11" s="129"/>
      <c r="CDG11" s="129"/>
      <c r="CDH11" s="129"/>
      <c r="CDI11" s="129"/>
      <c r="CDJ11" s="129"/>
      <c r="CDK11" s="129"/>
      <c r="CDL11" s="129"/>
      <c r="CDM11" s="129"/>
      <c r="CDN11" s="129"/>
      <c r="CDO11" s="129"/>
      <c r="CDP11" s="129"/>
      <c r="CDQ11" s="129"/>
      <c r="CDR11" s="129"/>
      <c r="CDS11" s="129"/>
      <c r="CDT11" s="129"/>
      <c r="CDU11" s="129"/>
      <c r="CDV11" s="129"/>
      <c r="CDW11" s="129"/>
      <c r="CDX11" s="129"/>
      <c r="CDY11" s="129"/>
      <c r="CDZ11" s="129"/>
      <c r="CEA11" s="129"/>
      <c r="CEB11" s="129"/>
      <c r="CEC11" s="129"/>
      <c r="CED11" s="129"/>
      <c r="CEE11" s="129"/>
      <c r="CEF11" s="129"/>
      <c r="CEG11" s="129"/>
      <c r="CEH11" s="129"/>
      <c r="CEI11" s="129"/>
      <c r="CEJ11" s="129"/>
      <c r="CEK11" s="129"/>
      <c r="CEL11" s="129"/>
      <c r="CEM11" s="129"/>
      <c r="CEN11" s="129"/>
      <c r="CEO11" s="129"/>
      <c r="CEP11" s="129"/>
      <c r="CEQ11" s="129"/>
      <c r="CER11" s="129"/>
      <c r="CES11" s="129"/>
      <c r="CET11" s="129"/>
      <c r="CEU11" s="129"/>
      <c r="CEV11" s="129"/>
      <c r="CEW11" s="129"/>
      <c r="CEX11" s="129"/>
      <c r="CEY11" s="129"/>
      <c r="CEZ11" s="129"/>
      <c r="CFA11" s="129"/>
      <c r="CFB11" s="129"/>
      <c r="CFC11" s="129"/>
      <c r="CFD11" s="129"/>
      <c r="CFE11" s="129"/>
      <c r="CFF11" s="129"/>
      <c r="CFG11" s="129"/>
      <c r="CFH11" s="129"/>
      <c r="CFI11" s="129"/>
      <c r="CFJ11" s="129"/>
      <c r="CFK11" s="129"/>
      <c r="CFL11" s="129"/>
      <c r="CFM11" s="129"/>
      <c r="CFN11" s="129"/>
      <c r="CFO11" s="129"/>
      <c r="CFP11" s="129"/>
      <c r="CFQ11" s="129"/>
      <c r="CFR11" s="129"/>
      <c r="CFS11" s="129"/>
      <c r="CFT11" s="129"/>
      <c r="CFU11" s="129"/>
      <c r="CFV11" s="129"/>
      <c r="CFW11" s="129"/>
      <c r="CFX11" s="129"/>
      <c r="CFY11" s="129"/>
      <c r="CFZ11" s="129"/>
      <c r="CGA11" s="129"/>
      <c r="CGB11" s="129"/>
      <c r="CGC11" s="129"/>
      <c r="CGD11" s="129"/>
      <c r="CGE11" s="129"/>
      <c r="CGF11" s="129"/>
      <c r="CGG11" s="129"/>
      <c r="CGH11" s="129"/>
      <c r="CGI11" s="129"/>
      <c r="CGJ11" s="129"/>
      <c r="CGK11" s="129"/>
      <c r="CGL11" s="129"/>
      <c r="CGM11" s="129"/>
      <c r="CGN11" s="129"/>
      <c r="CGO11" s="129"/>
      <c r="CGP11" s="129"/>
      <c r="CGQ11" s="129"/>
      <c r="CGR11" s="129"/>
      <c r="CGS11" s="129"/>
      <c r="CGT11" s="129"/>
      <c r="CGU11" s="129"/>
      <c r="CGV11" s="129"/>
      <c r="CGW11" s="129"/>
      <c r="CGX11" s="129"/>
      <c r="CGY11" s="129"/>
      <c r="CGZ11" s="129"/>
      <c r="CHA11" s="129"/>
      <c r="CHB11" s="129"/>
      <c r="CHC11" s="129"/>
      <c r="CHD11" s="129"/>
      <c r="CHE11" s="129"/>
      <c r="CHF11" s="129"/>
      <c r="CHG11" s="129"/>
      <c r="CHH11" s="129"/>
      <c r="CHI11" s="129"/>
      <c r="CHJ11" s="129"/>
      <c r="CHK11" s="129"/>
      <c r="CHL11" s="129"/>
      <c r="CHM11" s="129"/>
      <c r="CHN11" s="129"/>
      <c r="CHO11" s="129"/>
      <c r="CHP11" s="129"/>
      <c r="CHQ11" s="129"/>
      <c r="CHR11" s="129"/>
      <c r="CHS11" s="129"/>
      <c r="CHT11" s="129"/>
      <c r="CHU11" s="129"/>
      <c r="CHV11" s="129"/>
      <c r="CHW11" s="129"/>
      <c r="CHX11" s="129"/>
      <c r="CHY11" s="129"/>
      <c r="CHZ11" s="129"/>
      <c r="CIA11" s="129"/>
      <c r="CIB11" s="129"/>
      <c r="CIC11" s="129"/>
      <c r="CID11" s="129"/>
      <c r="CIE11" s="129"/>
      <c r="CIF11" s="129"/>
      <c r="CIG11" s="129"/>
      <c r="CIH11" s="129"/>
      <c r="CII11" s="129"/>
      <c r="CIJ11" s="129"/>
      <c r="CIK11" s="129"/>
      <c r="CIL11" s="129"/>
      <c r="CIM11" s="129"/>
      <c r="CIN11" s="129"/>
      <c r="CIO11" s="129"/>
      <c r="CIP11" s="129"/>
      <c r="CIQ11" s="129"/>
      <c r="CIR11" s="129"/>
      <c r="CIS11" s="129"/>
      <c r="CIT11" s="129"/>
      <c r="CIU11" s="129"/>
      <c r="CIV11" s="129"/>
      <c r="CIW11" s="129"/>
      <c r="CIX11" s="129"/>
      <c r="CIY11" s="129"/>
      <c r="CIZ11" s="129"/>
      <c r="CJA11" s="129"/>
      <c r="CJB11" s="129"/>
      <c r="CJC11" s="129"/>
      <c r="CJD11" s="129"/>
      <c r="CJE11" s="129"/>
      <c r="CJF11" s="129"/>
      <c r="CJG11" s="129"/>
      <c r="CJH11" s="129"/>
      <c r="CJI11" s="129"/>
      <c r="CJJ11" s="129"/>
      <c r="CJK11" s="129"/>
      <c r="CJL11" s="129"/>
      <c r="CJM11" s="129"/>
      <c r="CJN11" s="129"/>
      <c r="CJO11" s="129"/>
      <c r="CJP11" s="129"/>
      <c r="CJQ11" s="129"/>
      <c r="CJR11" s="129"/>
      <c r="CJS11" s="129"/>
      <c r="CJT11" s="129"/>
      <c r="CJU11" s="129"/>
      <c r="CJV11" s="129"/>
      <c r="CJW11" s="129"/>
      <c r="CJX11" s="129"/>
      <c r="CJY11" s="129"/>
      <c r="CJZ11" s="129"/>
      <c r="CKA11" s="129"/>
      <c r="CKB11" s="129"/>
      <c r="CKC11" s="129"/>
      <c r="CKD11" s="129"/>
      <c r="CKE11" s="129"/>
      <c r="CKF11" s="129"/>
      <c r="CKG11" s="129"/>
      <c r="CKH11" s="129"/>
      <c r="CKI11" s="129"/>
      <c r="CKJ11" s="129"/>
      <c r="CKK11" s="129"/>
      <c r="CKL11" s="129"/>
      <c r="CKM11" s="129"/>
      <c r="CKN11" s="129"/>
      <c r="CKO11" s="129"/>
      <c r="CKP11" s="129"/>
      <c r="CKQ11" s="129"/>
      <c r="CKR11" s="129"/>
      <c r="CKS11" s="129"/>
      <c r="CKT11" s="129"/>
      <c r="CKU11" s="129"/>
      <c r="CKV11" s="129"/>
      <c r="CKW11" s="129"/>
      <c r="CKX11" s="129"/>
      <c r="CKY11" s="129"/>
      <c r="CKZ11" s="129"/>
      <c r="CLA11" s="129"/>
      <c r="CLB11" s="129"/>
      <c r="CLC11" s="129"/>
      <c r="CLD11" s="129"/>
      <c r="CLE11" s="129"/>
      <c r="CLF11" s="129"/>
      <c r="CLG11" s="129"/>
      <c r="CLH11" s="129"/>
      <c r="CLI11" s="129"/>
      <c r="CLJ11" s="129"/>
      <c r="CLK11" s="129"/>
      <c r="CLL11" s="129"/>
      <c r="CLM11" s="129"/>
      <c r="CLN11" s="129"/>
      <c r="CLO11" s="129"/>
      <c r="CLP11" s="129"/>
      <c r="CLQ11" s="129"/>
      <c r="CLR11" s="129"/>
      <c r="CLS11" s="129"/>
      <c r="CLT11" s="129"/>
      <c r="CLU11" s="129"/>
      <c r="CLV11" s="129"/>
      <c r="CLW11" s="129"/>
      <c r="CLX11" s="129"/>
      <c r="CLY11" s="129"/>
      <c r="CLZ11" s="129"/>
      <c r="CMA11" s="129"/>
      <c r="CMB11" s="129"/>
      <c r="CMC11" s="129"/>
      <c r="CMD11" s="129"/>
      <c r="CME11" s="129"/>
      <c r="CMF11" s="129"/>
      <c r="CMG11" s="129"/>
      <c r="CMH11" s="129"/>
      <c r="CMI11" s="129"/>
      <c r="CMJ11" s="129"/>
      <c r="CMK11" s="129"/>
      <c r="CML11" s="129"/>
      <c r="CMM11" s="129"/>
      <c r="CMN11" s="129"/>
      <c r="CMO11" s="129"/>
      <c r="CMP11" s="129"/>
      <c r="CMQ11" s="129"/>
      <c r="CMR11" s="129"/>
      <c r="CMS11" s="129"/>
      <c r="CMT11" s="129"/>
      <c r="CMU11" s="129"/>
      <c r="CMV11" s="129"/>
      <c r="CMW11" s="129"/>
      <c r="CMX11" s="129"/>
      <c r="CMY11" s="129"/>
      <c r="CMZ11" s="129"/>
      <c r="CNA11" s="129"/>
      <c r="CNB11" s="129"/>
      <c r="CNC11" s="129"/>
      <c r="CND11" s="129"/>
      <c r="CNE11" s="129"/>
      <c r="CNF11" s="129"/>
      <c r="CNG11" s="129"/>
      <c r="CNH11" s="129"/>
      <c r="CNI11" s="129"/>
      <c r="CNJ11" s="129"/>
      <c r="CNK11" s="129"/>
      <c r="CNL11" s="129"/>
      <c r="CNM11" s="129"/>
      <c r="CNN11" s="129"/>
      <c r="CNO11" s="129"/>
      <c r="CNP11" s="129"/>
      <c r="CNQ11" s="129"/>
      <c r="CNR11" s="129"/>
      <c r="CNS11" s="129"/>
      <c r="CNT11" s="129"/>
      <c r="CNU11" s="129"/>
      <c r="CNV11" s="129"/>
      <c r="CNW11" s="129"/>
      <c r="CNX11" s="129"/>
      <c r="CNY11" s="129"/>
      <c r="CNZ11" s="129"/>
      <c r="COA11" s="129"/>
      <c r="COB11" s="129"/>
      <c r="COC11" s="129"/>
      <c r="COD11" s="129"/>
      <c r="COE11" s="129"/>
      <c r="COF11" s="129"/>
      <c r="COG11" s="129"/>
      <c r="COH11" s="129"/>
      <c r="COI11" s="129"/>
      <c r="COJ11" s="129"/>
      <c r="COK11" s="129"/>
      <c r="COL11" s="129"/>
      <c r="COM11" s="129"/>
      <c r="CON11" s="129"/>
      <c r="COO11" s="129"/>
      <c r="COP11" s="129"/>
      <c r="COQ11" s="129"/>
      <c r="COR11" s="129"/>
      <c r="COS11" s="129"/>
      <c r="COT11" s="129"/>
      <c r="COU11" s="129"/>
      <c r="COV11" s="129"/>
      <c r="COW11" s="129"/>
      <c r="COX11" s="129"/>
      <c r="COY11" s="129"/>
      <c r="COZ11" s="129"/>
      <c r="CPA11" s="129"/>
      <c r="CPB11" s="129"/>
      <c r="CPC11" s="129"/>
      <c r="CPD11" s="129"/>
      <c r="CPE11" s="129"/>
      <c r="CPF11" s="129"/>
      <c r="CPG11" s="129"/>
      <c r="CPH11" s="129"/>
      <c r="CPI11" s="129"/>
      <c r="CPJ11" s="129"/>
      <c r="CPK11" s="129"/>
      <c r="CPL11" s="129"/>
      <c r="CPM11" s="129"/>
      <c r="CPN11" s="129"/>
      <c r="CPO11" s="129"/>
      <c r="CPP11" s="129"/>
      <c r="CPQ11" s="129"/>
      <c r="CPR11" s="129"/>
      <c r="CPS11" s="129"/>
      <c r="CPT11" s="129"/>
      <c r="CPU11" s="129"/>
      <c r="CPV11" s="129"/>
      <c r="CPW11" s="129"/>
      <c r="CPX11" s="129"/>
      <c r="CPY11" s="129"/>
      <c r="CPZ11" s="129"/>
      <c r="CQA11" s="129"/>
      <c r="CQB11" s="129"/>
      <c r="CQC11" s="129"/>
      <c r="CQD11" s="129"/>
      <c r="CQE11" s="129"/>
      <c r="CQF11" s="129"/>
      <c r="CQG11" s="129"/>
      <c r="CQH11" s="129"/>
      <c r="CQI11" s="129"/>
      <c r="CQJ11" s="129"/>
      <c r="CQK11" s="129"/>
      <c r="CQL11" s="129"/>
      <c r="CQM11" s="129"/>
      <c r="CQN11" s="129"/>
      <c r="CQO11" s="129"/>
      <c r="CQP11" s="129"/>
      <c r="CQQ11" s="129"/>
      <c r="CQR11" s="129"/>
      <c r="CQS11" s="129"/>
      <c r="CQT11" s="129"/>
      <c r="CQU11" s="129"/>
      <c r="CQV11" s="129"/>
      <c r="CQW11" s="129"/>
      <c r="CQX11" s="129"/>
      <c r="CQY11" s="129"/>
      <c r="CQZ11" s="129"/>
      <c r="CRA11" s="129"/>
      <c r="CRB11" s="129"/>
      <c r="CRC11" s="129"/>
      <c r="CRD11" s="129"/>
      <c r="CRE11" s="129"/>
      <c r="CRF11" s="129"/>
      <c r="CRG11" s="129"/>
      <c r="CRH11" s="129"/>
      <c r="CRI11" s="129"/>
      <c r="CRJ11" s="129"/>
      <c r="CRK11" s="129"/>
      <c r="CRL11" s="129"/>
      <c r="CRM11" s="129"/>
      <c r="CRN11" s="129"/>
      <c r="CRO11" s="129"/>
      <c r="CRP11" s="129"/>
      <c r="CRQ11" s="129"/>
      <c r="CRR11" s="129"/>
      <c r="CRS11" s="129"/>
      <c r="CRT11" s="129"/>
      <c r="CRU11" s="129"/>
      <c r="CRV11" s="129"/>
      <c r="CRW11" s="129"/>
      <c r="CRX11" s="129"/>
      <c r="CRY11" s="129"/>
      <c r="CRZ11" s="129"/>
      <c r="CSA11" s="129"/>
      <c r="CSB11" s="129"/>
      <c r="CSC11" s="129"/>
      <c r="CSD11" s="129"/>
      <c r="CSE11" s="129"/>
      <c r="CSF11" s="129"/>
      <c r="CSG11" s="129"/>
      <c r="CSH11" s="129"/>
      <c r="CSI11" s="129"/>
      <c r="CSJ11" s="129"/>
      <c r="CSK11" s="129"/>
      <c r="CSL11" s="129"/>
      <c r="CSM11" s="129"/>
      <c r="CSN11" s="129"/>
      <c r="CSO11" s="129"/>
      <c r="CSP11" s="129"/>
      <c r="CSQ11" s="129"/>
      <c r="CSR11" s="129"/>
      <c r="CSS11" s="129"/>
      <c r="CST11" s="129"/>
      <c r="CSU11" s="129"/>
      <c r="CSV11" s="129"/>
      <c r="CSW11" s="129"/>
      <c r="CSX11" s="129"/>
      <c r="CSY11" s="129"/>
      <c r="CSZ11" s="129"/>
      <c r="CTA11" s="129"/>
      <c r="CTB11" s="129"/>
      <c r="CTC11" s="129"/>
      <c r="CTD11" s="129"/>
      <c r="CTE11" s="129"/>
      <c r="CTF11" s="129"/>
      <c r="CTG11" s="129"/>
      <c r="CTH11" s="129"/>
      <c r="CTI11" s="129"/>
      <c r="CTJ11" s="129"/>
      <c r="CTK11" s="129"/>
      <c r="CTL11" s="129"/>
      <c r="CTM11" s="129"/>
      <c r="CTN11" s="129"/>
      <c r="CTO11" s="129"/>
      <c r="CTP11" s="129"/>
      <c r="CTQ11" s="129"/>
      <c r="CTR11" s="129"/>
      <c r="CTS11" s="129"/>
      <c r="CTT11" s="129"/>
      <c r="CTU11" s="129"/>
      <c r="CTV11" s="129"/>
      <c r="CTW11" s="129"/>
      <c r="CTX11" s="129"/>
      <c r="CTY11" s="129"/>
      <c r="CTZ11" s="129"/>
      <c r="CUA11" s="129"/>
      <c r="CUB11" s="129"/>
      <c r="CUC11" s="129"/>
      <c r="CUD11" s="129"/>
      <c r="CUE11" s="129"/>
      <c r="CUF11" s="129"/>
      <c r="CUG11" s="129"/>
      <c r="CUH11" s="129"/>
      <c r="CUI11" s="129"/>
      <c r="CUJ11" s="129"/>
      <c r="CUK11" s="129"/>
      <c r="CUL11" s="129"/>
      <c r="CUM11" s="129"/>
      <c r="CUN11" s="129"/>
      <c r="CUO11" s="129"/>
      <c r="CUP11" s="129"/>
      <c r="CUQ11" s="129"/>
      <c r="CUR11" s="129"/>
      <c r="CUS11" s="129"/>
      <c r="CUT11" s="129"/>
      <c r="CUU11" s="129"/>
      <c r="CUV11" s="129"/>
      <c r="CUW11" s="129"/>
      <c r="CUX11" s="129"/>
      <c r="CUY11" s="129"/>
      <c r="CUZ11" s="129"/>
      <c r="CVA11" s="129"/>
      <c r="CVB11" s="129"/>
      <c r="CVC11" s="129"/>
      <c r="CVD11" s="129"/>
      <c r="CVE11" s="129"/>
      <c r="CVF11" s="129"/>
      <c r="CVG11" s="129"/>
      <c r="CVH11" s="129"/>
      <c r="CVI11" s="129"/>
      <c r="CVJ11" s="129"/>
      <c r="CVK11" s="129"/>
      <c r="CVL11" s="129"/>
      <c r="CVM11" s="129"/>
      <c r="CVN11" s="129"/>
      <c r="CVO11" s="129"/>
      <c r="CVP11" s="129"/>
      <c r="CVQ11" s="129"/>
      <c r="CVR11" s="129"/>
      <c r="CVS11" s="129"/>
      <c r="CVT11" s="129"/>
      <c r="CVU11" s="129"/>
      <c r="CVV11" s="129"/>
      <c r="CVW11" s="129"/>
      <c r="CVX11" s="129"/>
      <c r="CVY11" s="129"/>
      <c r="CVZ11" s="129"/>
      <c r="CWA11" s="129"/>
      <c r="CWB11" s="129"/>
      <c r="CWC11" s="129"/>
      <c r="CWD11" s="129"/>
      <c r="CWE11" s="129"/>
      <c r="CWF11" s="129"/>
      <c r="CWG11" s="129"/>
      <c r="CWH11" s="129"/>
      <c r="CWI11" s="129"/>
      <c r="CWJ11" s="129"/>
      <c r="CWK11" s="129"/>
      <c r="CWL11" s="129"/>
      <c r="CWM11" s="129"/>
      <c r="CWN11" s="129"/>
      <c r="CWO11" s="129"/>
      <c r="CWP11" s="129"/>
      <c r="CWQ11" s="129"/>
      <c r="CWR11" s="129"/>
      <c r="CWS11" s="129"/>
      <c r="CWT11" s="129"/>
      <c r="CWU11" s="129"/>
      <c r="CWV11" s="129"/>
      <c r="CWW11" s="129"/>
      <c r="CWX11" s="129"/>
      <c r="CWY11" s="129"/>
      <c r="CWZ11" s="129"/>
      <c r="CXA11" s="129"/>
      <c r="CXB11" s="129"/>
      <c r="CXC11" s="129"/>
      <c r="CXD11" s="129"/>
      <c r="CXE11" s="129"/>
      <c r="CXF11" s="129"/>
      <c r="CXG11" s="129"/>
      <c r="CXH11" s="129"/>
      <c r="CXI11" s="129"/>
      <c r="CXJ11" s="129"/>
      <c r="CXK11" s="129"/>
      <c r="CXL11" s="129"/>
      <c r="CXM11" s="129"/>
      <c r="CXN11" s="129"/>
      <c r="CXO11" s="129"/>
      <c r="CXP11" s="129"/>
      <c r="CXQ11" s="129"/>
      <c r="CXR11" s="129"/>
      <c r="CXS11" s="129"/>
      <c r="CXT11" s="129"/>
      <c r="CXU11" s="129"/>
      <c r="CXV11" s="129"/>
      <c r="CXW11" s="129"/>
      <c r="CXX11" s="129"/>
      <c r="CXY11" s="129"/>
      <c r="CXZ11" s="129"/>
      <c r="CYA11" s="129"/>
      <c r="CYB11" s="129"/>
      <c r="CYC11" s="129"/>
      <c r="CYD11" s="129"/>
      <c r="CYE11" s="129"/>
      <c r="CYF11" s="129"/>
      <c r="CYG11" s="129"/>
      <c r="CYH11" s="129"/>
      <c r="CYI11" s="129"/>
      <c r="CYJ11" s="129"/>
      <c r="CYK11" s="129"/>
      <c r="CYL11" s="129"/>
      <c r="CYM11" s="129"/>
      <c r="CYN11" s="129"/>
      <c r="CYO11" s="129"/>
      <c r="CYP11" s="129"/>
      <c r="CYQ11" s="129"/>
      <c r="CYR11" s="129"/>
      <c r="CYS11" s="129"/>
      <c r="CYT11" s="129"/>
      <c r="CYU11" s="129"/>
      <c r="CYV11" s="129"/>
      <c r="CYW11" s="129"/>
      <c r="CYX11" s="129"/>
      <c r="CYY11" s="129"/>
      <c r="CYZ11" s="129"/>
      <c r="CZA11" s="129"/>
      <c r="CZB11" s="129"/>
      <c r="CZC11" s="129"/>
      <c r="CZD11" s="129"/>
      <c r="CZE11" s="129"/>
      <c r="CZF11" s="129"/>
      <c r="CZG11" s="129"/>
      <c r="CZH11" s="129"/>
      <c r="CZI11" s="129"/>
      <c r="CZJ11" s="129"/>
      <c r="CZK11" s="129"/>
      <c r="CZL11" s="129"/>
      <c r="CZM11" s="129"/>
      <c r="CZN11" s="129"/>
      <c r="CZO11" s="129"/>
      <c r="CZP11" s="129"/>
      <c r="CZQ11" s="129"/>
      <c r="CZR11" s="129"/>
      <c r="CZS11" s="129"/>
      <c r="CZT11" s="129"/>
      <c r="CZU11" s="129"/>
      <c r="CZV11" s="129"/>
      <c r="CZW11" s="129"/>
      <c r="CZX11" s="129"/>
      <c r="CZY11" s="129"/>
      <c r="CZZ11" s="129"/>
      <c r="DAA11" s="129"/>
      <c r="DAB11" s="129"/>
      <c r="DAC11" s="129"/>
      <c r="DAD11" s="129"/>
      <c r="DAE11" s="129"/>
      <c r="DAF11" s="129"/>
      <c r="DAG11" s="129"/>
      <c r="DAH11" s="129"/>
      <c r="DAI11" s="129"/>
      <c r="DAJ11" s="129"/>
      <c r="DAK11" s="129"/>
      <c r="DAL11" s="129"/>
      <c r="DAM11" s="129"/>
      <c r="DAN11" s="129"/>
      <c r="DAO11" s="129"/>
      <c r="DAP11" s="129"/>
      <c r="DAQ11" s="129"/>
      <c r="DAR11" s="129"/>
      <c r="DAS11" s="129"/>
      <c r="DAT11" s="129"/>
      <c r="DAU11" s="129"/>
      <c r="DAV11" s="129"/>
      <c r="DAW11" s="129"/>
      <c r="DAX11" s="129"/>
      <c r="DAY11" s="129"/>
      <c r="DAZ11" s="129"/>
      <c r="DBA11" s="129"/>
      <c r="DBB11" s="129"/>
      <c r="DBC11" s="129"/>
      <c r="DBD11" s="129"/>
      <c r="DBE11" s="129"/>
      <c r="DBF11" s="129"/>
      <c r="DBG11" s="129"/>
      <c r="DBH11" s="129"/>
      <c r="DBI11" s="129"/>
      <c r="DBJ11" s="129"/>
      <c r="DBK11" s="129"/>
      <c r="DBL11" s="129"/>
      <c r="DBM11" s="129"/>
      <c r="DBN11" s="129"/>
      <c r="DBO11" s="129"/>
      <c r="DBP11" s="129"/>
      <c r="DBQ11" s="129"/>
      <c r="DBR11" s="129"/>
      <c r="DBS11" s="129"/>
      <c r="DBT11" s="129"/>
      <c r="DBU11" s="129"/>
      <c r="DBV11" s="129"/>
      <c r="DBW11" s="129"/>
      <c r="DBX11" s="129"/>
      <c r="DBY11" s="129"/>
      <c r="DBZ11" s="129"/>
      <c r="DCA11" s="129"/>
      <c r="DCB11" s="129"/>
      <c r="DCC11" s="129"/>
      <c r="DCD11" s="129"/>
      <c r="DCE11" s="129"/>
      <c r="DCF11" s="129"/>
      <c r="DCG11" s="129"/>
      <c r="DCH11" s="129"/>
      <c r="DCI11" s="129"/>
      <c r="DCJ11" s="129"/>
      <c r="DCK11" s="129"/>
      <c r="DCL11" s="129"/>
      <c r="DCM11" s="129"/>
      <c r="DCN11" s="129"/>
      <c r="DCO11" s="129"/>
      <c r="DCP11" s="129"/>
      <c r="DCQ11" s="129"/>
      <c r="DCR11" s="129"/>
      <c r="DCS11" s="129"/>
      <c r="DCT11" s="129"/>
      <c r="DCU11" s="129"/>
      <c r="DCV11" s="129"/>
      <c r="DCW11" s="129"/>
      <c r="DCX11" s="129"/>
      <c r="DCY11" s="129"/>
      <c r="DCZ11" s="129"/>
      <c r="DDA11" s="129"/>
      <c r="DDB11" s="129"/>
      <c r="DDC11" s="129"/>
      <c r="DDD11" s="129"/>
      <c r="DDE11" s="129"/>
      <c r="DDF11" s="129"/>
      <c r="DDG11" s="129"/>
      <c r="DDH11" s="129"/>
      <c r="DDI11" s="129"/>
      <c r="DDJ11" s="129"/>
      <c r="DDK11" s="129"/>
      <c r="DDL11" s="129"/>
      <c r="DDM11" s="129"/>
      <c r="DDN11" s="129"/>
      <c r="DDO11" s="129"/>
      <c r="DDP11" s="129"/>
      <c r="DDQ11" s="129"/>
      <c r="DDR11" s="129"/>
      <c r="DDS11" s="129"/>
      <c r="DDT11" s="129"/>
      <c r="DDU11" s="129"/>
      <c r="DDV11" s="129"/>
      <c r="DDW11" s="129"/>
      <c r="DDX11" s="129"/>
      <c r="DDY11" s="129"/>
      <c r="DDZ11" s="129"/>
      <c r="DEA11" s="129"/>
      <c r="DEB11" s="129"/>
      <c r="DEC11" s="129"/>
      <c r="DED11" s="129"/>
      <c r="DEE11" s="129"/>
      <c r="DEF11" s="129"/>
      <c r="DEG11" s="129"/>
      <c r="DEH11" s="129"/>
      <c r="DEI11" s="129"/>
      <c r="DEJ11" s="129"/>
      <c r="DEK11" s="129"/>
      <c r="DEL11" s="129"/>
      <c r="DEM11" s="129"/>
      <c r="DEN11" s="129"/>
      <c r="DEO11" s="129"/>
      <c r="DEP11" s="129"/>
      <c r="DEQ11" s="129"/>
      <c r="DER11" s="129"/>
      <c r="DES11" s="129"/>
      <c r="DET11" s="129"/>
      <c r="DEU11" s="129"/>
      <c r="DEV11" s="129"/>
      <c r="DEW11" s="129"/>
      <c r="DEX11" s="129"/>
      <c r="DEY11" s="129"/>
      <c r="DEZ11" s="129"/>
      <c r="DFA11" s="129"/>
      <c r="DFB11" s="129"/>
      <c r="DFC11" s="129"/>
      <c r="DFD11" s="129"/>
      <c r="DFE11" s="129"/>
      <c r="DFF11" s="129"/>
      <c r="DFG11" s="129"/>
      <c r="DFH11" s="129"/>
      <c r="DFI11" s="129"/>
      <c r="DFJ11" s="129"/>
      <c r="DFK11" s="129"/>
      <c r="DFL11" s="129"/>
      <c r="DFM11" s="129"/>
      <c r="DFN11" s="129"/>
      <c r="DFO11" s="129"/>
      <c r="DFP11" s="129"/>
      <c r="DFQ11" s="129"/>
      <c r="DFR11" s="129"/>
      <c r="DFS11" s="129"/>
      <c r="DFT11" s="129"/>
      <c r="DFU11" s="129"/>
      <c r="DFV11" s="129"/>
      <c r="DFW11" s="129"/>
      <c r="DFX11" s="129"/>
      <c r="DFY11" s="129"/>
      <c r="DFZ11" s="129"/>
      <c r="DGA11" s="129"/>
      <c r="DGB11" s="129"/>
      <c r="DGC11" s="129"/>
      <c r="DGD11" s="129"/>
      <c r="DGE11" s="129"/>
      <c r="DGF11" s="129"/>
      <c r="DGG11" s="129"/>
      <c r="DGH11" s="129"/>
      <c r="DGI11" s="129"/>
      <c r="DGJ11" s="129"/>
      <c r="DGK11" s="129"/>
      <c r="DGL11" s="129"/>
      <c r="DGM11" s="129"/>
      <c r="DGN11" s="129"/>
      <c r="DGO11" s="129"/>
      <c r="DGP11" s="129"/>
      <c r="DGQ11" s="129"/>
      <c r="DGR11" s="129"/>
      <c r="DGS11" s="129"/>
      <c r="DGT11" s="129"/>
      <c r="DGU11" s="129"/>
      <c r="DGV11" s="129"/>
      <c r="DGW11" s="129"/>
      <c r="DGX11" s="129"/>
      <c r="DGY11" s="129"/>
      <c r="DGZ11" s="129"/>
      <c r="DHA11" s="129"/>
      <c r="DHB11" s="129"/>
      <c r="DHC11" s="129"/>
      <c r="DHD11" s="129"/>
      <c r="DHE11" s="129"/>
      <c r="DHF11" s="129"/>
      <c r="DHG11" s="129"/>
      <c r="DHH11" s="129"/>
      <c r="DHI11" s="129"/>
      <c r="DHJ11" s="129"/>
      <c r="DHK11" s="129"/>
      <c r="DHL11" s="129"/>
      <c r="DHM11" s="129"/>
      <c r="DHN11" s="129"/>
      <c r="DHO11" s="129"/>
      <c r="DHP11" s="129"/>
      <c r="DHQ11" s="129"/>
      <c r="DHR11" s="129"/>
      <c r="DHS11" s="129"/>
      <c r="DHT11" s="129"/>
      <c r="DHU11" s="129"/>
      <c r="DHV11" s="129"/>
      <c r="DHW11" s="129"/>
      <c r="DHX11" s="129"/>
      <c r="DHY11" s="129"/>
      <c r="DHZ11" s="129"/>
      <c r="DIA11" s="129"/>
      <c r="DIB11" s="129"/>
      <c r="DIC11" s="129"/>
      <c r="DID11" s="129"/>
      <c r="DIE11" s="129"/>
      <c r="DIF11" s="129"/>
      <c r="DIG11" s="129"/>
      <c r="DIH11" s="129"/>
      <c r="DII11" s="129"/>
      <c r="DIJ11" s="129"/>
      <c r="DIK11" s="129"/>
      <c r="DIL11" s="129"/>
      <c r="DIM11" s="129"/>
      <c r="DIN11" s="129"/>
      <c r="DIO11" s="129"/>
      <c r="DIP11" s="129"/>
      <c r="DIQ11" s="129"/>
      <c r="DIR11" s="129"/>
      <c r="DIS11" s="129"/>
      <c r="DIT11" s="129"/>
      <c r="DIU11" s="129"/>
      <c r="DIV11" s="129"/>
      <c r="DIW11" s="129"/>
      <c r="DIX11" s="129"/>
      <c r="DIY11" s="129"/>
      <c r="DIZ11" s="129"/>
      <c r="DJA11" s="129"/>
      <c r="DJB11" s="129"/>
      <c r="DJC11" s="129"/>
      <c r="DJD11" s="129"/>
      <c r="DJE11" s="129"/>
      <c r="DJF11" s="129"/>
      <c r="DJG11" s="129"/>
      <c r="DJH11" s="129"/>
      <c r="DJI11" s="129"/>
      <c r="DJJ11" s="129"/>
      <c r="DJK11" s="129"/>
      <c r="DJL11" s="129"/>
      <c r="DJM11" s="129"/>
      <c r="DJN11" s="129"/>
      <c r="DJO11" s="129"/>
      <c r="DJP11" s="129"/>
      <c r="DJQ11" s="129"/>
      <c r="DJR11" s="129"/>
      <c r="DJS11" s="129"/>
      <c r="DJT11" s="129"/>
      <c r="DJU11" s="129"/>
      <c r="DJV11" s="129"/>
      <c r="DJW11" s="129"/>
      <c r="DJX11" s="129"/>
      <c r="DJY11" s="129"/>
      <c r="DJZ11" s="129"/>
      <c r="DKA11" s="129"/>
      <c r="DKB11" s="129"/>
      <c r="DKC11" s="129"/>
      <c r="DKD11" s="129"/>
      <c r="DKE11" s="129"/>
      <c r="DKF11" s="129"/>
      <c r="DKG11" s="129"/>
      <c r="DKH11" s="129"/>
      <c r="DKI11" s="129"/>
      <c r="DKJ11" s="129"/>
      <c r="DKK11" s="129"/>
      <c r="DKL11" s="129"/>
      <c r="DKM11" s="129"/>
      <c r="DKN11" s="129"/>
      <c r="DKO11" s="129"/>
      <c r="DKP11" s="129"/>
      <c r="DKQ11" s="129"/>
      <c r="DKR11" s="129"/>
      <c r="DKS11" s="129"/>
      <c r="DKT11" s="129"/>
      <c r="DKU11" s="129"/>
      <c r="DKV11" s="129"/>
      <c r="DKW11" s="129"/>
      <c r="DKX11" s="129"/>
      <c r="DKY11" s="129"/>
      <c r="DKZ11" s="129"/>
      <c r="DLA11" s="129"/>
      <c r="DLB11" s="129"/>
      <c r="DLC11" s="129"/>
      <c r="DLD11" s="129"/>
      <c r="DLE11" s="129"/>
      <c r="DLF11" s="129"/>
      <c r="DLG11" s="129"/>
      <c r="DLH11" s="129"/>
      <c r="DLI11" s="129"/>
      <c r="DLJ11" s="129"/>
      <c r="DLK11" s="129"/>
      <c r="DLL11" s="129"/>
      <c r="DLM11" s="129"/>
      <c r="DLN11" s="129"/>
      <c r="DLO11" s="129"/>
      <c r="DLP11" s="129"/>
      <c r="DLQ11" s="129"/>
      <c r="DLR11" s="129"/>
      <c r="DLS11" s="129"/>
      <c r="DLT11" s="129"/>
      <c r="DLU11" s="129"/>
      <c r="DLV11" s="129"/>
      <c r="DLW11" s="129"/>
      <c r="DLX11" s="129"/>
      <c r="DLY11" s="129"/>
      <c r="DLZ11" s="129"/>
      <c r="DMA11" s="129"/>
      <c r="DMB11" s="129"/>
      <c r="DMC11" s="129"/>
      <c r="DMD11" s="129"/>
      <c r="DME11" s="129"/>
      <c r="DMF11" s="129"/>
      <c r="DMG11" s="129"/>
      <c r="DMH11" s="129"/>
      <c r="DMI11" s="129"/>
      <c r="DMJ11" s="129"/>
      <c r="DMK11" s="129"/>
      <c r="DML11" s="129"/>
      <c r="DMM11" s="129"/>
      <c r="DMN11" s="129"/>
      <c r="DMO11" s="129"/>
      <c r="DMP11" s="129"/>
      <c r="DMQ11" s="129"/>
      <c r="DMR11" s="129"/>
      <c r="DMS11" s="129"/>
      <c r="DMT11" s="129"/>
      <c r="DMU11" s="129"/>
      <c r="DMV11" s="129"/>
      <c r="DMW11" s="129"/>
      <c r="DMX11" s="129"/>
      <c r="DMY11" s="129"/>
      <c r="DMZ11" s="129"/>
      <c r="DNA11" s="129"/>
      <c r="DNB11" s="129"/>
      <c r="DNC11" s="129"/>
      <c r="DND11" s="129"/>
      <c r="DNE11" s="129"/>
      <c r="DNF11" s="129"/>
      <c r="DNG11" s="129"/>
      <c r="DNH11" s="129"/>
    </row>
    <row r="12" s="128" customFormat="true" ht="15" hidden="false" customHeight="false" outlineLevel="0" collapsed="false">
      <c r="A12" s="99" t="n">
        <v>7</v>
      </c>
      <c r="B12" s="122"/>
      <c r="C12" s="122"/>
      <c r="D12" s="123"/>
      <c r="E12" s="123"/>
      <c r="F12" s="123" t="n">
        <f aca="false">E12/(D12+1E-052)</f>
        <v>0</v>
      </c>
      <c r="G12" s="124"/>
      <c r="H12" s="99"/>
      <c r="I12" s="125"/>
      <c r="J12" s="122"/>
      <c r="K12" s="122"/>
      <c r="L12" s="122"/>
      <c r="M12" s="122"/>
      <c r="N12" s="122"/>
      <c r="O12" s="122"/>
      <c r="P12" s="51"/>
      <c r="Q12" s="70"/>
      <c r="R12" s="122"/>
      <c r="S12" s="125"/>
      <c r="T12" s="127"/>
      <c r="U12" s="3"/>
    </row>
    <row r="13" s="128" customFormat="true" ht="15" hidden="false" customHeight="false" outlineLevel="0" collapsed="false">
      <c r="A13" s="99" t="n">
        <v>8</v>
      </c>
      <c r="B13" s="122"/>
      <c r="C13" s="122"/>
      <c r="D13" s="123"/>
      <c r="E13" s="123"/>
      <c r="F13" s="123" t="n">
        <f aca="false">E13/(D13+1E-052)</f>
        <v>0</v>
      </c>
      <c r="G13" s="124"/>
      <c r="H13" s="99"/>
      <c r="I13" s="125"/>
      <c r="J13" s="122"/>
      <c r="K13" s="122"/>
      <c r="L13" s="122"/>
      <c r="M13" s="122"/>
      <c r="N13" s="122"/>
      <c r="O13" s="122"/>
      <c r="P13" s="51"/>
      <c r="Q13" s="70"/>
      <c r="R13" s="122"/>
      <c r="S13" s="125"/>
      <c r="T13" s="127"/>
      <c r="U13" s="3"/>
    </row>
    <row r="14" s="128" customFormat="true" ht="15" hidden="false" customHeight="true" outlineLevel="0" collapsed="false">
      <c r="A14" s="99" t="n">
        <v>9</v>
      </c>
      <c r="B14" s="122"/>
      <c r="C14" s="122"/>
      <c r="D14" s="123"/>
      <c r="E14" s="123"/>
      <c r="F14" s="123" t="n">
        <f aca="false">E14/(D14+1E-052)</f>
        <v>0</v>
      </c>
      <c r="G14" s="124"/>
      <c r="H14" s="99"/>
      <c r="I14" s="125"/>
      <c r="J14" s="122"/>
      <c r="K14" s="122"/>
      <c r="L14" s="122"/>
      <c r="M14" s="122"/>
      <c r="N14" s="122"/>
      <c r="O14" s="122"/>
      <c r="P14" s="51"/>
      <c r="Q14" s="70"/>
      <c r="R14" s="122"/>
      <c r="S14" s="125"/>
      <c r="T14" s="127"/>
      <c r="U14" s="3"/>
    </row>
    <row r="15" s="128" customFormat="true" ht="14.25" hidden="false" customHeight="true" outlineLevel="0" collapsed="false">
      <c r="A15" s="99" t="n">
        <v>10</v>
      </c>
      <c r="B15" s="122"/>
      <c r="C15" s="122"/>
      <c r="D15" s="123"/>
      <c r="E15" s="123"/>
      <c r="F15" s="123" t="n">
        <f aca="false">E15/(D15+1E-052)</f>
        <v>0</v>
      </c>
      <c r="G15" s="124"/>
      <c r="H15" s="99"/>
      <c r="I15" s="125"/>
      <c r="J15" s="122"/>
      <c r="K15" s="122"/>
      <c r="L15" s="122"/>
      <c r="M15" s="122"/>
      <c r="N15" s="122"/>
      <c r="O15" s="122"/>
      <c r="P15" s="51"/>
      <c r="Q15" s="70"/>
      <c r="R15" s="122"/>
      <c r="S15" s="125"/>
      <c r="T15" s="127"/>
      <c r="U15" s="3"/>
    </row>
    <row r="16" s="77" customFormat="true" ht="15" hidden="false" customHeight="false" outlineLevel="0" collapsed="false">
      <c r="A16" s="99" t="n">
        <v>11</v>
      </c>
      <c r="B16" s="122"/>
      <c r="C16" s="122"/>
      <c r="D16" s="123"/>
      <c r="E16" s="123"/>
      <c r="F16" s="123" t="n">
        <f aca="false">E16/(D16+1E-052)</f>
        <v>0</v>
      </c>
      <c r="G16" s="124"/>
      <c r="H16" s="99"/>
      <c r="I16" s="125"/>
      <c r="J16" s="122"/>
      <c r="K16" s="122"/>
      <c r="L16" s="122"/>
      <c r="M16" s="122"/>
      <c r="N16" s="122"/>
      <c r="O16" s="122"/>
      <c r="P16" s="51"/>
      <c r="Q16" s="70"/>
      <c r="R16" s="122"/>
      <c r="S16" s="125"/>
      <c r="T16" s="127"/>
    </row>
    <row r="17" s="77" customFormat="true" ht="15" hidden="false" customHeight="false" outlineLevel="0" collapsed="false">
      <c r="A17" s="99" t="n">
        <v>12</v>
      </c>
      <c r="B17" s="122"/>
      <c r="C17" s="122"/>
      <c r="D17" s="123"/>
      <c r="E17" s="123"/>
      <c r="F17" s="123" t="n">
        <f aca="false">E17/(D17+1E-052)</f>
        <v>0</v>
      </c>
      <c r="G17" s="124"/>
      <c r="H17" s="99"/>
      <c r="I17" s="125"/>
      <c r="J17" s="122"/>
      <c r="K17" s="122"/>
      <c r="L17" s="122"/>
      <c r="M17" s="122"/>
      <c r="N17" s="122"/>
      <c r="O17" s="122"/>
      <c r="P17" s="51"/>
      <c r="Q17" s="70"/>
      <c r="R17" s="122"/>
      <c r="S17" s="125"/>
      <c r="T17" s="127"/>
    </row>
    <row r="18" s="77" customFormat="true" ht="15" hidden="false" customHeight="false" outlineLevel="0" collapsed="false">
      <c r="A18" s="99" t="n">
        <v>13</v>
      </c>
      <c r="B18" s="122"/>
      <c r="C18" s="122"/>
      <c r="D18" s="123"/>
      <c r="E18" s="123"/>
      <c r="F18" s="123" t="n">
        <f aca="false">E18/(D18+1E-052)</f>
        <v>0</v>
      </c>
      <c r="G18" s="124"/>
      <c r="H18" s="99"/>
      <c r="I18" s="125"/>
      <c r="J18" s="122"/>
      <c r="K18" s="122"/>
      <c r="L18" s="122"/>
      <c r="M18" s="122"/>
      <c r="N18" s="122"/>
      <c r="O18" s="122"/>
      <c r="P18" s="51"/>
      <c r="Q18" s="70"/>
      <c r="R18" s="122"/>
      <c r="S18" s="125"/>
      <c r="T18" s="127"/>
    </row>
    <row r="19" s="77" customFormat="true" ht="15" hidden="false" customHeight="false" outlineLevel="0" collapsed="false">
      <c r="A19" s="99" t="n">
        <v>14</v>
      </c>
      <c r="B19" s="122"/>
      <c r="C19" s="122"/>
      <c r="D19" s="123"/>
      <c r="E19" s="123"/>
      <c r="F19" s="123" t="n">
        <f aca="false">E19/(D19+1E-052)</f>
        <v>0</v>
      </c>
      <c r="G19" s="124"/>
      <c r="H19" s="99"/>
      <c r="I19" s="125"/>
      <c r="J19" s="122"/>
      <c r="K19" s="122"/>
      <c r="L19" s="122"/>
      <c r="M19" s="122"/>
      <c r="N19" s="122"/>
      <c r="O19" s="122"/>
      <c r="P19" s="51"/>
      <c r="Q19" s="70"/>
      <c r="R19" s="122"/>
      <c r="S19" s="125"/>
      <c r="T19" s="127"/>
    </row>
    <row r="20" s="77" customFormat="true" ht="15" hidden="false" customHeight="false" outlineLevel="0" collapsed="false">
      <c r="A20" s="99" t="n">
        <v>15</v>
      </c>
      <c r="B20" s="122"/>
      <c r="C20" s="122"/>
      <c r="D20" s="123"/>
      <c r="E20" s="123"/>
      <c r="F20" s="123" t="n">
        <f aca="false">E20/(D20+1E-052)</f>
        <v>0</v>
      </c>
      <c r="G20" s="124"/>
      <c r="H20" s="99"/>
      <c r="I20" s="125"/>
      <c r="J20" s="122"/>
      <c r="K20" s="122"/>
      <c r="L20" s="122"/>
      <c r="M20" s="122"/>
      <c r="N20" s="122"/>
      <c r="O20" s="122"/>
      <c r="P20" s="51"/>
      <c r="Q20" s="70"/>
      <c r="R20" s="122"/>
      <c r="S20" s="125"/>
      <c r="T20" s="127"/>
    </row>
    <row r="21" s="77" customFormat="true" ht="15" hidden="false" customHeight="false" outlineLevel="0" collapsed="false">
      <c r="A21" s="99" t="n">
        <v>16</v>
      </c>
      <c r="B21" s="122"/>
      <c r="C21" s="122"/>
      <c r="D21" s="123"/>
      <c r="E21" s="123"/>
      <c r="F21" s="123" t="n">
        <f aca="false">E21/(D21+1E-052)</f>
        <v>0</v>
      </c>
      <c r="G21" s="124"/>
      <c r="H21" s="99"/>
      <c r="I21" s="125"/>
      <c r="J21" s="122"/>
      <c r="K21" s="122"/>
      <c r="L21" s="122"/>
      <c r="M21" s="122"/>
      <c r="N21" s="122"/>
      <c r="O21" s="122"/>
      <c r="P21" s="51"/>
      <c r="Q21" s="70"/>
      <c r="R21" s="122"/>
      <c r="S21" s="125"/>
      <c r="T21" s="127"/>
    </row>
    <row r="22" s="77" customFormat="true" ht="15" hidden="false" customHeight="false" outlineLevel="0" collapsed="false">
      <c r="A22" s="99" t="n">
        <v>17</v>
      </c>
      <c r="B22" s="122"/>
      <c r="C22" s="122"/>
      <c r="D22" s="123"/>
      <c r="E22" s="123"/>
      <c r="F22" s="123" t="n">
        <f aca="false">E22/(D22+1E-052)</f>
        <v>0</v>
      </c>
      <c r="G22" s="124"/>
      <c r="H22" s="99"/>
      <c r="I22" s="125"/>
      <c r="J22" s="122"/>
      <c r="K22" s="122"/>
      <c r="L22" s="122"/>
      <c r="M22" s="122"/>
      <c r="N22" s="122"/>
      <c r="O22" s="122"/>
      <c r="P22" s="51"/>
      <c r="Q22" s="70"/>
      <c r="R22" s="122"/>
      <c r="S22" s="125"/>
      <c r="T22" s="127"/>
    </row>
    <row r="23" s="77" customFormat="true" ht="15" hidden="false" customHeight="false" outlineLevel="0" collapsed="false">
      <c r="A23" s="99" t="n">
        <v>18</v>
      </c>
      <c r="B23" s="122"/>
      <c r="C23" s="122"/>
      <c r="D23" s="123"/>
      <c r="E23" s="123"/>
      <c r="F23" s="123" t="n">
        <f aca="false">E23/(D23+1E-052)</f>
        <v>0</v>
      </c>
      <c r="G23" s="124"/>
      <c r="H23" s="99"/>
      <c r="I23" s="125"/>
      <c r="J23" s="122"/>
      <c r="K23" s="122"/>
      <c r="L23" s="122"/>
      <c r="M23" s="122"/>
      <c r="N23" s="122"/>
      <c r="O23" s="122"/>
      <c r="P23" s="51"/>
      <c r="Q23" s="70"/>
      <c r="R23" s="122"/>
      <c r="S23" s="125"/>
      <c r="T23" s="127"/>
    </row>
    <row r="24" s="77" customFormat="true" ht="15" hidden="false" customHeight="false" outlineLevel="0" collapsed="false">
      <c r="A24" s="99" t="n">
        <v>19</v>
      </c>
      <c r="B24" s="122"/>
      <c r="C24" s="122"/>
      <c r="D24" s="123"/>
      <c r="E24" s="123"/>
      <c r="F24" s="123" t="n">
        <f aca="false">E24/(D24+1E-052)</f>
        <v>0</v>
      </c>
      <c r="G24" s="124"/>
      <c r="H24" s="99"/>
      <c r="I24" s="125"/>
      <c r="J24" s="122"/>
      <c r="K24" s="122"/>
      <c r="L24" s="122"/>
      <c r="M24" s="122"/>
      <c r="N24" s="122"/>
      <c r="O24" s="122"/>
      <c r="P24" s="51"/>
      <c r="Q24" s="70"/>
      <c r="R24" s="122"/>
      <c r="S24" s="125"/>
      <c r="T24" s="127"/>
    </row>
    <row r="25" s="77" customFormat="true" ht="15" hidden="false" customHeight="false" outlineLevel="0" collapsed="false">
      <c r="A25" s="99" t="n">
        <v>20</v>
      </c>
      <c r="B25" s="122"/>
      <c r="C25" s="122"/>
      <c r="D25" s="123"/>
      <c r="E25" s="123"/>
      <c r="F25" s="123" t="n">
        <f aca="false">E25/(D25+1E-052)</f>
        <v>0</v>
      </c>
      <c r="G25" s="124"/>
      <c r="H25" s="99"/>
      <c r="I25" s="125"/>
      <c r="J25" s="122"/>
      <c r="K25" s="122"/>
      <c r="L25" s="122"/>
      <c r="M25" s="122"/>
      <c r="N25" s="122"/>
      <c r="O25" s="122"/>
      <c r="P25" s="51"/>
      <c r="Q25" s="70"/>
      <c r="R25" s="122"/>
      <c r="S25" s="125"/>
      <c r="T25" s="127"/>
    </row>
    <row r="26" s="77" customFormat="true" ht="15" hidden="false" customHeight="false" outlineLevel="0" collapsed="false">
      <c r="A26" s="99" t="n">
        <v>21</v>
      </c>
      <c r="B26" s="122"/>
      <c r="C26" s="122"/>
      <c r="D26" s="123"/>
      <c r="E26" s="123"/>
      <c r="F26" s="123" t="n">
        <f aca="false">E26/(D26+1E-052)</f>
        <v>0</v>
      </c>
      <c r="G26" s="124"/>
      <c r="H26" s="99"/>
      <c r="I26" s="125"/>
      <c r="J26" s="122"/>
      <c r="K26" s="122"/>
      <c r="L26" s="122"/>
      <c r="M26" s="122"/>
      <c r="N26" s="122"/>
      <c r="O26" s="122"/>
      <c r="P26" s="51"/>
      <c r="Q26" s="70"/>
      <c r="R26" s="122"/>
      <c r="S26" s="125"/>
      <c r="T26" s="127"/>
    </row>
    <row r="27" s="77" customFormat="true" ht="15" hidden="false" customHeight="false" outlineLevel="0" collapsed="false">
      <c r="A27" s="99" t="n">
        <v>22</v>
      </c>
      <c r="B27" s="122"/>
      <c r="C27" s="122"/>
      <c r="D27" s="123"/>
      <c r="E27" s="123"/>
      <c r="F27" s="123" t="n">
        <f aca="false">E27/(D27+1E-052)</f>
        <v>0</v>
      </c>
      <c r="G27" s="124"/>
      <c r="H27" s="99"/>
      <c r="I27" s="125"/>
      <c r="J27" s="122"/>
      <c r="K27" s="122"/>
      <c r="L27" s="122"/>
      <c r="M27" s="122"/>
      <c r="N27" s="122"/>
      <c r="O27" s="122"/>
      <c r="P27" s="51"/>
      <c r="Q27" s="70"/>
      <c r="R27" s="122"/>
      <c r="S27" s="125"/>
      <c r="T27" s="127"/>
    </row>
    <row r="28" s="77" customFormat="true" ht="15" hidden="false" customHeight="false" outlineLevel="0" collapsed="false">
      <c r="A28" s="99" t="n">
        <v>23</v>
      </c>
      <c r="B28" s="122"/>
      <c r="C28" s="122"/>
      <c r="D28" s="123"/>
      <c r="E28" s="123"/>
      <c r="F28" s="123" t="n">
        <f aca="false">E28/(D28+1E-052)</f>
        <v>0</v>
      </c>
      <c r="G28" s="124"/>
      <c r="H28" s="99"/>
      <c r="I28" s="125"/>
      <c r="J28" s="122"/>
      <c r="K28" s="122"/>
      <c r="L28" s="122"/>
      <c r="M28" s="122"/>
      <c r="N28" s="122"/>
      <c r="O28" s="122"/>
      <c r="P28" s="51"/>
      <c r="Q28" s="70"/>
      <c r="R28" s="122"/>
      <c r="S28" s="125"/>
      <c r="T28" s="127"/>
    </row>
    <row r="29" s="77" customFormat="true" ht="15" hidden="false" customHeight="false" outlineLevel="0" collapsed="false">
      <c r="A29" s="99" t="n">
        <v>24</v>
      </c>
      <c r="B29" s="122"/>
      <c r="C29" s="122"/>
      <c r="D29" s="123"/>
      <c r="E29" s="123"/>
      <c r="F29" s="123" t="n">
        <f aca="false">E29/(D29+1E-052)</f>
        <v>0</v>
      </c>
      <c r="G29" s="124"/>
      <c r="H29" s="99"/>
      <c r="I29" s="125"/>
      <c r="J29" s="122"/>
      <c r="K29" s="122"/>
      <c r="L29" s="122"/>
      <c r="M29" s="122"/>
      <c r="N29" s="122"/>
      <c r="O29" s="122"/>
      <c r="P29" s="51"/>
      <c r="Q29" s="70"/>
      <c r="R29" s="122"/>
      <c r="S29" s="125"/>
      <c r="T29" s="127"/>
    </row>
    <row r="30" s="77" customFormat="true" ht="15" hidden="false" customHeight="false" outlineLevel="0" collapsed="false">
      <c r="A30" s="99" t="n">
        <v>25</v>
      </c>
      <c r="B30" s="122"/>
      <c r="C30" s="122"/>
      <c r="D30" s="123"/>
      <c r="E30" s="123"/>
      <c r="F30" s="123" t="n">
        <f aca="false">E30/(D30+1E-052)</f>
        <v>0</v>
      </c>
      <c r="G30" s="124"/>
      <c r="H30" s="99"/>
      <c r="I30" s="125"/>
      <c r="J30" s="122"/>
      <c r="K30" s="122"/>
      <c r="L30" s="122"/>
      <c r="M30" s="122"/>
      <c r="N30" s="122"/>
      <c r="O30" s="122"/>
      <c r="P30" s="51"/>
      <c r="Q30" s="70"/>
      <c r="R30" s="122"/>
      <c r="S30" s="125"/>
      <c r="T30" s="127"/>
    </row>
    <row r="31" s="77" customFormat="true" ht="15" hidden="false" customHeight="false" outlineLevel="0" collapsed="false"/>
    <row r="32" s="77" customFormat="true" ht="15" hidden="false" customHeight="false" outlineLevel="0" collapsed="false"/>
    <row r="33" s="77" customFormat="true" ht="15" hidden="false" customHeight="false" outlineLevel="0" collapsed="false"/>
    <row r="34" s="77" customFormat="true" ht="15" hidden="false" customHeight="false" outlineLevel="0" collapsed="false"/>
    <row r="35" s="77" customFormat="true" ht="15" hidden="false" customHeight="false" outlineLevel="0" collapsed="false"/>
    <row r="36" s="77" customFormat="true" ht="15" hidden="false" customHeight="false" outlineLevel="0" collapsed="false"/>
    <row r="37" s="77" customFormat="true" ht="15" hidden="false" customHeight="false" outlineLevel="0" collapsed="false"/>
    <row r="38" s="77" customFormat="true" ht="15" hidden="false" customHeight="false" outlineLevel="0" collapsed="false"/>
    <row r="39" s="77" customFormat="true" ht="15" hidden="false" customHeight="false" outlineLevel="0" collapsed="false"/>
    <row r="40" s="77" customFormat="true" ht="15" hidden="false" customHeight="false" outlineLevel="0" collapsed="false"/>
    <row r="41" s="77" customFormat="true" ht="15" hidden="false" customHeight="false" outlineLevel="0" collapsed="false"/>
    <row r="42" s="77" customFormat="true" ht="15" hidden="false" customHeight="false" outlineLevel="0" collapsed="false"/>
    <row r="43" s="77" customFormat="true" ht="15" hidden="false" customHeight="false" outlineLevel="0" collapsed="false"/>
    <row r="44" s="77" customFormat="true" ht="15" hidden="false" customHeight="false" outlineLevel="0" collapsed="false"/>
    <row r="45" s="77" customFormat="true" ht="15" hidden="false" customHeight="false" outlineLevel="0" collapsed="false"/>
    <row r="46" s="77" customFormat="true" ht="15" hidden="false" customHeight="false" outlineLevel="0" collapsed="false"/>
    <row r="47" s="77" customFormat="true" ht="15" hidden="false" customHeight="false" outlineLevel="0" collapsed="false"/>
    <row r="48" s="77" customFormat="true" ht="15" hidden="false" customHeight="false" outlineLevel="0" collapsed="false"/>
    <row r="49" s="77" customFormat="true" ht="15" hidden="false" customHeight="false" outlineLevel="0" collapsed="false"/>
    <row r="50" s="77" customFormat="true" ht="15" hidden="false" customHeight="false" outlineLevel="0" collapsed="false"/>
    <row r="51" s="77" customFormat="true" ht="15" hidden="false" customHeight="false" outlineLevel="0" collapsed="false"/>
    <row r="52" s="77" customFormat="true" ht="15" hidden="false" customHeight="false" outlineLevel="0" collapsed="false"/>
    <row r="53" customFormat="false" ht="15" hidden="false" customHeight="false" outlineLevel="0" collapsed="false">
      <c r="B53" s="77"/>
    </row>
  </sheetData>
  <mergeCells count="2">
    <mergeCell ref="I2:S2"/>
    <mergeCell ref="J3:O3"/>
  </mergeCells>
  <conditionalFormatting sqref="F6:F30">
    <cfRule type="cellIs" priority="2" operator="lessThan" aboveAverage="0" equalAverage="0" bottom="0" percent="0" rank="0" text="" dxfId="0">
      <formula>8</formula>
    </cfRule>
    <cfRule type="cellIs" priority="3" operator="greaterThan" aboveAverage="0" equalAverage="0" bottom="0" percent="0" rank="0" text="" dxfId="1">
      <formula>30</formula>
    </cfRule>
  </conditionalFormatting>
  <dataValidations count="9">
    <dataValidation allowBlank="true" errorStyle="stop" operator="between" showDropDown="false" showErrorMessage="true" showInputMessage="true" sqref="Q6:Q30" type="list">
      <formula1>Validering!$D$4:$D$5</formula1>
      <formula2>0</formula2>
    </dataValidation>
    <dataValidation allowBlank="true" errorStyle="stop" operator="between" showDropDown="false" showErrorMessage="true" showInputMessage="true" sqref="R6:R30" type="list">
      <formula1>Validering!$K$4:$K$7</formula1>
      <formula2>0</formula2>
    </dataValidation>
    <dataValidation allowBlank="true" errorStyle="stop" operator="between" showDropDown="false" showErrorMessage="true" showInputMessage="true" sqref="P6:P30" type="list">
      <formula1>Validering!$J$4:$J$8</formula1>
      <formula2>0</formula2>
    </dataValidation>
    <dataValidation allowBlank="true" errorStyle="stop" operator="between" showDropDown="false" showErrorMessage="true" showInputMessage="true" sqref="C6:C30" type="list">
      <formula1>Validering!$H$4:$H$6</formula1>
      <formula2>0</formula2>
    </dataValidation>
    <dataValidation allowBlank="true" errorStyle="stop" operator="between" showDropDown="false" showErrorMessage="true" showInputMessage="true" sqref="J6:O30" type="list">
      <formula1>Validering!$C$4:$C$6</formula1>
      <formula2>0</formula2>
    </dataValidation>
    <dataValidation allowBlank="true" errorStyle="stop" operator="between" showDropDown="false" showErrorMessage="true" showInputMessage="true" sqref="I6:I30" type="list">
      <formula1>Validering!$I$4:$I$9</formula1>
      <formula2>0</formula2>
    </dataValidation>
    <dataValidation allowBlank="true" errorStyle="stop" operator="between" showDropDown="false" showErrorMessage="true" showInputMessage="true" sqref="S6:S30" type="list">
      <formula1>Validering!$L$4:$L$7</formula1>
      <formula2>0</formula2>
    </dataValidation>
    <dataValidation allowBlank="true" errorStyle="stop" operator="between" showDropDown="false" showErrorMessage="true" showInputMessage="true" sqref="B6:B30" type="list">
      <formula1>Validering!$G$4:$G$8</formula1>
      <formula2>0</formula2>
    </dataValidation>
    <dataValidation allowBlank="true" error="Der kan skrives andre lande i feltet end de, som fremgår af listen. Angiv landenavn på dansk, som er skrevet helt ud (fx Østrig) &#10;" errorStyle="warning" operator="between" showDropDown="false" showErrorMessage="true" showInputMessage="true" sqref="G6:G30" type="list">
      <formula1>Validering!$B$4:$B$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1"/>
    <col collapsed="false" customWidth="true" hidden="false" outlineLevel="0" max="15" min="2" style="0" width="15.71"/>
    <col collapsed="false" customWidth="true" hidden="false" outlineLevel="0" max="16" min="16" style="3" width="15.71"/>
    <col collapsed="false" customWidth="true" hidden="false" outlineLevel="0" max="45" min="17" style="3" width="9.14"/>
  </cols>
  <sheetData>
    <row r="1" s="3" customFormat="true" ht="18.75" hidden="false" customHeight="false" outlineLevel="0" collapsed="false">
      <c r="A1" s="28" t="s">
        <v>79</v>
      </c>
    </row>
    <row r="2" s="3" customFormat="true" ht="15" hidden="false" customHeight="true" outlineLevel="0" collapsed="false">
      <c r="A2" s="28"/>
    </row>
    <row r="3" s="3" customFormat="true" ht="54" hidden="false" customHeight="true" outlineLevel="0" collapsed="false">
      <c r="A3" s="28"/>
      <c r="I3" s="104" t="s">
        <v>238</v>
      </c>
      <c r="J3" s="104"/>
      <c r="K3" s="104"/>
      <c r="L3" s="104"/>
      <c r="M3" s="104"/>
      <c r="N3" s="104"/>
      <c r="O3" s="104"/>
      <c r="P3" s="130"/>
      <c r="Q3" s="130"/>
      <c r="R3" s="130"/>
      <c r="S3" s="130"/>
    </row>
    <row r="4" customFormat="false" ht="24.75" hidden="false" customHeight="true" outlineLevel="0" collapsed="false">
      <c r="A4" s="3"/>
      <c r="B4" s="3"/>
      <c r="C4" s="3"/>
      <c r="D4" s="3"/>
      <c r="E4" s="3"/>
      <c r="F4" s="3"/>
      <c r="G4" s="3"/>
      <c r="H4" s="3"/>
      <c r="I4" s="3"/>
      <c r="J4" s="131" t="s">
        <v>239</v>
      </c>
      <c r="K4" s="131"/>
      <c r="L4" s="131"/>
      <c r="M4" s="131"/>
      <c r="N4" s="131"/>
      <c r="O4" s="131"/>
    </row>
    <row r="5" customFormat="false" ht="15" hidden="false" customHeight="true" outlineLevel="0" collapsed="false">
      <c r="A5" s="132" t="s">
        <v>80</v>
      </c>
      <c r="B5" s="133" t="s">
        <v>81</v>
      </c>
      <c r="C5" s="133" t="s">
        <v>83</v>
      </c>
      <c r="D5" s="133" t="s">
        <v>85</v>
      </c>
      <c r="E5" s="133" t="s">
        <v>86</v>
      </c>
      <c r="F5" s="134" t="s">
        <v>87</v>
      </c>
      <c r="G5" s="133" t="s">
        <v>88</v>
      </c>
      <c r="H5" s="132" t="s">
        <v>90</v>
      </c>
      <c r="I5" s="133" t="s">
        <v>93</v>
      </c>
      <c r="J5" s="133" t="s">
        <v>240</v>
      </c>
      <c r="K5" s="133" t="s">
        <v>241</v>
      </c>
      <c r="L5" s="133" t="s">
        <v>242</v>
      </c>
      <c r="M5" s="133" t="s">
        <v>243</v>
      </c>
      <c r="N5" s="133" t="s">
        <v>244</v>
      </c>
      <c r="O5" s="133" t="s">
        <v>245</v>
      </c>
      <c r="P5" s="132" t="s">
        <v>98</v>
      </c>
    </row>
    <row r="6" s="137" customFormat="true" ht="105" hidden="false" customHeight="false" outlineLevel="0" collapsed="false">
      <c r="A6" s="114" t="s">
        <v>227</v>
      </c>
      <c r="B6" s="135" t="s">
        <v>103</v>
      </c>
      <c r="C6" s="135" t="s">
        <v>46</v>
      </c>
      <c r="D6" s="135" t="s">
        <v>228</v>
      </c>
      <c r="E6" s="135" t="s">
        <v>50</v>
      </c>
      <c r="F6" s="114" t="s">
        <v>230</v>
      </c>
      <c r="G6" s="135" t="s">
        <v>246</v>
      </c>
      <c r="H6" s="114" t="s">
        <v>247</v>
      </c>
      <c r="I6" s="135" t="s">
        <v>94</v>
      </c>
      <c r="J6" s="135" t="s">
        <v>232</v>
      </c>
      <c r="K6" s="135" t="s">
        <v>233</v>
      </c>
      <c r="L6" s="135" t="s">
        <v>234</v>
      </c>
      <c r="M6" s="135" t="s">
        <v>235</v>
      </c>
      <c r="N6" s="135" t="s">
        <v>236</v>
      </c>
      <c r="O6" s="135" t="s">
        <v>248</v>
      </c>
      <c r="P6" s="114" t="s">
        <v>78</v>
      </c>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row>
    <row r="7" customFormat="false" ht="15" hidden="false" customHeight="false" outlineLevel="0" collapsed="false">
      <c r="A7" s="99" t="n">
        <v>1</v>
      </c>
      <c r="B7" s="99"/>
      <c r="C7" s="138"/>
      <c r="D7" s="139"/>
      <c r="E7" s="139"/>
      <c r="F7" s="123" t="n">
        <f aca="false">E7/(D7+1E-052)</f>
        <v>0</v>
      </c>
      <c r="G7" s="124"/>
      <c r="H7" s="124"/>
      <c r="I7" s="140"/>
      <c r="J7" s="99"/>
      <c r="K7" s="99"/>
      <c r="L7" s="99"/>
      <c r="M7" s="99"/>
      <c r="N7" s="99"/>
      <c r="O7" s="99"/>
      <c r="P7" s="141"/>
    </row>
    <row r="8" customFormat="false" ht="15" hidden="false" customHeight="false" outlineLevel="0" collapsed="false">
      <c r="A8" s="99" t="n">
        <v>2</v>
      </c>
      <c r="B8" s="99"/>
      <c r="C8" s="138"/>
      <c r="D8" s="139"/>
      <c r="E8" s="139"/>
      <c r="F8" s="123" t="n">
        <f aca="false">E8/(D8+1E-052)</f>
        <v>0</v>
      </c>
      <c r="G8" s="124"/>
      <c r="H8" s="124"/>
      <c r="I8" s="140"/>
      <c r="J8" s="99"/>
      <c r="K8" s="99"/>
      <c r="L8" s="99"/>
      <c r="M8" s="99"/>
      <c r="N8" s="99"/>
      <c r="O8" s="99"/>
      <c r="P8" s="141"/>
    </row>
    <row r="9" customFormat="false" ht="15" hidden="false" customHeight="false" outlineLevel="0" collapsed="false">
      <c r="A9" s="99" t="n">
        <v>3</v>
      </c>
      <c r="B9" s="99"/>
      <c r="C9" s="138"/>
      <c r="D9" s="139"/>
      <c r="E9" s="139"/>
      <c r="F9" s="123" t="n">
        <f aca="false">E9/(D9+1E-052)</f>
        <v>0</v>
      </c>
      <c r="G9" s="124"/>
      <c r="H9" s="124"/>
      <c r="I9" s="140"/>
      <c r="J9" s="99"/>
      <c r="K9" s="99"/>
      <c r="L9" s="99"/>
      <c r="M9" s="99"/>
      <c r="N9" s="99"/>
      <c r="O9" s="99"/>
      <c r="P9" s="141"/>
    </row>
    <row r="10" customFormat="false" ht="15" hidden="false" customHeight="false" outlineLevel="0" collapsed="false">
      <c r="A10" s="99" t="n">
        <v>4</v>
      </c>
      <c r="B10" s="99"/>
      <c r="C10" s="138"/>
      <c r="D10" s="139"/>
      <c r="E10" s="139"/>
      <c r="F10" s="123" t="n">
        <f aca="false">E10/(D10+1E-052)</f>
        <v>0</v>
      </c>
      <c r="G10" s="124"/>
      <c r="H10" s="124"/>
      <c r="I10" s="140"/>
      <c r="J10" s="99"/>
      <c r="K10" s="99"/>
      <c r="L10" s="99"/>
      <c r="M10" s="99"/>
      <c r="N10" s="99"/>
      <c r="O10" s="99"/>
      <c r="P10" s="141"/>
    </row>
    <row r="11" customFormat="false" ht="15" hidden="false" customHeight="false" outlineLevel="0" collapsed="false">
      <c r="A11" s="99" t="n">
        <v>5</v>
      </c>
      <c r="B11" s="99"/>
      <c r="C11" s="138"/>
      <c r="D11" s="139"/>
      <c r="E11" s="139"/>
      <c r="F11" s="123" t="n">
        <f aca="false">E11/(D11+1E-052)</f>
        <v>0</v>
      </c>
      <c r="G11" s="124"/>
      <c r="H11" s="124"/>
      <c r="I11" s="140"/>
      <c r="J11" s="99"/>
      <c r="K11" s="99"/>
      <c r="L11" s="99"/>
      <c r="M11" s="99"/>
      <c r="N11" s="99"/>
      <c r="O11" s="99"/>
      <c r="P11" s="141"/>
    </row>
    <row r="12" s="3" customFormat="true" ht="15" hidden="false" customHeight="false" outlineLevel="0" collapsed="false">
      <c r="A12" s="99" t="n">
        <v>6</v>
      </c>
      <c r="B12" s="99"/>
      <c r="C12" s="138"/>
      <c r="D12" s="139"/>
      <c r="E12" s="139"/>
      <c r="F12" s="123" t="n">
        <f aca="false">E12/(D12+1E-052)</f>
        <v>0</v>
      </c>
      <c r="G12" s="124"/>
      <c r="H12" s="124"/>
      <c r="I12" s="140"/>
      <c r="J12" s="99"/>
      <c r="K12" s="99"/>
      <c r="L12" s="99"/>
      <c r="M12" s="99"/>
      <c r="N12" s="99"/>
      <c r="O12" s="99"/>
      <c r="P12" s="141"/>
    </row>
    <row r="13" s="3" customFormat="true" ht="15" hidden="false" customHeight="false" outlineLevel="0" collapsed="false">
      <c r="A13" s="99" t="n">
        <v>7</v>
      </c>
      <c r="B13" s="99"/>
      <c r="C13" s="138"/>
      <c r="D13" s="139"/>
      <c r="E13" s="139"/>
      <c r="F13" s="123" t="n">
        <f aca="false">E13/(D13+1E-052)</f>
        <v>0</v>
      </c>
      <c r="G13" s="124"/>
      <c r="H13" s="124"/>
      <c r="I13" s="140"/>
      <c r="J13" s="99"/>
      <c r="K13" s="99"/>
      <c r="L13" s="99"/>
      <c r="M13" s="99"/>
      <c r="N13" s="99"/>
      <c r="O13" s="99"/>
      <c r="P13" s="141"/>
    </row>
    <row r="14" s="3" customFormat="true" ht="15" hidden="false" customHeight="false" outlineLevel="0" collapsed="false">
      <c r="A14" s="99" t="n">
        <v>8</v>
      </c>
      <c r="B14" s="99"/>
      <c r="C14" s="138"/>
      <c r="D14" s="139"/>
      <c r="E14" s="139"/>
      <c r="F14" s="123" t="n">
        <f aca="false">E14/(D14+1E-052)</f>
        <v>0</v>
      </c>
      <c r="G14" s="124"/>
      <c r="H14" s="124"/>
      <c r="I14" s="140"/>
      <c r="J14" s="99"/>
      <c r="K14" s="99"/>
      <c r="L14" s="99"/>
      <c r="M14" s="99"/>
      <c r="N14" s="99"/>
      <c r="O14" s="99"/>
      <c r="P14" s="141"/>
    </row>
    <row r="15" s="3" customFormat="true" ht="15" hidden="false" customHeight="false" outlineLevel="0" collapsed="false">
      <c r="A15" s="99" t="n">
        <v>9</v>
      </c>
      <c r="B15" s="99"/>
      <c r="C15" s="138"/>
      <c r="D15" s="139"/>
      <c r="E15" s="139"/>
      <c r="F15" s="123" t="n">
        <f aca="false">E15/(D15+1E-052)</f>
        <v>0</v>
      </c>
      <c r="G15" s="124"/>
      <c r="H15" s="124"/>
      <c r="I15" s="140"/>
      <c r="J15" s="99"/>
      <c r="K15" s="99"/>
      <c r="L15" s="99"/>
      <c r="M15" s="99"/>
      <c r="N15" s="99"/>
      <c r="O15" s="99"/>
      <c r="P15" s="141"/>
    </row>
    <row r="16" s="3" customFormat="true" ht="15" hidden="false" customHeight="false" outlineLevel="0" collapsed="false">
      <c r="A16" s="99" t="n">
        <v>10</v>
      </c>
      <c r="B16" s="99"/>
      <c r="C16" s="138"/>
      <c r="D16" s="139"/>
      <c r="E16" s="139"/>
      <c r="F16" s="123" t="n">
        <f aca="false">E16/(D16+1E-052)</f>
        <v>0</v>
      </c>
      <c r="G16" s="124"/>
      <c r="H16" s="124"/>
      <c r="I16" s="140"/>
      <c r="J16" s="99"/>
      <c r="K16" s="99"/>
      <c r="L16" s="99"/>
      <c r="M16" s="99"/>
      <c r="N16" s="99"/>
      <c r="O16" s="99"/>
      <c r="P16" s="141"/>
    </row>
    <row r="17" s="3" customFormat="true" ht="15" hidden="false" customHeight="false" outlineLevel="0" collapsed="false">
      <c r="A17" s="99" t="n">
        <v>11</v>
      </c>
      <c r="B17" s="99"/>
      <c r="C17" s="138"/>
      <c r="D17" s="139"/>
      <c r="E17" s="139"/>
      <c r="F17" s="123" t="n">
        <f aca="false">E17/(D17+1E-052)</f>
        <v>0</v>
      </c>
      <c r="G17" s="124"/>
      <c r="H17" s="124"/>
      <c r="I17" s="140"/>
      <c r="J17" s="99"/>
      <c r="K17" s="99"/>
      <c r="L17" s="99"/>
      <c r="M17" s="99"/>
      <c r="N17" s="99"/>
      <c r="O17" s="99"/>
      <c r="P17" s="141"/>
    </row>
    <row r="18" s="3" customFormat="true" ht="15" hidden="false" customHeight="false" outlineLevel="0" collapsed="false">
      <c r="A18" s="99" t="n">
        <v>12</v>
      </c>
      <c r="B18" s="99"/>
      <c r="C18" s="138"/>
      <c r="D18" s="139"/>
      <c r="E18" s="139"/>
      <c r="F18" s="123" t="n">
        <f aca="false">E18/(D18+1E-052)</f>
        <v>0</v>
      </c>
      <c r="G18" s="124"/>
      <c r="H18" s="124"/>
      <c r="I18" s="140"/>
      <c r="J18" s="99"/>
      <c r="K18" s="99"/>
      <c r="L18" s="99"/>
      <c r="M18" s="99"/>
      <c r="N18" s="99"/>
      <c r="O18" s="99"/>
      <c r="P18" s="141"/>
    </row>
    <row r="19" s="3" customFormat="true" ht="15" hidden="false" customHeight="false" outlineLevel="0" collapsed="false">
      <c r="A19" s="99" t="n">
        <v>13</v>
      </c>
      <c r="B19" s="99"/>
      <c r="C19" s="138"/>
      <c r="D19" s="139"/>
      <c r="E19" s="139"/>
      <c r="F19" s="123" t="n">
        <f aca="false">E19/(D19+1E-052)</f>
        <v>0</v>
      </c>
      <c r="G19" s="124"/>
      <c r="H19" s="124"/>
      <c r="I19" s="140"/>
      <c r="J19" s="99"/>
      <c r="K19" s="99"/>
      <c r="L19" s="99"/>
      <c r="M19" s="99"/>
      <c r="N19" s="99"/>
      <c r="O19" s="99"/>
      <c r="P19" s="141"/>
    </row>
    <row r="20" s="3" customFormat="true" ht="15" hidden="false" customHeight="false" outlineLevel="0" collapsed="false">
      <c r="A20" s="99" t="n">
        <v>14</v>
      </c>
      <c r="B20" s="99"/>
      <c r="C20" s="138"/>
      <c r="D20" s="139"/>
      <c r="E20" s="139"/>
      <c r="F20" s="123" t="n">
        <f aca="false">E20/(D20+1E-052)</f>
        <v>0</v>
      </c>
      <c r="G20" s="124"/>
      <c r="H20" s="124"/>
      <c r="I20" s="140"/>
      <c r="J20" s="99"/>
      <c r="K20" s="99"/>
      <c r="L20" s="99"/>
      <c r="M20" s="99"/>
      <c r="N20" s="99"/>
      <c r="O20" s="99"/>
      <c r="P20" s="141"/>
    </row>
    <row r="21" s="3" customFormat="true" ht="15" hidden="false" customHeight="false" outlineLevel="0" collapsed="false">
      <c r="A21" s="99" t="n">
        <v>15</v>
      </c>
      <c r="B21" s="99"/>
      <c r="C21" s="138"/>
      <c r="D21" s="139"/>
      <c r="E21" s="139"/>
      <c r="F21" s="123" t="n">
        <f aca="false">E21/(D21+1E-052)</f>
        <v>0</v>
      </c>
      <c r="G21" s="124"/>
      <c r="H21" s="124"/>
      <c r="I21" s="140"/>
      <c r="J21" s="99"/>
      <c r="K21" s="99"/>
      <c r="L21" s="99"/>
      <c r="M21" s="99"/>
      <c r="N21" s="99"/>
      <c r="O21" s="99"/>
      <c r="P21" s="141"/>
    </row>
    <row r="22" s="3" customFormat="true" ht="15" hidden="false" customHeight="false" outlineLevel="0" collapsed="false">
      <c r="A22" s="99" t="n">
        <v>16</v>
      </c>
      <c r="B22" s="99"/>
      <c r="C22" s="138"/>
      <c r="D22" s="139"/>
      <c r="E22" s="139"/>
      <c r="F22" s="123" t="n">
        <f aca="false">E22/(D22+1E-052)</f>
        <v>0</v>
      </c>
      <c r="G22" s="124"/>
      <c r="H22" s="124"/>
      <c r="I22" s="140"/>
      <c r="J22" s="99"/>
      <c r="K22" s="99"/>
      <c r="L22" s="99"/>
      <c r="M22" s="99"/>
      <c r="N22" s="99"/>
      <c r="O22" s="99"/>
      <c r="P22" s="141"/>
    </row>
    <row r="23" s="3" customFormat="true" ht="15" hidden="false" customHeight="false" outlineLevel="0" collapsed="false">
      <c r="A23" s="99" t="n">
        <v>17</v>
      </c>
      <c r="B23" s="99"/>
      <c r="C23" s="138"/>
      <c r="D23" s="139"/>
      <c r="E23" s="139"/>
      <c r="F23" s="123" t="n">
        <f aca="false">E23/(D23+1E-052)</f>
        <v>0</v>
      </c>
      <c r="G23" s="124"/>
      <c r="H23" s="124"/>
      <c r="I23" s="140"/>
      <c r="J23" s="99"/>
      <c r="K23" s="99"/>
      <c r="L23" s="99"/>
      <c r="M23" s="99"/>
      <c r="N23" s="99"/>
      <c r="O23" s="99"/>
      <c r="P23" s="141"/>
    </row>
    <row r="24" s="3" customFormat="true" ht="15" hidden="false" customHeight="false" outlineLevel="0" collapsed="false">
      <c r="A24" s="99" t="n">
        <v>18</v>
      </c>
      <c r="B24" s="99"/>
      <c r="C24" s="138"/>
      <c r="D24" s="139"/>
      <c r="E24" s="139"/>
      <c r="F24" s="123" t="n">
        <f aca="false">E24/(D24+1E-052)</f>
        <v>0</v>
      </c>
      <c r="G24" s="124"/>
      <c r="H24" s="124"/>
      <c r="I24" s="140"/>
      <c r="J24" s="99"/>
      <c r="K24" s="99"/>
      <c r="L24" s="99"/>
      <c r="M24" s="99"/>
      <c r="N24" s="99"/>
      <c r="O24" s="99"/>
      <c r="P24" s="141"/>
    </row>
    <row r="25" s="3" customFormat="true" ht="15" hidden="false" customHeight="false" outlineLevel="0" collapsed="false">
      <c r="A25" s="99" t="n">
        <v>19</v>
      </c>
      <c r="B25" s="99"/>
      <c r="C25" s="138"/>
      <c r="D25" s="139"/>
      <c r="E25" s="139"/>
      <c r="F25" s="123" t="n">
        <f aca="false">E25/(D25+1E-052)</f>
        <v>0</v>
      </c>
      <c r="G25" s="124"/>
      <c r="H25" s="124"/>
      <c r="I25" s="140"/>
      <c r="J25" s="99"/>
      <c r="K25" s="99"/>
      <c r="L25" s="99"/>
      <c r="M25" s="99"/>
      <c r="N25" s="99"/>
      <c r="O25" s="99"/>
      <c r="P25" s="141"/>
    </row>
    <row r="26" s="3" customFormat="true" ht="15" hidden="false" customHeight="false" outlineLevel="0" collapsed="false">
      <c r="A26" s="99" t="n">
        <v>20</v>
      </c>
      <c r="B26" s="99"/>
      <c r="C26" s="138"/>
      <c r="D26" s="139"/>
      <c r="E26" s="139"/>
      <c r="F26" s="123" t="n">
        <f aca="false">E26/(D26+1E-052)</f>
        <v>0</v>
      </c>
      <c r="G26" s="124"/>
      <c r="H26" s="124"/>
      <c r="I26" s="140"/>
      <c r="J26" s="99"/>
      <c r="K26" s="99"/>
      <c r="L26" s="99"/>
      <c r="M26" s="99"/>
      <c r="N26" s="99"/>
      <c r="O26" s="99"/>
      <c r="P26" s="141"/>
    </row>
    <row r="27" s="3" customFormat="true" ht="15" hidden="false" customHeight="false" outlineLevel="0" collapsed="false">
      <c r="A27" s="99" t="n">
        <v>21</v>
      </c>
      <c r="B27" s="99"/>
      <c r="C27" s="138"/>
      <c r="D27" s="139"/>
      <c r="E27" s="139"/>
      <c r="F27" s="123" t="n">
        <f aca="false">E27/(D27+1E-052)</f>
        <v>0</v>
      </c>
      <c r="G27" s="124"/>
      <c r="H27" s="124"/>
      <c r="I27" s="140"/>
      <c r="J27" s="99"/>
      <c r="K27" s="99"/>
      <c r="L27" s="99"/>
      <c r="M27" s="99"/>
      <c r="N27" s="99"/>
      <c r="O27" s="99"/>
      <c r="P27" s="141"/>
    </row>
    <row r="28" s="3" customFormat="true" ht="15" hidden="false" customHeight="false" outlineLevel="0" collapsed="false">
      <c r="A28" s="99" t="n">
        <v>22</v>
      </c>
      <c r="B28" s="99"/>
      <c r="C28" s="138"/>
      <c r="D28" s="139"/>
      <c r="E28" s="139"/>
      <c r="F28" s="123" t="n">
        <f aca="false">E28/(D28+1E-052)</f>
        <v>0</v>
      </c>
      <c r="G28" s="124"/>
      <c r="H28" s="124"/>
      <c r="I28" s="140"/>
      <c r="J28" s="99"/>
      <c r="K28" s="99"/>
      <c r="L28" s="99"/>
      <c r="M28" s="99"/>
      <c r="N28" s="99"/>
      <c r="O28" s="99"/>
      <c r="P28" s="141"/>
    </row>
    <row r="29" s="3" customFormat="true" ht="15" hidden="false" customHeight="false" outlineLevel="0" collapsed="false">
      <c r="A29" s="99" t="n">
        <v>23</v>
      </c>
      <c r="B29" s="99"/>
      <c r="C29" s="138"/>
      <c r="D29" s="139"/>
      <c r="E29" s="139"/>
      <c r="F29" s="123" t="n">
        <f aca="false">E29/(D29+1E-052)</f>
        <v>0</v>
      </c>
      <c r="G29" s="124"/>
      <c r="H29" s="124"/>
      <c r="I29" s="140"/>
      <c r="J29" s="99"/>
      <c r="K29" s="99"/>
      <c r="L29" s="99"/>
      <c r="M29" s="99"/>
      <c r="N29" s="99"/>
      <c r="O29" s="99"/>
      <c r="P29" s="141"/>
    </row>
    <row r="30" s="3" customFormat="true" ht="15" hidden="false" customHeight="false" outlineLevel="0" collapsed="false">
      <c r="A30" s="99" t="n">
        <v>24</v>
      </c>
      <c r="B30" s="99"/>
      <c r="C30" s="138"/>
      <c r="D30" s="139"/>
      <c r="E30" s="139"/>
      <c r="F30" s="123" t="n">
        <f aca="false">E30/(D30+1E-052)</f>
        <v>0</v>
      </c>
      <c r="G30" s="124"/>
      <c r="H30" s="124"/>
      <c r="I30" s="140"/>
      <c r="J30" s="99"/>
      <c r="K30" s="99"/>
      <c r="L30" s="99"/>
      <c r="M30" s="99"/>
      <c r="N30" s="99"/>
      <c r="O30" s="99"/>
      <c r="P30" s="141"/>
    </row>
    <row r="31" s="3" customFormat="true" ht="15" hidden="false" customHeight="false" outlineLevel="0" collapsed="false">
      <c r="A31" s="99" t="n">
        <v>25</v>
      </c>
      <c r="B31" s="99"/>
      <c r="C31" s="138"/>
      <c r="D31" s="139"/>
      <c r="E31" s="139"/>
      <c r="F31" s="123" t="n">
        <f aca="false">E31/(D31+1E-052)</f>
        <v>0</v>
      </c>
      <c r="G31" s="124"/>
      <c r="H31" s="124"/>
      <c r="I31" s="140"/>
      <c r="J31" s="99"/>
      <c r="K31" s="99"/>
      <c r="L31" s="99"/>
      <c r="M31" s="99"/>
      <c r="N31" s="99"/>
      <c r="O31" s="99"/>
      <c r="P31" s="141"/>
    </row>
    <row r="32" s="3" customFormat="true" ht="15" hidden="false" customHeight="false" outlineLevel="0" collapsed="false"/>
    <row r="33" s="3" customFormat="true" ht="15" hidden="false" customHeight="false" outlineLevel="0" collapsed="false"/>
    <row r="34" s="3" customFormat="true" ht="15" hidden="false" customHeight="false" outlineLevel="0" collapsed="false"/>
    <row r="35" s="3" customFormat="true" ht="15" hidden="false" customHeight="false" outlineLevel="0" collapsed="false"/>
    <row r="36" s="3" customFormat="true" ht="15" hidden="false" customHeight="false" outlineLevel="0" collapsed="false"/>
    <row r="37" s="3" customFormat="true" ht="15" hidden="false" customHeight="false" outlineLevel="0" collapsed="false"/>
    <row r="38" s="3" customFormat="true" ht="15" hidden="false" customHeight="false" outlineLevel="0" collapsed="false"/>
    <row r="39" s="3" customFormat="true" ht="15" hidden="false" customHeight="false" outlineLevel="0" collapsed="false"/>
    <row r="40" s="3" customFormat="true" ht="15" hidden="false" customHeight="false" outlineLevel="0" collapsed="false"/>
    <row r="41" s="3" customFormat="true" ht="15" hidden="false" customHeight="false" outlineLevel="0" collapsed="false"/>
    <row r="42" s="3" customFormat="true" ht="15" hidden="false" customHeight="false" outlineLevel="0" collapsed="false"/>
    <row r="43" s="3" customFormat="true" ht="15" hidden="false" customHeight="false" outlineLevel="0" collapsed="false"/>
    <row r="44" s="3" customFormat="true" ht="15" hidden="false" customHeight="false" outlineLevel="0" collapsed="false"/>
    <row r="45" s="3" customFormat="true" ht="15" hidden="false" customHeight="false" outlineLevel="0" collapsed="false"/>
    <row r="46" s="3" customFormat="true" ht="15" hidden="false" customHeight="false" outlineLevel="0" collapsed="false"/>
    <row r="47" s="3" customFormat="true" ht="15" hidden="false" customHeight="false" outlineLevel="0" collapsed="false"/>
    <row r="48" s="3" customFormat="true" ht="15" hidden="false" customHeight="false" outlineLevel="0" collapsed="false"/>
  </sheetData>
  <mergeCells count="2">
    <mergeCell ref="I3:O3"/>
    <mergeCell ref="J4:O4"/>
  </mergeCells>
  <conditionalFormatting sqref="F7:F31">
    <cfRule type="cellIs" priority="2" operator="lessThan" aboveAverage="0" equalAverage="0" bottom="0" percent="0" rank="0" text="" dxfId="8">
      <formula>8</formula>
    </cfRule>
    <cfRule type="cellIs" priority="3" operator="greaterThan" aboveAverage="0" equalAverage="0" bottom="0" percent="0" rank="0" text="" dxfId="9">
      <formula>30</formula>
    </cfRule>
  </conditionalFormatting>
  <dataValidations count="5">
    <dataValidation allowBlank="true" errorStyle="stop" operator="between" showDropDown="false" showErrorMessage="true" showInputMessage="true" sqref="J7:O31" type="list">
      <formula1>Validering!$C$4:$C$6</formula1>
      <formula2>0</formula2>
    </dataValidation>
    <dataValidation allowBlank="true" errorStyle="stop" operator="between" showDropDown="false" showErrorMessage="true" showInputMessage="true" sqref="I7:I31" type="list">
      <formula1>Validering!$I$15:$I$19</formula1>
      <formula2>0</formula2>
    </dataValidation>
    <dataValidation allowBlank="true" errorStyle="stop" operator="between" showDropDown="false" showErrorMessage="true" showInputMessage="true" sqref="C7:C31" type="list">
      <formula1>Validering!$H$15:$H$16</formula1>
      <formula2>0</formula2>
    </dataValidation>
    <dataValidation allowBlank="true" errorStyle="stop" operator="between" showDropDown="false" showErrorMessage="true" showInputMessage="true" sqref="B7:B31" type="list">
      <formula1>Validering!$G$15:$G$19</formula1>
      <formula2>0</formula2>
    </dataValidation>
    <dataValidation allowBlank="true" error="Der kan skrives andre lande end de, som fremgår af listen. Angiv landenavn på dansk og med skrevet helt ud (fx Østrig) &#10;" errorStyle="warning" operator="between" showDropDown="false" showErrorMessage="true" showInputMessage="true" sqref="G7:H31" type="list">
      <formula1>Validering!$B$4:$B$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42" width="17.71"/>
    <col collapsed="false" customWidth="true" hidden="false" outlineLevel="0" max="8" min="2" style="142" width="15.71"/>
    <col collapsed="false" customWidth="true" hidden="false" outlineLevel="0" max="9" min="9" style="142" width="21.85"/>
    <col collapsed="false" customWidth="true" hidden="false" outlineLevel="0" max="10" min="10" style="142" width="23.42"/>
    <col collapsed="false" customWidth="true" hidden="false" outlineLevel="0" max="13" min="11" style="143" width="15.71"/>
    <col collapsed="false" customWidth="false" hidden="false" outlineLevel="0" max="25" min="14" style="143" width="8.71"/>
    <col collapsed="false" customWidth="false" hidden="false" outlineLevel="0" max="16384" min="26" style="142" width="8.71"/>
  </cols>
  <sheetData>
    <row r="1" s="143" customFormat="true" ht="19.5" hidden="false" customHeight="false" outlineLevel="0" collapsed="false">
      <c r="A1" s="144" t="s">
        <v>100</v>
      </c>
    </row>
    <row r="2" s="143" customFormat="true" ht="123.75" hidden="false" customHeight="true" outlineLevel="0" collapsed="false">
      <c r="I2" s="104" t="s">
        <v>249</v>
      </c>
      <c r="J2" s="104"/>
      <c r="K2" s="130"/>
      <c r="L2" s="130"/>
      <c r="M2" s="130"/>
      <c r="N2" s="130"/>
      <c r="O2" s="130"/>
    </row>
    <row r="3" customFormat="false" ht="15" hidden="false" customHeight="false" outlineLevel="0" collapsed="false">
      <c r="A3" s="132" t="s">
        <v>101</v>
      </c>
      <c r="B3" s="145" t="s">
        <v>102</v>
      </c>
      <c r="C3" s="145" t="s">
        <v>104</v>
      </c>
      <c r="D3" s="145" t="s">
        <v>106</v>
      </c>
      <c r="E3" s="145" t="s">
        <v>107</v>
      </c>
      <c r="F3" s="134" t="s">
        <v>250</v>
      </c>
      <c r="G3" s="145" t="s">
        <v>109</v>
      </c>
      <c r="H3" s="145" t="s">
        <v>111</v>
      </c>
      <c r="I3" s="145" t="s">
        <v>112</v>
      </c>
      <c r="J3" s="145" t="s">
        <v>115</v>
      </c>
      <c r="K3" s="132" t="s">
        <v>118</v>
      </c>
    </row>
    <row r="4" s="148" customFormat="true" ht="110.25" hidden="false" customHeight="true" outlineLevel="0" collapsed="false">
      <c r="A4" s="114" t="s">
        <v>227</v>
      </c>
      <c r="B4" s="146" t="s">
        <v>103</v>
      </c>
      <c r="C4" s="146" t="s">
        <v>46</v>
      </c>
      <c r="D4" s="146" t="s">
        <v>228</v>
      </c>
      <c r="E4" s="146" t="s">
        <v>50</v>
      </c>
      <c r="F4" s="114" t="s">
        <v>230</v>
      </c>
      <c r="G4" s="146" t="s">
        <v>246</v>
      </c>
      <c r="H4" s="146" t="s">
        <v>59</v>
      </c>
      <c r="I4" s="146" t="s">
        <v>113</v>
      </c>
      <c r="J4" s="146" t="s">
        <v>116</v>
      </c>
      <c r="K4" s="114" t="s">
        <v>78</v>
      </c>
      <c r="L4" s="147"/>
      <c r="M4" s="147"/>
      <c r="N4" s="147"/>
      <c r="O4" s="147"/>
      <c r="P4" s="147"/>
      <c r="Q4" s="147"/>
      <c r="R4" s="147"/>
      <c r="S4" s="147"/>
      <c r="T4" s="147"/>
      <c r="U4" s="147"/>
      <c r="V4" s="147"/>
      <c r="W4" s="147"/>
      <c r="X4" s="147"/>
      <c r="Y4" s="147"/>
    </row>
    <row r="5" customFormat="false" ht="30" hidden="false" customHeight="false" outlineLevel="0" collapsed="false">
      <c r="A5" s="149" t="n">
        <v>1</v>
      </c>
      <c r="B5" s="51"/>
      <c r="C5" s="51" t="s">
        <v>100</v>
      </c>
      <c r="D5" s="150"/>
      <c r="E5" s="150"/>
      <c r="F5" s="123" t="n">
        <f aca="false">E5/(D5+1E-052)</f>
        <v>0</v>
      </c>
      <c r="G5" s="124"/>
      <c r="H5" s="151"/>
      <c r="I5" s="51"/>
      <c r="J5" s="151"/>
      <c r="K5" s="141"/>
    </row>
    <row r="6" customFormat="false" ht="30" hidden="false" customHeight="false" outlineLevel="0" collapsed="false">
      <c r="A6" s="149" t="n">
        <v>2</v>
      </c>
      <c r="B6" s="51"/>
      <c r="C6" s="51" t="s">
        <v>100</v>
      </c>
      <c r="D6" s="150"/>
      <c r="E6" s="150"/>
      <c r="F6" s="123" t="n">
        <f aca="false">E6/(D6+1E-052)</f>
        <v>0</v>
      </c>
      <c r="G6" s="124"/>
      <c r="H6" s="151"/>
      <c r="I6" s="51"/>
      <c r="J6" s="151"/>
      <c r="K6" s="141"/>
    </row>
    <row r="7" customFormat="false" ht="30" hidden="false" customHeight="false" outlineLevel="0" collapsed="false">
      <c r="A7" s="149" t="n">
        <v>3</v>
      </c>
      <c r="B7" s="51"/>
      <c r="C7" s="51" t="s">
        <v>100</v>
      </c>
      <c r="D7" s="150"/>
      <c r="E7" s="150"/>
      <c r="F7" s="123" t="n">
        <f aca="false">E7/(D7+1E-052)</f>
        <v>0</v>
      </c>
      <c r="G7" s="124"/>
      <c r="H7" s="151"/>
      <c r="I7" s="51"/>
      <c r="J7" s="151"/>
      <c r="K7" s="141"/>
    </row>
    <row r="8" customFormat="false" ht="30" hidden="false" customHeight="false" outlineLevel="0" collapsed="false">
      <c r="A8" s="149" t="n">
        <v>4</v>
      </c>
      <c r="B8" s="51"/>
      <c r="C8" s="51" t="s">
        <v>100</v>
      </c>
      <c r="D8" s="150"/>
      <c r="E8" s="150"/>
      <c r="F8" s="123" t="n">
        <f aca="false">E8/(D8+1E-052)</f>
        <v>0</v>
      </c>
      <c r="G8" s="124"/>
      <c r="H8" s="151"/>
      <c r="I8" s="51"/>
      <c r="J8" s="151"/>
      <c r="K8" s="141"/>
    </row>
    <row r="9" customFormat="false" ht="30" hidden="false" customHeight="false" outlineLevel="0" collapsed="false">
      <c r="A9" s="149" t="n">
        <v>5</v>
      </c>
      <c r="B9" s="51"/>
      <c r="C9" s="51" t="s">
        <v>100</v>
      </c>
      <c r="D9" s="150"/>
      <c r="E9" s="150"/>
      <c r="F9" s="123" t="n">
        <f aca="false">E9/(D9+1E-052)</f>
        <v>0</v>
      </c>
      <c r="G9" s="124"/>
      <c r="H9" s="151"/>
      <c r="I9" s="51"/>
      <c r="J9" s="151"/>
      <c r="K9" s="141"/>
    </row>
    <row r="10" s="3" customFormat="true" ht="30" hidden="false" customHeight="false" outlineLevel="0" collapsed="false">
      <c r="A10" s="149" t="n">
        <v>6</v>
      </c>
      <c r="B10" s="51"/>
      <c r="C10" s="51" t="s">
        <v>100</v>
      </c>
      <c r="D10" s="150"/>
      <c r="E10" s="150"/>
      <c r="F10" s="123" t="n">
        <f aca="false">E10/(D10+1E-052)</f>
        <v>0</v>
      </c>
      <c r="G10" s="124"/>
      <c r="H10" s="151"/>
      <c r="I10" s="51"/>
      <c r="J10" s="151"/>
      <c r="K10" s="141"/>
    </row>
    <row r="11" s="3" customFormat="true" ht="30" hidden="false" customHeight="false" outlineLevel="0" collapsed="false">
      <c r="A11" s="149" t="n">
        <v>7</v>
      </c>
      <c r="B11" s="51"/>
      <c r="C11" s="51" t="s">
        <v>100</v>
      </c>
      <c r="D11" s="150"/>
      <c r="E11" s="150"/>
      <c r="F11" s="123" t="n">
        <f aca="false">E11/(D11+1E-052)</f>
        <v>0</v>
      </c>
      <c r="G11" s="124"/>
      <c r="H11" s="151"/>
      <c r="I11" s="51"/>
      <c r="J11" s="151"/>
      <c r="K11" s="141"/>
    </row>
    <row r="12" s="143" customFormat="true" ht="30" hidden="false" customHeight="false" outlineLevel="0" collapsed="false">
      <c r="A12" s="149" t="n">
        <v>8</v>
      </c>
      <c r="B12" s="51"/>
      <c r="C12" s="51" t="s">
        <v>100</v>
      </c>
      <c r="D12" s="150"/>
      <c r="E12" s="150"/>
      <c r="F12" s="123" t="n">
        <f aca="false">E12/(D12+1E-052)</f>
        <v>0</v>
      </c>
      <c r="G12" s="124"/>
      <c r="H12" s="151"/>
      <c r="I12" s="51"/>
      <c r="J12" s="151"/>
      <c r="K12" s="141"/>
    </row>
    <row r="13" s="143" customFormat="true" ht="30" hidden="false" customHeight="false" outlineLevel="0" collapsed="false">
      <c r="A13" s="149" t="n">
        <v>9</v>
      </c>
      <c r="B13" s="51"/>
      <c r="C13" s="51" t="s">
        <v>100</v>
      </c>
      <c r="D13" s="150"/>
      <c r="E13" s="150"/>
      <c r="F13" s="123" t="n">
        <f aca="false">E13/(D13+1E-052)</f>
        <v>0</v>
      </c>
      <c r="G13" s="124"/>
      <c r="H13" s="151"/>
      <c r="I13" s="51"/>
      <c r="J13" s="151"/>
      <c r="K13" s="141"/>
    </row>
    <row r="14" s="143" customFormat="true" ht="30" hidden="false" customHeight="false" outlineLevel="0" collapsed="false">
      <c r="A14" s="149" t="n">
        <v>10</v>
      </c>
      <c r="B14" s="51"/>
      <c r="C14" s="51" t="s">
        <v>100</v>
      </c>
      <c r="D14" s="150"/>
      <c r="E14" s="150"/>
      <c r="F14" s="123" t="n">
        <f aca="false">E14/(D14+1E-052)</f>
        <v>0</v>
      </c>
      <c r="G14" s="124"/>
      <c r="H14" s="151"/>
      <c r="I14" s="51"/>
      <c r="J14" s="151"/>
      <c r="K14" s="141"/>
    </row>
    <row r="15" s="143" customFormat="true" ht="30" hidden="false" customHeight="false" outlineLevel="0" collapsed="false">
      <c r="A15" s="149" t="n">
        <v>11</v>
      </c>
      <c r="B15" s="51"/>
      <c r="C15" s="51" t="s">
        <v>100</v>
      </c>
      <c r="D15" s="150"/>
      <c r="E15" s="150"/>
      <c r="F15" s="123" t="n">
        <f aca="false">E15/(D15+1E-052)</f>
        <v>0</v>
      </c>
      <c r="G15" s="124"/>
      <c r="H15" s="151"/>
      <c r="I15" s="51"/>
      <c r="J15" s="151"/>
      <c r="K15" s="141"/>
    </row>
    <row r="16" s="143" customFormat="true" ht="30" hidden="false" customHeight="false" outlineLevel="0" collapsed="false">
      <c r="A16" s="149" t="n">
        <v>12</v>
      </c>
      <c r="B16" s="51"/>
      <c r="C16" s="51" t="s">
        <v>100</v>
      </c>
      <c r="D16" s="150"/>
      <c r="E16" s="150"/>
      <c r="F16" s="123" t="n">
        <f aca="false">E16/(D16+1E-052)</f>
        <v>0</v>
      </c>
      <c r="G16" s="124"/>
      <c r="H16" s="151"/>
      <c r="I16" s="51"/>
      <c r="J16" s="151"/>
      <c r="K16" s="141"/>
    </row>
    <row r="17" s="143" customFormat="true" ht="30" hidden="false" customHeight="false" outlineLevel="0" collapsed="false">
      <c r="A17" s="149" t="n">
        <v>13</v>
      </c>
      <c r="B17" s="51"/>
      <c r="C17" s="51" t="s">
        <v>100</v>
      </c>
      <c r="D17" s="150"/>
      <c r="E17" s="150"/>
      <c r="F17" s="123" t="n">
        <f aca="false">E17/(D17+1E-052)</f>
        <v>0</v>
      </c>
      <c r="G17" s="124"/>
      <c r="H17" s="151"/>
      <c r="I17" s="51"/>
      <c r="J17" s="151"/>
      <c r="K17" s="141"/>
    </row>
    <row r="18" s="143" customFormat="true" ht="30" hidden="false" customHeight="false" outlineLevel="0" collapsed="false">
      <c r="A18" s="149" t="n">
        <v>14</v>
      </c>
      <c r="B18" s="51"/>
      <c r="C18" s="51" t="s">
        <v>100</v>
      </c>
      <c r="D18" s="150"/>
      <c r="E18" s="150"/>
      <c r="F18" s="123" t="n">
        <f aca="false">E18/(D18+1E-052)</f>
        <v>0</v>
      </c>
      <c r="G18" s="124"/>
      <c r="H18" s="151"/>
      <c r="I18" s="51"/>
      <c r="J18" s="151"/>
      <c r="K18" s="141"/>
    </row>
    <row r="19" s="143" customFormat="true" ht="30" hidden="false" customHeight="false" outlineLevel="0" collapsed="false">
      <c r="A19" s="149" t="n">
        <v>15</v>
      </c>
      <c r="B19" s="51"/>
      <c r="C19" s="51" t="s">
        <v>100</v>
      </c>
      <c r="D19" s="150"/>
      <c r="E19" s="150"/>
      <c r="F19" s="123" t="n">
        <f aca="false">E19/(D19+1E-052)</f>
        <v>0</v>
      </c>
      <c r="G19" s="124"/>
      <c r="H19" s="151"/>
      <c r="I19" s="51"/>
      <c r="J19" s="151"/>
      <c r="K19" s="141"/>
    </row>
    <row r="20" s="143" customFormat="true" ht="30" hidden="false" customHeight="false" outlineLevel="0" collapsed="false">
      <c r="A20" s="149" t="n">
        <v>16</v>
      </c>
      <c r="B20" s="51"/>
      <c r="C20" s="51" t="s">
        <v>100</v>
      </c>
      <c r="D20" s="150"/>
      <c r="E20" s="150"/>
      <c r="F20" s="123" t="n">
        <f aca="false">E20/(D20+1E-052)</f>
        <v>0</v>
      </c>
      <c r="G20" s="124"/>
      <c r="H20" s="151"/>
      <c r="I20" s="51"/>
      <c r="J20" s="151"/>
      <c r="K20" s="141"/>
    </row>
    <row r="21" s="143" customFormat="true" ht="30" hidden="false" customHeight="false" outlineLevel="0" collapsed="false">
      <c r="A21" s="149" t="n">
        <v>17</v>
      </c>
      <c r="B21" s="51"/>
      <c r="C21" s="51" t="s">
        <v>100</v>
      </c>
      <c r="D21" s="150"/>
      <c r="E21" s="150"/>
      <c r="F21" s="123" t="n">
        <f aca="false">E21/(D21+1E-052)</f>
        <v>0</v>
      </c>
      <c r="G21" s="124"/>
      <c r="H21" s="151"/>
      <c r="I21" s="51"/>
      <c r="J21" s="151"/>
      <c r="K21" s="141"/>
    </row>
    <row r="22" s="143" customFormat="true" ht="30" hidden="false" customHeight="false" outlineLevel="0" collapsed="false">
      <c r="A22" s="149" t="n">
        <v>18</v>
      </c>
      <c r="B22" s="51"/>
      <c r="C22" s="51" t="s">
        <v>100</v>
      </c>
      <c r="D22" s="150"/>
      <c r="E22" s="150"/>
      <c r="F22" s="123" t="n">
        <f aca="false">E22/(D22+1E-052)</f>
        <v>0</v>
      </c>
      <c r="G22" s="124"/>
      <c r="H22" s="151"/>
      <c r="I22" s="51"/>
      <c r="J22" s="151"/>
      <c r="K22" s="141"/>
    </row>
    <row r="23" s="143" customFormat="true" ht="30" hidden="false" customHeight="false" outlineLevel="0" collapsed="false">
      <c r="A23" s="149" t="n">
        <v>19</v>
      </c>
      <c r="B23" s="51"/>
      <c r="C23" s="51" t="s">
        <v>100</v>
      </c>
      <c r="D23" s="150"/>
      <c r="E23" s="150"/>
      <c r="F23" s="123" t="n">
        <f aca="false">E23/(D23+1E-052)</f>
        <v>0</v>
      </c>
      <c r="G23" s="124"/>
      <c r="H23" s="151"/>
      <c r="I23" s="51"/>
      <c r="J23" s="151"/>
      <c r="K23" s="141"/>
    </row>
    <row r="24" s="143" customFormat="true" ht="30" hidden="false" customHeight="false" outlineLevel="0" collapsed="false">
      <c r="A24" s="149" t="n">
        <v>20</v>
      </c>
      <c r="B24" s="51"/>
      <c r="C24" s="51" t="s">
        <v>100</v>
      </c>
      <c r="D24" s="150"/>
      <c r="E24" s="150"/>
      <c r="F24" s="123" t="n">
        <f aca="false">E24/(D24+1E-052)</f>
        <v>0</v>
      </c>
      <c r="G24" s="124"/>
      <c r="H24" s="151"/>
      <c r="I24" s="51"/>
      <c r="J24" s="151"/>
      <c r="K24" s="141"/>
    </row>
    <row r="25" s="143" customFormat="true" ht="30" hidden="false" customHeight="false" outlineLevel="0" collapsed="false">
      <c r="A25" s="149" t="n">
        <v>21</v>
      </c>
      <c r="B25" s="51"/>
      <c r="C25" s="51" t="s">
        <v>100</v>
      </c>
      <c r="D25" s="150"/>
      <c r="E25" s="150"/>
      <c r="F25" s="123" t="n">
        <f aca="false">E25/(D25+1E-052)</f>
        <v>0</v>
      </c>
      <c r="G25" s="124"/>
      <c r="H25" s="151"/>
      <c r="I25" s="51"/>
      <c r="J25" s="151"/>
      <c r="K25" s="141"/>
    </row>
    <row r="26" s="143" customFormat="true" ht="30" hidden="false" customHeight="false" outlineLevel="0" collapsed="false">
      <c r="A26" s="149" t="n">
        <v>22</v>
      </c>
      <c r="B26" s="51"/>
      <c r="C26" s="51" t="s">
        <v>100</v>
      </c>
      <c r="D26" s="150"/>
      <c r="E26" s="150"/>
      <c r="F26" s="123" t="n">
        <f aca="false">E26/(D26+1E-052)</f>
        <v>0</v>
      </c>
      <c r="G26" s="124"/>
      <c r="H26" s="151"/>
      <c r="I26" s="51"/>
      <c r="J26" s="151"/>
      <c r="K26" s="141"/>
    </row>
    <row r="27" s="143" customFormat="true" ht="30" hidden="false" customHeight="false" outlineLevel="0" collapsed="false">
      <c r="A27" s="149" t="n">
        <v>23</v>
      </c>
      <c r="B27" s="51"/>
      <c r="C27" s="51" t="s">
        <v>100</v>
      </c>
      <c r="D27" s="150"/>
      <c r="E27" s="150"/>
      <c r="F27" s="123" t="n">
        <f aca="false">E27/(D27+1E-052)</f>
        <v>0</v>
      </c>
      <c r="G27" s="124"/>
      <c r="H27" s="151"/>
      <c r="I27" s="51"/>
      <c r="J27" s="151"/>
      <c r="K27" s="141"/>
    </row>
    <row r="28" s="143" customFormat="true" ht="30" hidden="false" customHeight="false" outlineLevel="0" collapsed="false">
      <c r="A28" s="149" t="n">
        <v>24</v>
      </c>
      <c r="B28" s="51"/>
      <c r="C28" s="51" t="s">
        <v>100</v>
      </c>
      <c r="D28" s="150"/>
      <c r="E28" s="150"/>
      <c r="F28" s="123" t="n">
        <f aca="false">E28/(D28+1E-052)</f>
        <v>0</v>
      </c>
      <c r="G28" s="124"/>
      <c r="H28" s="151"/>
      <c r="I28" s="51"/>
      <c r="J28" s="151"/>
      <c r="K28" s="141"/>
    </row>
    <row r="29" s="143" customFormat="true" ht="30" hidden="false" customHeight="false" outlineLevel="0" collapsed="false">
      <c r="A29" s="149" t="n">
        <v>25</v>
      </c>
      <c r="B29" s="51"/>
      <c r="C29" s="51" t="s">
        <v>100</v>
      </c>
      <c r="D29" s="150"/>
      <c r="E29" s="150"/>
      <c r="F29" s="123" t="n">
        <f aca="false">E29/(D29+1E-052)</f>
        <v>0</v>
      </c>
      <c r="G29" s="124"/>
      <c r="H29" s="151"/>
      <c r="I29" s="51"/>
      <c r="J29" s="151"/>
      <c r="K29" s="141"/>
    </row>
    <row r="30" s="143" customFormat="true" ht="15" hidden="false" customHeight="false" outlineLevel="0" collapsed="false"/>
    <row r="31" s="143" customFormat="true" ht="15" hidden="false" customHeight="false" outlineLevel="0" collapsed="false"/>
    <row r="32" s="143" customFormat="true" ht="15" hidden="false" customHeight="false" outlineLevel="0" collapsed="false"/>
    <row r="33" s="143" customFormat="true" ht="15" hidden="false" customHeight="false" outlineLevel="0" collapsed="false"/>
    <row r="34" s="143" customFormat="true" ht="15" hidden="false" customHeight="false" outlineLevel="0" collapsed="false"/>
    <row r="35" s="143" customFormat="true" ht="15" hidden="false" customHeight="false" outlineLevel="0" collapsed="false"/>
    <row r="36" s="143" customFormat="true" ht="15" hidden="false" customHeight="false" outlineLevel="0" collapsed="false"/>
    <row r="37" s="143" customFormat="true" ht="15" hidden="false" customHeight="false" outlineLevel="0" collapsed="false"/>
    <row r="38" s="143" customFormat="true" ht="15" hidden="false" customHeight="false" outlineLevel="0" collapsed="false"/>
    <row r="39" s="143" customFormat="true" ht="15" hidden="false" customHeight="false" outlineLevel="0" collapsed="false"/>
    <row r="40" s="143" customFormat="true" ht="15" hidden="false" customHeight="false" outlineLevel="0" collapsed="false"/>
    <row r="41" s="143" customFormat="true" ht="15" hidden="false" customHeight="false" outlineLevel="0" collapsed="false"/>
    <row r="42" s="143" customFormat="true" ht="15" hidden="false" customHeight="false" outlineLevel="0" collapsed="false"/>
    <row r="43" s="143" customFormat="true" ht="15" hidden="false" customHeight="false" outlineLevel="0" collapsed="false"/>
    <row r="44" s="143" customFormat="true" ht="15" hidden="false" customHeight="false" outlineLevel="0" collapsed="false"/>
    <row r="45" s="143" customFormat="true" ht="15" hidden="false" customHeight="false" outlineLevel="0" collapsed="false"/>
    <row r="46" s="143" customFormat="true" ht="15" hidden="false" customHeight="false" outlineLevel="0" collapsed="false"/>
    <row r="47" s="143" customFormat="true" ht="15" hidden="false" customHeight="false" outlineLevel="0" collapsed="false"/>
    <row r="48" s="143" customFormat="true" ht="15" hidden="false" customHeight="false" outlineLevel="0" collapsed="false"/>
    <row r="49" s="143" customFormat="true" ht="15" hidden="false" customHeight="false" outlineLevel="0" collapsed="false"/>
    <row r="50" s="143" customFormat="true" ht="15" hidden="false" customHeight="false" outlineLevel="0" collapsed="false"/>
    <row r="51" s="143" customFormat="true" ht="15" hidden="false" customHeight="false" outlineLevel="0" collapsed="false"/>
    <row r="52" s="143" customFormat="true" ht="15" hidden="false" customHeight="false" outlineLevel="0" collapsed="false"/>
    <row r="53" s="143" customFormat="true" ht="15" hidden="false" customHeight="false" outlineLevel="0" collapsed="false"/>
    <row r="54" s="143" customFormat="true" ht="15" hidden="false" customHeight="false" outlineLevel="0" collapsed="false"/>
    <row r="55" s="143" customFormat="true" ht="15" hidden="false" customHeight="false" outlineLevel="0" collapsed="false"/>
    <row r="56" s="143" customFormat="true" ht="15" hidden="false" customHeight="false" outlineLevel="0" collapsed="false"/>
    <row r="57" s="143" customFormat="true" ht="15" hidden="false" customHeight="false" outlineLevel="0" collapsed="false"/>
    <row r="58" s="143" customFormat="true" ht="15" hidden="false" customHeight="false" outlineLevel="0" collapsed="false"/>
    <row r="59" s="143" customFormat="true" ht="15" hidden="false" customHeight="false" outlineLevel="0" collapsed="false"/>
    <row r="60" s="143" customFormat="true" ht="15" hidden="false" customHeight="false" outlineLevel="0" collapsed="false"/>
  </sheetData>
  <mergeCells count="1">
    <mergeCell ref="I2:J2"/>
  </mergeCells>
  <conditionalFormatting sqref="F5:F29">
    <cfRule type="cellIs" priority="2" operator="lessThan" aboveAverage="0" equalAverage="0" bottom="0" percent="0" rank="0" text="" dxfId="10">
      <formula>8</formula>
    </cfRule>
    <cfRule type="cellIs" priority="3" operator="greaterThan" aboveAverage="0" equalAverage="0" bottom="0" percent="0" rank="0" text="" dxfId="11">
      <formula>30</formula>
    </cfRule>
  </conditionalFormatting>
  <dataValidations count="4">
    <dataValidation allowBlank="true" errorStyle="stop" operator="between" showDropDown="false" showErrorMessage="true" showInputMessage="true" sqref="B5:B29" type="list">
      <formula1>Validering!$G$26:$G$30</formula1>
      <formula2>0</formula2>
    </dataValidation>
    <dataValidation allowBlank="true" errorStyle="stop" operator="between" showDropDown="false" showErrorMessage="true" showInputMessage="true" sqref="J5:J29" type="list">
      <formula1>Validering!$H$26:$H$28</formula1>
      <formula2>0</formula2>
    </dataValidation>
    <dataValidation allowBlank="true" errorStyle="stop" operator="between" showDropDown="false" showErrorMessage="true" showInputMessage="true" sqref="I5:I29" type="list">
      <formula1>Validering!$D$4:$D$5</formula1>
      <formula2>0</formula2>
    </dataValidation>
    <dataValidation allowBlank="true" error="Der kan skrives andre lande end de, som fremgår af listen. Angiv landenavn på dansk og med skrevet helt ud (fx Østrig) &#10;" errorStyle="warning" operator="between" showDropDown="false" showErrorMessage="true" showInputMessage="true" sqref="G5:G29" type="list">
      <formula1>Validering!$B$4:$B$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1"/>
    <col collapsed="false" customWidth="true" hidden="false" outlineLevel="0" max="7" min="2" style="0" width="15.71"/>
    <col collapsed="false" customWidth="true" hidden="false" outlineLevel="0" max="8" min="8" style="0" width="18.86"/>
    <col collapsed="false" customWidth="true" hidden="false" outlineLevel="0" max="12" min="9" style="0" width="30.71"/>
    <col collapsed="false" customWidth="true" hidden="false" outlineLevel="0" max="13" min="13" style="3" width="15.71"/>
    <col collapsed="false" customWidth="true" hidden="false" outlineLevel="0" max="46" min="14" style="3" width="9.14"/>
  </cols>
  <sheetData>
    <row r="1" s="3" customFormat="true" ht="19.5" hidden="false" customHeight="false" outlineLevel="0" collapsed="false">
      <c r="A1" s="28" t="s">
        <v>119</v>
      </c>
    </row>
    <row r="2" s="3" customFormat="true" ht="51.75" hidden="false" customHeight="true" outlineLevel="0" collapsed="false">
      <c r="A2" s="28"/>
      <c r="H2" s="104" t="s">
        <v>251</v>
      </c>
      <c r="I2" s="104"/>
      <c r="J2" s="104"/>
      <c r="K2" s="104"/>
      <c r="L2" s="104"/>
      <c r="M2" s="130"/>
      <c r="N2" s="130"/>
    </row>
    <row r="3" customFormat="false" ht="24.75" hidden="false" customHeight="true" outlineLevel="0" collapsed="false">
      <c r="A3" s="152"/>
      <c r="B3" s="153"/>
      <c r="C3" s="153"/>
      <c r="D3" s="153"/>
      <c r="E3" s="153"/>
      <c r="F3" s="153"/>
      <c r="G3" s="153"/>
      <c r="H3" s="154"/>
      <c r="I3" s="155" t="s">
        <v>252</v>
      </c>
      <c r="J3" s="155"/>
      <c r="K3" s="155"/>
      <c r="L3" s="155"/>
    </row>
    <row r="4" customFormat="false" ht="15" hidden="false" customHeight="true" outlineLevel="0" collapsed="false">
      <c r="A4" s="132" t="s">
        <v>120</v>
      </c>
      <c r="B4" s="156" t="s">
        <v>121</v>
      </c>
      <c r="C4" s="156" t="s">
        <v>122</v>
      </c>
      <c r="D4" s="156" t="s">
        <v>123</v>
      </c>
      <c r="E4" s="156" t="s">
        <v>124</v>
      </c>
      <c r="F4" s="113" t="s">
        <v>125</v>
      </c>
      <c r="G4" s="157" t="s">
        <v>126</v>
      </c>
      <c r="H4" s="157" t="s">
        <v>127</v>
      </c>
      <c r="I4" s="158" t="s">
        <v>130</v>
      </c>
      <c r="J4" s="156" t="s">
        <v>132</v>
      </c>
      <c r="K4" s="156" t="s">
        <v>134</v>
      </c>
      <c r="L4" s="159" t="s">
        <v>136</v>
      </c>
      <c r="M4" s="160" t="s">
        <v>138</v>
      </c>
    </row>
    <row r="5" customFormat="false" ht="110.25" hidden="false" customHeight="true" outlineLevel="0" collapsed="false">
      <c r="A5" s="114" t="s">
        <v>227</v>
      </c>
      <c r="B5" s="161" t="s">
        <v>103</v>
      </c>
      <c r="C5" s="162" t="s">
        <v>46</v>
      </c>
      <c r="D5" s="162" t="s">
        <v>228</v>
      </c>
      <c r="E5" s="162" t="s">
        <v>50</v>
      </c>
      <c r="F5" s="114" t="s">
        <v>230</v>
      </c>
      <c r="G5" s="162" t="s">
        <v>246</v>
      </c>
      <c r="H5" s="162" t="s">
        <v>128</v>
      </c>
      <c r="I5" s="163" t="s">
        <v>131</v>
      </c>
      <c r="J5" s="164" t="s">
        <v>133</v>
      </c>
      <c r="K5" s="164" t="s">
        <v>135</v>
      </c>
      <c r="L5" s="165" t="s">
        <v>137</v>
      </c>
      <c r="M5" s="114" t="s">
        <v>78</v>
      </c>
    </row>
    <row r="6" s="90" customFormat="true" ht="15" hidden="false" customHeight="false" outlineLevel="0" collapsed="false">
      <c r="A6" s="99" t="n">
        <v>1</v>
      </c>
      <c r="B6" s="99"/>
      <c r="C6" s="99"/>
      <c r="D6" s="166"/>
      <c r="E6" s="166"/>
      <c r="F6" s="123" t="n">
        <f aca="false">E6/(D6+1E-052)</f>
        <v>0</v>
      </c>
      <c r="G6" s="124"/>
      <c r="H6" s="167"/>
      <c r="I6" s="100"/>
      <c r="J6" s="100"/>
      <c r="K6" s="100"/>
      <c r="L6" s="100"/>
      <c r="M6" s="141"/>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row>
    <row r="7" s="90" customFormat="true" ht="15" hidden="false" customHeight="false" outlineLevel="0" collapsed="false">
      <c r="A7" s="99" t="n">
        <v>2</v>
      </c>
      <c r="B7" s="99"/>
      <c r="C7" s="99"/>
      <c r="D7" s="166"/>
      <c r="E7" s="166"/>
      <c r="F7" s="123" t="n">
        <f aca="false">E7/(D7+1E-052)</f>
        <v>0</v>
      </c>
      <c r="G7" s="124"/>
      <c r="H7" s="140"/>
      <c r="I7" s="99"/>
      <c r="J7" s="99"/>
      <c r="K7" s="99"/>
      <c r="L7" s="99"/>
      <c r="M7" s="141"/>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row>
    <row r="8" s="90" customFormat="true" ht="15" hidden="false" customHeight="false" outlineLevel="0" collapsed="false">
      <c r="A8" s="99" t="n">
        <v>3</v>
      </c>
      <c r="B8" s="99"/>
      <c r="C8" s="99"/>
      <c r="D8" s="166"/>
      <c r="E8" s="166"/>
      <c r="F8" s="123" t="n">
        <f aca="false">E8/(D8+1E-052)</f>
        <v>0</v>
      </c>
      <c r="G8" s="124"/>
      <c r="H8" s="140"/>
      <c r="I8" s="99"/>
      <c r="J8" s="99"/>
      <c r="K8" s="99"/>
      <c r="L8" s="99"/>
      <c r="M8" s="141"/>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row>
    <row r="9" s="90" customFormat="true" ht="15" hidden="false" customHeight="false" outlineLevel="0" collapsed="false">
      <c r="A9" s="99" t="n">
        <v>4</v>
      </c>
      <c r="B9" s="99"/>
      <c r="C9" s="99"/>
      <c r="D9" s="166"/>
      <c r="E9" s="166"/>
      <c r="F9" s="123" t="n">
        <f aca="false">E9/(D9+1E-052)</f>
        <v>0</v>
      </c>
      <c r="G9" s="124"/>
      <c r="H9" s="140"/>
      <c r="I9" s="99"/>
      <c r="J9" s="168"/>
      <c r="K9" s="99"/>
      <c r="L9" s="99"/>
      <c r="M9" s="141"/>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row>
    <row r="10" s="90" customFormat="true" ht="15" hidden="false" customHeight="false" outlineLevel="0" collapsed="false">
      <c r="A10" s="99" t="n">
        <v>5</v>
      </c>
      <c r="B10" s="99"/>
      <c r="C10" s="99"/>
      <c r="D10" s="166"/>
      <c r="E10" s="166"/>
      <c r="F10" s="123" t="n">
        <f aca="false">E10/(D10+1E-052)</f>
        <v>0</v>
      </c>
      <c r="G10" s="124"/>
      <c r="H10" s="140"/>
      <c r="I10" s="99"/>
      <c r="J10" s="99"/>
      <c r="K10" s="99"/>
      <c r="L10" s="99"/>
      <c r="M10" s="141"/>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row>
    <row r="11" s="90" customFormat="true" ht="15" hidden="false" customHeight="false" outlineLevel="0" collapsed="false">
      <c r="A11" s="99" t="n">
        <v>6</v>
      </c>
      <c r="B11" s="99"/>
      <c r="C11" s="99"/>
      <c r="D11" s="166"/>
      <c r="E11" s="166"/>
      <c r="F11" s="123" t="n">
        <f aca="false">E11/(D11+1E-052)</f>
        <v>0</v>
      </c>
      <c r="G11" s="124"/>
      <c r="H11" s="140"/>
      <c r="I11" s="99"/>
      <c r="J11" s="99"/>
      <c r="K11" s="99"/>
      <c r="L11" s="99"/>
      <c r="M11" s="141"/>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row>
    <row r="12" s="89" customFormat="true" ht="17.25" hidden="false" customHeight="true" outlineLevel="0" collapsed="false">
      <c r="A12" s="99" t="n">
        <v>7</v>
      </c>
      <c r="B12" s="99"/>
      <c r="C12" s="99"/>
      <c r="D12" s="166"/>
      <c r="E12" s="166"/>
      <c r="F12" s="123" t="n">
        <f aca="false">E12/(D12+1E-052)</f>
        <v>0</v>
      </c>
      <c r="G12" s="124"/>
      <c r="H12" s="140"/>
      <c r="I12" s="99"/>
      <c r="J12" s="99"/>
      <c r="K12" s="99"/>
      <c r="L12" s="99"/>
      <c r="M12" s="141"/>
      <c r="N12" s="3"/>
      <c r="O12" s="3"/>
      <c r="P12" s="3"/>
      <c r="Q12" s="3"/>
      <c r="R12" s="3"/>
      <c r="S12" s="3"/>
      <c r="T12" s="3"/>
      <c r="U12" s="3"/>
      <c r="V12" s="3"/>
      <c r="W12" s="3"/>
      <c r="X12" s="3"/>
    </row>
    <row r="13" s="89" customFormat="true" ht="17.25" hidden="false" customHeight="true" outlineLevel="0" collapsed="false">
      <c r="A13" s="99" t="n">
        <v>8</v>
      </c>
      <c r="B13" s="99"/>
      <c r="C13" s="99"/>
      <c r="D13" s="166"/>
      <c r="E13" s="166"/>
      <c r="F13" s="123" t="n">
        <f aca="false">E13/(D13+1E-052)</f>
        <v>0</v>
      </c>
      <c r="G13" s="124"/>
      <c r="H13" s="140"/>
      <c r="I13" s="99"/>
      <c r="J13" s="99"/>
      <c r="K13" s="99"/>
      <c r="L13" s="99"/>
      <c r="M13" s="141"/>
      <c r="N13" s="3"/>
      <c r="O13" s="3"/>
      <c r="P13" s="3"/>
      <c r="Q13" s="3"/>
      <c r="R13" s="3"/>
      <c r="S13" s="3"/>
      <c r="T13" s="3"/>
      <c r="U13" s="3"/>
      <c r="V13" s="3"/>
      <c r="W13" s="3"/>
      <c r="X13" s="3"/>
    </row>
    <row r="14" s="89" customFormat="true" ht="17.25" hidden="false" customHeight="true" outlineLevel="0" collapsed="false">
      <c r="A14" s="99" t="n">
        <v>9</v>
      </c>
      <c r="B14" s="99"/>
      <c r="C14" s="99"/>
      <c r="D14" s="166"/>
      <c r="E14" s="166"/>
      <c r="F14" s="123" t="n">
        <f aca="false">E14/(D14+1E-052)</f>
        <v>0</v>
      </c>
      <c r="G14" s="124"/>
      <c r="H14" s="140"/>
      <c r="I14" s="99"/>
      <c r="J14" s="99"/>
      <c r="K14" s="99"/>
      <c r="L14" s="99"/>
      <c r="M14" s="141"/>
      <c r="N14" s="3"/>
      <c r="O14" s="3"/>
      <c r="P14" s="3"/>
      <c r="Q14" s="3"/>
      <c r="R14" s="3"/>
      <c r="S14" s="3"/>
      <c r="T14" s="3"/>
      <c r="U14" s="3"/>
      <c r="V14" s="3"/>
      <c r="W14" s="3"/>
      <c r="X14" s="3"/>
    </row>
    <row r="15" s="3" customFormat="true" ht="15" hidden="false" customHeight="false" outlineLevel="0" collapsed="false">
      <c r="A15" s="99" t="n">
        <v>10</v>
      </c>
      <c r="B15" s="99"/>
      <c r="C15" s="99"/>
      <c r="D15" s="166"/>
      <c r="E15" s="166"/>
      <c r="F15" s="123" t="n">
        <f aca="false">E15/(D15+1E-052)</f>
        <v>0</v>
      </c>
      <c r="G15" s="124"/>
      <c r="H15" s="140"/>
      <c r="I15" s="99"/>
      <c r="J15" s="99"/>
      <c r="K15" s="99"/>
      <c r="L15" s="99"/>
      <c r="M15" s="141"/>
    </row>
    <row r="16" s="3" customFormat="true" ht="15" hidden="false" customHeight="false" outlineLevel="0" collapsed="false">
      <c r="A16" s="99" t="n">
        <v>11</v>
      </c>
      <c r="B16" s="99"/>
      <c r="C16" s="99"/>
      <c r="D16" s="166"/>
      <c r="E16" s="166"/>
      <c r="F16" s="123" t="n">
        <f aca="false">E16/(D16+1E-052)</f>
        <v>0</v>
      </c>
      <c r="G16" s="124"/>
      <c r="H16" s="140"/>
      <c r="I16" s="99"/>
      <c r="J16" s="99"/>
      <c r="K16" s="99"/>
      <c r="L16" s="99"/>
      <c r="M16" s="141"/>
    </row>
    <row r="17" s="3" customFormat="true" ht="15" hidden="false" customHeight="false" outlineLevel="0" collapsed="false">
      <c r="A17" s="99" t="n">
        <v>12</v>
      </c>
      <c r="B17" s="99"/>
      <c r="C17" s="99"/>
      <c r="D17" s="166"/>
      <c r="E17" s="166"/>
      <c r="F17" s="123" t="n">
        <f aca="false">E17/(D17+1E-052)</f>
        <v>0</v>
      </c>
      <c r="G17" s="124"/>
      <c r="H17" s="140"/>
      <c r="I17" s="99"/>
      <c r="J17" s="99"/>
      <c r="K17" s="99"/>
      <c r="L17" s="99"/>
      <c r="M17" s="141"/>
    </row>
    <row r="18" s="3" customFormat="true" ht="15" hidden="false" customHeight="false" outlineLevel="0" collapsed="false">
      <c r="A18" s="99" t="n">
        <v>13</v>
      </c>
      <c r="B18" s="99"/>
      <c r="C18" s="99"/>
      <c r="D18" s="166"/>
      <c r="E18" s="166"/>
      <c r="F18" s="123" t="n">
        <f aca="false">E18/(D18+1E-052)</f>
        <v>0</v>
      </c>
      <c r="G18" s="124"/>
      <c r="H18" s="140"/>
      <c r="I18" s="99"/>
      <c r="J18" s="99"/>
      <c r="K18" s="99"/>
      <c r="L18" s="99"/>
      <c r="M18" s="141"/>
    </row>
    <row r="19" s="3" customFormat="true" ht="15" hidden="false" customHeight="false" outlineLevel="0" collapsed="false">
      <c r="A19" s="99" t="n">
        <v>14</v>
      </c>
      <c r="B19" s="99"/>
      <c r="C19" s="99"/>
      <c r="D19" s="166"/>
      <c r="E19" s="166"/>
      <c r="F19" s="123" t="n">
        <f aca="false">E19/(D19+1E-052)</f>
        <v>0</v>
      </c>
      <c r="G19" s="124"/>
      <c r="H19" s="140"/>
      <c r="I19" s="99"/>
      <c r="J19" s="99"/>
      <c r="K19" s="99"/>
      <c r="L19" s="99"/>
      <c r="M19" s="141"/>
    </row>
    <row r="20" s="3" customFormat="true" ht="15" hidden="false" customHeight="false" outlineLevel="0" collapsed="false">
      <c r="A20" s="99" t="n">
        <v>15</v>
      </c>
      <c r="B20" s="99"/>
      <c r="C20" s="99"/>
      <c r="D20" s="166"/>
      <c r="E20" s="166"/>
      <c r="F20" s="123" t="n">
        <f aca="false">E20/(D20+1E-052)</f>
        <v>0</v>
      </c>
      <c r="G20" s="124"/>
      <c r="H20" s="140"/>
      <c r="I20" s="99"/>
      <c r="J20" s="99"/>
      <c r="K20" s="99"/>
      <c r="L20" s="99"/>
      <c r="M20" s="141"/>
    </row>
    <row r="21" s="3" customFormat="true" ht="15" hidden="false" customHeight="false" outlineLevel="0" collapsed="false">
      <c r="A21" s="99" t="n">
        <v>16</v>
      </c>
      <c r="B21" s="99"/>
      <c r="C21" s="99"/>
      <c r="D21" s="166"/>
      <c r="E21" s="166"/>
      <c r="F21" s="123" t="n">
        <f aca="false">E21/(D21+1E-052)</f>
        <v>0</v>
      </c>
      <c r="G21" s="124"/>
      <c r="H21" s="140"/>
      <c r="I21" s="99"/>
      <c r="J21" s="99"/>
      <c r="K21" s="99"/>
      <c r="L21" s="99"/>
      <c r="M21" s="141"/>
    </row>
    <row r="22" s="3" customFormat="true" ht="15" hidden="false" customHeight="false" outlineLevel="0" collapsed="false">
      <c r="A22" s="99" t="n">
        <v>17</v>
      </c>
      <c r="B22" s="99"/>
      <c r="C22" s="99"/>
      <c r="D22" s="166"/>
      <c r="E22" s="166"/>
      <c r="F22" s="123" t="n">
        <f aca="false">E22/(D22+1E-052)</f>
        <v>0</v>
      </c>
      <c r="G22" s="124"/>
      <c r="H22" s="140"/>
      <c r="I22" s="99"/>
      <c r="J22" s="99"/>
      <c r="K22" s="99"/>
      <c r="L22" s="99"/>
      <c r="M22" s="141"/>
    </row>
    <row r="23" s="3" customFormat="true" ht="15" hidden="false" customHeight="false" outlineLevel="0" collapsed="false">
      <c r="A23" s="99" t="n">
        <v>18</v>
      </c>
      <c r="B23" s="99"/>
      <c r="C23" s="99"/>
      <c r="D23" s="166"/>
      <c r="E23" s="166"/>
      <c r="F23" s="123" t="n">
        <f aca="false">E23/(D23+1E-052)</f>
        <v>0</v>
      </c>
      <c r="G23" s="124"/>
      <c r="H23" s="140"/>
      <c r="I23" s="99"/>
      <c r="J23" s="99"/>
      <c r="K23" s="99"/>
      <c r="L23" s="99"/>
      <c r="M23" s="141"/>
    </row>
    <row r="24" s="3" customFormat="true" ht="15" hidden="false" customHeight="false" outlineLevel="0" collapsed="false">
      <c r="A24" s="99" t="n">
        <v>19</v>
      </c>
      <c r="B24" s="99"/>
      <c r="C24" s="99"/>
      <c r="D24" s="166"/>
      <c r="E24" s="166"/>
      <c r="F24" s="123" t="n">
        <f aca="false">E24/(D24+1E-052)</f>
        <v>0</v>
      </c>
      <c r="G24" s="124"/>
      <c r="H24" s="140"/>
      <c r="I24" s="99"/>
      <c r="J24" s="99"/>
      <c r="K24" s="99"/>
      <c r="L24" s="99"/>
      <c r="M24" s="141"/>
    </row>
    <row r="25" s="3" customFormat="true" ht="15" hidden="false" customHeight="false" outlineLevel="0" collapsed="false">
      <c r="A25" s="99" t="n">
        <v>20</v>
      </c>
      <c r="B25" s="99"/>
      <c r="C25" s="99"/>
      <c r="D25" s="166"/>
      <c r="E25" s="166"/>
      <c r="F25" s="123" t="n">
        <f aca="false">E25/(D25+1E-052)</f>
        <v>0</v>
      </c>
      <c r="G25" s="124"/>
      <c r="H25" s="140"/>
      <c r="I25" s="99"/>
      <c r="J25" s="99"/>
      <c r="K25" s="99"/>
      <c r="L25" s="99"/>
      <c r="M25" s="141"/>
    </row>
    <row r="26" s="3" customFormat="true" ht="15" hidden="false" customHeight="false" outlineLevel="0" collapsed="false">
      <c r="A26" s="99" t="n">
        <v>21</v>
      </c>
      <c r="B26" s="99"/>
      <c r="C26" s="99"/>
      <c r="D26" s="166"/>
      <c r="E26" s="166"/>
      <c r="F26" s="123" t="n">
        <f aca="false">E26/(D26+1E-052)</f>
        <v>0</v>
      </c>
      <c r="G26" s="124"/>
      <c r="H26" s="140"/>
      <c r="I26" s="99"/>
      <c r="J26" s="99"/>
      <c r="K26" s="99"/>
      <c r="L26" s="99"/>
      <c r="M26" s="141"/>
    </row>
    <row r="27" s="3" customFormat="true" ht="15" hidden="false" customHeight="false" outlineLevel="0" collapsed="false">
      <c r="A27" s="99" t="n">
        <v>22</v>
      </c>
      <c r="B27" s="99"/>
      <c r="C27" s="99"/>
      <c r="D27" s="166"/>
      <c r="E27" s="166"/>
      <c r="F27" s="123" t="n">
        <f aca="false">E27/(D27+1E-052)</f>
        <v>0</v>
      </c>
      <c r="G27" s="124"/>
      <c r="H27" s="140"/>
      <c r="I27" s="99"/>
      <c r="J27" s="99"/>
      <c r="K27" s="99"/>
      <c r="L27" s="99"/>
      <c r="M27" s="141"/>
    </row>
    <row r="28" s="3" customFormat="true" ht="15" hidden="false" customHeight="false" outlineLevel="0" collapsed="false">
      <c r="A28" s="99" t="n">
        <v>23</v>
      </c>
      <c r="B28" s="99"/>
      <c r="C28" s="99"/>
      <c r="D28" s="166"/>
      <c r="E28" s="166"/>
      <c r="F28" s="123" t="n">
        <f aca="false">E28/(D28+1E-052)</f>
        <v>0</v>
      </c>
      <c r="G28" s="124"/>
      <c r="H28" s="140"/>
      <c r="I28" s="99"/>
      <c r="J28" s="99"/>
      <c r="K28" s="99"/>
      <c r="L28" s="99"/>
      <c r="M28" s="141"/>
    </row>
    <row r="29" s="3" customFormat="true" ht="15" hidden="false" customHeight="false" outlineLevel="0" collapsed="false">
      <c r="A29" s="99" t="n">
        <v>24</v>
      </c>
      <c r="B29" s="99"/>
      <c r="C29" s="99"/>
      <c r="D29" s="166"/>
      <c r="E29" s="166"/>
      <c r="F29" s="123" t="n">
        <f aca="false">E29/(D29+1E-052)</f>
        <v>0</v>
      </c>
      <c r="G29" s="124"/>
      <c r="H29" s="140"/>
      <c r="I29" s="99"/>
      <c r="J29" s="99"/>
      <c r="K29" s="99"/>
      <c r="L29" s="99"/>
      <c r="M29" s="141"/>
    </row>
    <row r="30" s="3" customFormat="true" ht="15" hidden="false" customHeight="false" outlineLevel="0" collapsed="false">
      <c r="A30" s="99" t="n">
        <v>25</v>
      </c>
      <c r="B30" s="99"/>
      <c r="C30" s="99"/>
      <c r="D30" s="166"/>
      <c r="E30" s="166"/>
      <c r="F30" s="123" t="n">
        <f aca="false">E30/(D30+1E-052)</f>
        <v>0</v>
      </c>
      <c r="G30" s="124"/>
      <c r="H30" s="140"/>
      <c r="I30" s="99"/>
      <c r="J30" s="99"/>
      <c r="K30" s="99"/>
      <c r="L30" s="99"/>
      <c r="M30" s="141"/>
    </row>
    <row r="31" s="3" customFormat="true" ht="15" hidden="false" customHeight="false" outlineLevel="0" collapsed="false"/>
    <row r="32" s="3" customFormat="true" ht="15" hidden="false" customHeight="false" outlineLevel="0" collapsed="false"/>
    <row r="33" s="3" customFormat="true" ht="15" hidden="false" customHeight="false" outlineLevel="0" collapsed="false"/>
    <row r="34" s="3" customFormat="true" ht="15" hidden="false" customHeight="false" outlineLevel="0" collapsed="false"/>
    <row r="35" s="3" customFormat="true" ht="15" hidden="false" customHeight="false" outlineLevel="0" collapsed="false"/>
    <row r="36" s="3" customFormat="true" ht="15" hidden="false" customHeight="false" outlineLevel="0" collapsed="false"/>
    <row r="37" s="3" customFormat="true" ht="15" hidden="false" customHeight="false" outlineLevel="0" collapsed="false"/>
    <row r="38" s="3" customFormat="true" ht="15" hidden="false" customHeight="false" outlineLevel="0" collapsed="false"/>
    <row r="39" s="3" customFormat="true" ht="15" hidden="false" customHeight="false" outlineLevel="0" collapsed="false"/>
    <row r="40" s="3" customFormat="true" ht="15" hidden="false" customHeight="false" outlineLevel="0" collapsed="false"/>
    <row r="41" s="3" customFormat="true" ht="15" hidden="false" customHeight="false" outlineLevel="0" collapsed="false"/>
    <row r="42" s="3" customFormat="true" ht="15" hidden="false" customHeight="false" outlineLevel="0" collapsed="false"/>
    <row r="43" s="3" customFormat="true" ht="15" hidden="false" customHeight="false" outlineLevel="0" collapsed="false"/>
    <row r="44" s="3" customFormat="true" ht="15" hidden="false" customHeight="false" outlineLevel="0" collapsed="false"/>
    <row r="45" s="3" customFormat="true" ht="15" hidden="false" customHeight="false" outlineLevel="0" collapsed="false"/>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row r="86" s="3" customFormat="true" ht="15" hidden="false" customHeight="false" outlineLevel="0" collapsed="false"/>
    <row r="87" s="3" customFormat="true" ht="15" hidden="false" customHeight="false" outlineLevel="0" collapsed="false"/>
    <row r="88" s="3" customFormat="true" ht="15" hidden="false" customHeight="false" outlineLevel="0" collapsed="false"/>
    <row r="89" s="3" customFormat="true" ht="1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row r="104" s="3" customFormat="true" ht="15" hidden="false" customHeight="false" outlineLevel="0" collapsed="false"/>
    <row r="105" s="3" customFormat="true" ht="15" hidden="false" customHeight="false" outlineLevel="0" collapsed="false"/>
    <row r="106" s="3" customFormat="true" ht="15" hidden="false" customHeight="false" outlineLevel="0" collapsed="false"/>
    <row r="107" s="3" customFormat="true" ht="15" hidden="false" customHeight="false" outlineLevel="0" collapsed="false"/>
    <row r="108" s="3" customFormat="true" ht="15" hidden="false" customHeight="false" outlineLevel="0" collapsed="false"/>
    <row r="109" s="3" customFormat="true" ht="15" hidden="false" customHeight="false" outlineLevel="0" collapsed="false"/>
    <row r="110" s="3" customFormat="true" ht="15" hidden="false" customHeight="false" outlineLevel="0" collapsed="false"/>
    <row r="111" s="3" customFormat="true" ht="15" hidden="false" customHeight="false" outlineLevel="0" collapsed="false"/>
    <row r="112" s="3" customFormat="true" ht="15" hidden="false" customHeight="false" outlineLevel="0" collapsed="false"/>
    <row r="113" s="3" customFormat="true" ht="15" hidden="false" customHeight="false" outlineLevel="0" collapsed="false"/>
    <row r="114" s="3" customFormat="true" ht="15" hidden="false" customHeight="false" outlineLevel="0" collapsed="false"/>
    <row r="115" s="3" customFormat="true" ht="15" hidden="false" customHeight="false" outlineLevel="0" collapsed="false"/>
    <row r="116" s="3" customFormat="true" ht="15" hidden="false" customHeight="false" outlineLevel="0" collapsed="false"/>
    <row r="117" s="3" customFormat="true" ht="15" hidden="false" customHeight="false" outlineLevel="0" collapsed="false"/>
    <row r="118" s="3" customFormat="true" ht="15" hidden="false" customHeight="false" outlineLevel="0" collapsed="false"/>
    <row r="119" s="3" customFormat="true" ht="15" hidden="false" customHeight="false" outlineLevel="0" collapsed="false"/>
    <row r="120" s="3" customFormat="true" ht="15" hidden="false" customHeight="false" outlineLevel="0" collapsed="false"/>
    <row r="121" s="3" customFormat="true" ht="15" hidden="false" customHeight="false" outlineLevel="0" collapsed="false"/>
    <row r="122" s="3" customFormat="true" ht="15" hidden="false" customHeight="false" outlineLevel="0" collapsed="false"/>
    <row r="123" s="3" customFormat="true" ht="15" hidden="false" customHeight="false" outlineLevel="0" collapsed="false"/>
    <row r="124" s="3" customFormat="true" ht="15" hidden="false" customHeight="false" outlineLevel="0" collapsed="false"/>
    <row r="125" s="3" customFormat="true" ht="15" hidden="false" customHeight="false" outlineLevel="0" collapsed="false"/>
    <row r="126" s="3" customFormat="true" ht="15" hidden="false" customHeight="false" outlineLevel="0" collapsed="false"/>
    <row r="127" s="3" customFormat="true" ht="15" hidden="false" customHeight="false" outlineLevel="0" collapsed="false"/>
    <row r="128" s="3" customFormat="true" ht="15" hidden="false" customHeight="false" outlineLevel="0" collapsed="false"/>
    <row r="129" s="3" customFormat="true" ht="15" hidden="false" customHeight="false" outlineLevel="0" collapsed="false"/>
    <row r="130" s="3" customFormat="true" ht="15" hidden="false" customHeight="false" outlineLevel="0" collapsed="false"/>
    <row r="131" s="3" customFormat="true" ht="15" hidden="false" customHeight="false" outlineLevel="0" collapsed="false"/>
    <row r="132" s="3" customFormat="true" ht="15" hidden="false" customHeight="false" outlineLevel="0" collapsed="false"/>
    <row r="133" s="3" customFormat="true" ht="15" hidden="false" customHeight="false" outlineLevel="0" collapsed="false"/>
    <row r="134" s="3" customFormat="true" ht="15" hidden="false" customHeight="false" outlineLevel="0" collapsed="false"/>
    <row r="135" s="3" customFormat="true" ht="15" hidden="false" customHeight="false" outlineLevel="0" collapsed="false"/>
    <row r="136" s="3" customFormat="true" ht="15" hidden="false" customHeight="false" outlineLevel="0" collapsed="false"/>
    <row r="137" s="3" customFormat="true" ht="15" hidden="false" customHeight="false" outlineLevel="0" collapsed="false"/>
    <row r="138" s="3" customFormat="true" ht="15" hidden="false" customHeight="false" outlineLevel="0" collapsed="false"/>
    <row r="139" s="3" customFormat="true" ht="15" hidden="false" customHeight="false" outlineLevel="0" collapsed="false"/>
    <row r="140" s="3" customFormat="true" ht="15" hidden="false" customHeight="false" outlineLevel="0" collapsed="false"/>
    <row r="141" s="3" customFormat="true" ht="15" hidden="false" customHeight="false" outlineLevel="0" collapsed="false"/>
    <row r="142" s="3" customFormat="true" ht="15" hidden="false" customHeight="false" outlineLevel="0" collapsed="false"/>
    <row r="143" s="3" customFormat="true" ht="15" hidden="false" customHeight="false" outlineLevel="0" collapsed="false"/>
    <row r="144" s="3" customFormat="true" ht="15" hidden="false" customHeight="false" outlineLevel="0" collapsed="false"/>
    <row r="145" s="3" customFormat="true" ht="15" hidden="false" customHeight="false" outlineLevel="0" collapsed="false"/>
    <row r="146" s="3" customFormat="true" ht="15" hidden="false" customHeight="false" outlineLevel="0" collapsed="false"/>
    <row r="147" s="3" customFormat="true" ht="15" hidden="false" customHeight="false" outlineLevel="0" collapsed="false"/>
    <row r="148" s="3" customFormat="true" ht="15" hidden="false" customHeight="false" outlineLevel="0" collapsed="false"/>
    <row r="149" s="3" customFormat="true" ht="15" hidden="false" customHeight="false" outlineLevel="0" collapsed="false"/>
    <row r="150" s="3" customFormat="true" ht="15" hidden="false" customHeight="false" outlineLevel="0" collapsed="false"/>
    <row r="151" s="3" customFormat="true" ht="15" hidden="false" customHeight="false" outlineLevel="0" collapsed="false"/>
    <row r="152" s="3" customFormat="true" ht="15" hidden="false" customHeight="false" outlineLevel="0" collapsed="false"/>
    <row r="153" s="3" customFormat="true" ht="15" hidden="false" customHeight="false" outlineLevel="0" collapsed="false"/>
    <row r="154" s="3" customFormat="true" ht="15" hidden="false" customHeight="false" outlineLevel="0" collapsed="false"/>
    <row r="155" s="3" customFormat="true" ht="15" hidden="false" customHeight="false" outlineLevel="0" collapsed="false"/>
    <row r="156" s="3" customFormat="true" ht="15" hidden="false" customHeight="false" outlineLevel="0" collapsed="false"/>
    <row r="157" s="3" customFormat="true" ht="15" hidden="false" customHeight="false" outlineLevel="0" collapsed="false"/>
    <row r="158" s="3" customFormat="true" ht="15" hidden="false" customHeight="false" outlineLevel="0" collapsed="false"/>
    <row r="159" s="3" customFormat="true" ht="15" hidden="false" customHeight="false" outlineLevel="0" collapsed="false"/>
    <row r="160" s="3" customFormat="true" ht="15" hidden="false" customHeight="false" outlineLevel="0" collapsed="false"/>
    <row r="161" s="3" customFormat="true" ht="15" hidden="false" customHeight="false" outlineLevel="0" collapsed="false"/>
    <row r="162" s="3" customFormat="true" ht="15" hidden="false" customHeight="false" outlineLevel="0" collapsed="false"/>
    <row r="163" s="3" customFormat="true" ht="15" hidden="false" customHeight="false" outlineLevel="0" collapsed="false"/>
    <row r="164" s="3" customFormat="true" ht="15" hidden="false" customHeight="false" outlineLevel="0" collapsed="false"/>
    <row r="165" s="3" customFormat="true" ht="15" hidden="false" customHeight="false" outlineLevel="0" collapsed="false"/>
    <row r="166" s="3" customFormat="true" ht="15" hidden="false" customHeight="false" outlineLevel="0" collapsed="false"/>
    <row r="167" s="3" customFormat="true" ht="15" hidden="false" customHeight="false" outlineLevel="0" collapsed="false"/>
    <row r="168" s="3" customFormat="true" ht="15" hidden="false" customHeight="false" outlineLevel="0" collapsed="false"/>
    <row r="169" s="3" customFormat="true" ht="15" hidden="false" customHeight="false" outlineLevel="0" collapsed="false"/>
    <row r="170" s="3" customFormat="true" ht="15" hidden="false" customHeight="false" outlineLevel="0" collapsed="false"/>
    <row r="171" s="3" customFormat="true" ht="15" hidden="false" customHeight="false" outlineLevel="0" collapsed="false"/>
    <row r="172" s="3" customFormat="true" ht="15" hidden="false" customHeight="false" outlineLevel="0" collapsed="false"/>
    <row r="173" s="3" customFormat="true" ht="15" hidden="false" customHeight="false" outlineLevel="0" collapsed="false"/>
    <row r="174" s="3" customFormat="true" ht="15" hidden="false" customHeight="false" outlineLevel="0" collapsed="false"/>
    <row r="175" s="3" customFormat="true" ht="15" hidden="false" customHeight="false" outlineLevel="0" collapsed="false"/>
    <row r="176" s="3" customFormat="true" ht="15" hidden="false" customHeight="false" outlineLevel="0" collapsed="false"/>
    <row r="177" s="3" customFormat="true" ht="15" hidden="false" customHeight="false" outlineLevel="0" collapsed="false"/>
    <row r="178" s="3" customFormat="true" ht="15" hidden="false" customHeight="false" outlineLevel="0" collapsed="false"/>
    <row r="179" s="3" customFormat="true" ht="15" hidden="false" customHeight="false" outlineLevel="0" collapsed="false"/>
    <row r="180" s="3" customFormat="true" ht="15" hidden="false" customHeight="false" outlineLevel="0" collapsed="false"/>
    <row r="181" s="3" customFormat="true" ht="15" hidden="false" customHeight="false" outlineLevel="0" collapsed="false"/>
    <row r="182" s="3" customFormat="true" ht="15" hidden="false" customHeight="false" outlineLevel="0" collapsed="false"/>
    <row r="183" s="3" customFormat="true" ht="15" hidden="false" customHeight="false" outlineLevel="0" collapsed="false"/>
    <row r="184" s="3" customFormat="true" ht="15" hidden="false" customHeight="false" outlineLevel="0" collapsed="false"/>
    <row r="185" s="3" customFormat="true" ht="15" hidden="false" customHeight="false" outlineLevel="0" collapsed="false"/>
    <row r="186" s="3" customFormat="true" ht="15" hidden="false" customHeight="false" outlineLevel="0" collapsed="false"/>
    <row r="187" s="3" customFormat="true" ht="15" hidden="false" customHeight="false" outlineLevel="0" collapsed="false"/>
    <row r="188" s="3" customFormat="true" ht="15" hidden="false" customHeight="false" outlineLevel="0" collapsed="false"/>
    <row r="189" s="3" customFormat="true" ht="15" hidden="false" customHeight="false" outlineLevel="0" collapsed="false"/>
    <row r="190" s="3" customFormat="true" ht="15" hidden="false" customHeight="false" outlineLevel="0" collapsed="false"/>
    <row r="191" s="3" customFormat="true" ht="15" hidden="false" customHeight="false" outlineLevel="0" collapsed="false"/>
    <row r="192" s="3" customFormat="true" ht="15" hidden="false" customHeight="false" outlineLevel="0" collapsed="false"/>
    <row r="193" s="3" customFormat="true" ht="15" hidden="false" customHeight="false" outlineLevel="0" collapsed="false"/>
    <row r="194" s="3" customFormat="true" ht="15" hidden="false" customHeight="false" outlineLevel="0" collapsed="false"/>
    <row r="195" s="3" customFormat="true" ht="15" hidden="false" customHeight="false" outlineLevel="0" collapsed="false"/>
    <row r="196" s="3" customFormat="true" ht="15" hidden="false" customHeight="false" outlineLevel="0" collapsed="false"/>
    <row r="197" s="3" customFormat="true" ht="15" hidden="false" customHeight="false" outlineLevel="0" collapsed="false"/>
    <row r="198" s="3" customFormat="true" ht="15" hidden="false" customHeight="false" outlineLevel="0" collapsed="false"/>
    <row r="199" s="3" customFormat="true" ht="15" hidden="false" customHeight="false" outlineLevel="0" collapsed="false"/>
    <row r="200" s="3" customFormat="true" ht="15" hidden="false" customHeight="false" outlineLevel="0" collapsed="false"/>
    <row r="201" s="3" customFormat="true" ht="15" hidden="false" customHeight="false" outlineLevel="0" collapsed="false"/>
    <row r="202" s="3" customFormat="true" ht="15" hidden="false" customHeight="false" outlineLevel="0" collapsed="false"/>
    <row r="203" s="3" customFormat="true" ht="15" hidden="false" customHeight="false" outlineLevel="0" collapsed="false"/>
    <row r="204" s="3" customFormat="true" ht="15" hidden="false" customHeight="false" outlineLevel="0" collapsed="false"/>
    <row r="205" s="3" customFormat="true" ht="15" hidden="false" customHeight="false" outlineLevel="0" collapsed="false"/>
    <row r="206" s="3" customFormat="true" ht="15" hidden="false" customHeight="false" outlineLevel="0" collapsed="false"/>
    <row r="207" s="3" customFormat="true" ht="15" hidden="false" customHeight="false" outlineLevel="0" collapsed="false"/>
    <row r="208" s="3" customFormat="true" ht="15" hidden="false" customHeight="false" outlineLevel="0" collapsed="false"/>
    <row r="209" s="3" customFormat="true" ht="15" hidden="false" customHeight="false" outlineLevel="0" collapsed="false"/>
    <row r="210" s="3" customFormat="true" ht="15" hidden="false" customHeight="false" outlineLevel="0" collapsed="false"/>
    <row r="211" s="3" customFormat="true" ht="15" hidden="false" customHeight="false" outlineLevel="0" collapsed="false"/>
    <row r="212" s="3" customFormat="true" ht="15" hidden="false" customHeight="false" outlineLevel="0" collapsed="false"/>
    <row r="213" s="3" customFormat="true" ht="15" hidden="false" customHeight="false" outlineLevel="0" collapsed="false"/>
    <row r="214" s="3" customFormat="true" ht="15" hidden="false" customHeight="false" outlineLevel="0" collapsed="false"/>
    <row r="215" s="3" customFormat="true" ht="15" hidden="false" customHeight="false" outlineLevel="0" collapsed="false"/>
    <row r="216" s="3" customFormat="true" ht="15" hidden="false" customHeight="false" outlineLevel="0" collapsed="false"/>
    <row r="217" s="3" customFormat="true" ht="15" hidden="false" customHeight="false" outlineLevel="0" collapsed="false"/>
    <row r="218" s="3" customFormat="true" ht="15" hidden="false" customHeight="false" outlineLevel="0" collapsed="false"/>
    <row r="219" s="3" customFormat="true" ht="15" hidden="false" customHeight="false" outlineLevel="0" collapsed="false"/>
    <row r="220" s="3" customFormat="true" ht="15" hidden="false" customHeight="false" outlineLevel="0" collapsed="false"/>
    <row r="221" s="3" customFormat="true" ht="15" hidden="false" customHeight="false" outlineLevel="0" collapsed="false"/>
    <row r="222" s="3" customFormat="true" ht="15" hidden="false" customHeight="false" outlineLevel="0" collapsed="false"/>
    <row r="223" s="3" customFormat="true" ht="15" hidden="false" customHeight="false" outlineLevel="0" collapsed="false"/>
    <row r="224" s="3" customFormat="true" ht="15" hidden="false" customHeight="false" outlineLevel="0" collapsed="false"/>
    <row r="225" s="3" customFormat="true" ht="15" hidden="false" customHeight="false" outlineLevel="0" collapsed="false"/>
    <row r="226" s="3" customFormat="true" ht="15" hidden="false" customHeight="false" outlineLevel="0" collapsed="false"/>
    <row r="227" s="3" customFormat="true" ht="15" hidden="false" customHeight="false" outlineLevel="0" collapsed="false"/>
    <row r="228" s="3" customFormat="true" ht="15" hidden="false" customHeight="false" outlineLevel="0" collapsed="false"/>
    <row r="229" s="3" customFormat="true" ht="15" hidden="false" customHeight="false" outlineLevel="0" collapsed="false"/>
    <row r="230" s="3" customFormat="true" ht="15" hidden="false" customHeight="false" outlineLevel="0" collapsed="false"/>
    <row r="231" s="3" customFormat="true" ht="15" hidden="false" customHeight="false" outlineLevel="0" collapsed="false"/>
    <row r="232" s="3" customFormat="true" ht="15" hidden="false" customHeight="false" outlineLevel="0" collapsed="false"/>
    <row r="233" s="3" customFormat="true" ht="15" hidden="false" customHeight="false" outlineLevel="0" collapsed="false"/>
    <row r="234" s="3" customFormat="true" ht="15" hidden="false" customHeight="false" outlineLevel="0" collapsed="false"/>
    <row r="235" s="3" customFormat="true" ht="15" hidden="false" customHeight="false" outlineLevel="0" collapsed="false"/>
    <row r="236" s="3" customFormat="true" ht="15" hidden="false" customHeight="false" outlineLevel="0" collapsed="false"/>
    <row r="237" s="3" customFormat="true" ht="15" hidden="false" customHeight="false" outlineLevel="0" collapsed="false"/>
    <row r="238" s="3" customFormat="true" ht="15" hidden="false" customHeight="false" outlineLevel="0" collapsed="false"/>
    <row r="239" s="3" customFormat="true" ht="15" hidden="false" customHeight="false" outlineLevel="0" collapsed="false"/>
    <row r="240" s="3" customFormat="true" ht="15" hidden="false" customHeight="false" outlineLevel="0" collapsed="false"/>
    <row r="241" s="3" customFormat="true" ht="15" hidden="false" customHeight="false" outlineLevel="0" collapsed="false"/>
    <row r="242" s="3" customFormat="true" ht="15" hidden="false" customHeight="false" outlineLevel="0" collapsed="false"/>
    <row r="243" s="3" customFormat="true" ht="15" hidden="false" customHeight="false" outlineLevel="0" collapsed="false"/>
    <row r="244" s="3" customFormat="true" ht="15" hidden="false" customHeight="false" outlineLevel="0" collapsed="false"/>
    <row r="245" s="3" customFormat="true" ht="15" hidden="false" customHeight="false" outlineLevel="0" collapsed="false"/>
    <row r="246" s="3" customFormat="true" ht="15" hidden="false" customHeight="false" outlineLevel="0" collapsed="false"/>
    <row r="247" s="3" customFormat="true" ht="15" hidden="false" customHeight="false" outlineLevel="0" collapsed="false"/>
    <row r="248" s="3" customFormat="true" ht="15" hidden="false" customHeight="false" outlineLevel="0" collapsed="false"/>
    <row r="249" s="3" customFormat="true" ht="15" hidden="false" customHeight="false" outlineLevel="0" collapsed="false"/>
    <row r="250" s="3" customFormat="true" ht="15" hidden="false" customHeight="false" outlineLevel="0" collapsed="false"/>
    <row r="251" s="3" customFormat="true" ht="15" hidden="false" customHeight="false" outlineLevel="0" collapsed="false"/>
    <row r="252" s="3" customFormat="true" ht="15" hidden="false" customHeight="false" outlineLevel="0" collapsed="false"/>
    <row r="253" s="3" customFormat="true" ht="15" hidden="false" customHeight="false" outlineLevel="0" collapsed="false"/>
    <row r="254" s="3" customFormat="true" ht="15" hidden="false" customHeight="false" outlineLevel="0" collapsed="false"/>
    <row r="255" s="3" customFormat="true" ht="15" hidden="false" customHeight="false" outlineLevel="0" collapsed="false"/>
    <row r="256" s="3" customFormat="true" ht="15" hidden="false" customHeight="false" outlineLevel="0" collapsed="false"/>
    <row r="257" s="3" customFormat="true" ht="15" hidden="false" customHeight="false" outlineLevel="0" collapsed="false"/>
    <row r="258" s="3" customFormat="true" ht="15" hidden="false" customHeight="false" outlineLevel="0" collapsed="false"/>
    <row r="259" s="3" customFormat="true" ht="15" hidden="false" customHeight="false" outlineLevel="0" collapsed="false"/>
    <row r="260" s="3" customFormat="true" ht="15" hidden="false" customHeight="false" outlineLevel="0" collapsed="false"/>
    <row r="261" s="3" customFormat="true" ht="15" hidden="false" customHeight="false" outlineLevel="0" collapsed="false"/>
    <row r="262" s="3" customFormat="true" ht="15" hidden="false" customHeight="false" outlineLevel="0" collapsed="false"/>
    <row r="263" s="3" customFormat="true" ht="15" hidden="false" customHeight="false" outlineLevel="0" collapsed="false"/>
    <row r="264" s="3" customFormat="true" ht="15" hidden="false" customHeight="false" outlineLevel="0" collapsed="false"/>
    <row r="265" s="3" customFormat="true" ht="15" hidden="false" customHeight="false" outlineLevel="0" collapsed="false"/>
    <row r="266" s="3" customFormat="true" ht="15" hidden="false" customHeight="false" outlineLevel="0" collapsed="false"/>
    <row r="267" s="3" customFormat="true" ht="15" hidden="false" customHeight="false" outlineLevel="0" collapsed="false"/>
    <row r="268" s="3" customFormat="true" ht="15" hidden="false" customHeight="false" outlineLevel="0" collapsed="false"/>
    <row r="269" s="3" customFormat="true" ht="15" hidden="false" customHeight="false" outlineLevel="0" collapsed="false"/>
    <row r="270" s="3" customFormat="true" ht="15" hidden="false" customHeight="false" outlineLevel="0" collapsed="false"/>
    <row r="271" s="3" customFormat="true" ht="15" hidden="false" customHeight="false" outlineLevel="0" collapsed="false"/>
    <row r="272" s="3" customFormat="true" ht="15" hidden="false" customHeight="false" outlineLevel="0" collapsed="false"/>
    <row r="273" s="3" customFormat="true" ht="15" hidden="false" customHeight="false" outlineLevel="0" collapsed="false"/>
    <row r="274" s="3" customFormat="true" ht="15" hidden="false" customHeight="false" outlineLevel="0" collapsed="false"/>
    <row r="275" s="3" customFormat="true" ht="15" hidden="false" customHeight="false" outlineLevel="0" collapsed="false"/>
    <row r="276" s="3" customFormat="true" ht="15" hidden="false" customHeight="false" outlineLevel="0" collapsed="false"/>
    <row r="277" s="3" customFormat="true" ht="15" hidden="false" customHeight="false" outlineLevel="0" collapsed="false"/>
    <row r="278" s="3" customFormat="true" ht="15" hidden="false" customHeight="false" outlineLevel="0" collapsed="false"/>
    <row r="279" s="3" customFormat="true" ht="15" hidden="false" customHeight="false" outlineLevel="0" collapsed="false"/>
    <row r="280" s="3" customFormat="true" ht="15" hidden="false" customHeight="false" outlineLevel="0" collapsed="false"/>
    <row r="281" s="3" customFormat="true" ht="15" hidden="false" customHeight="false" outlineLevel="0" collapsed="false"/>
    <row r="282" s="3" customFormat="true" ht="15" hidden="false" customHeight="false" outlineLevel="0" collapsed="false"/>
    <row r="283" s="3" customFormat="true" ht="15" hidden="false" customHeight="false" outlineLevel="0" collapsed="false"/>
    <row r="284" s="3" customFormat="true" ht="15" hidden="false" customHeight="false" outlineLevel="0" collapsed="false"/>
    <row r="285" s="3" customFormat="true" ht="15" hidden="false" customHeight="false" outlineLevel="0" collapsed="false"/>
    <row r="286" s="3" customFormat="true" ht="15" hidden="false" customHeight="false" outlineLevel="0" collapsed="false"/>
    <row r="287" s="3" customFormat="true" ht="15" hidden="false" customHeight="false" outlineLevel="0" collapsed="false"/>
    <row r="288" s="3" customFormat="true" ht="15" hidden="false" customHeight="false" outlineLevel="0" collapsed="false"/>
    <row r="289" s="3" customFormat="true" ht="15" hidden="false" customHeight="false" outlineLevel="0" collapsed="false"/>
    <row r="290" s="3" customFormat="true" ht="15" hidden="false" customHeight="false" outlineLevel="0" collapsed="false"/>
    <row r="291" s="3" customFormat="true" ht="15" hidden="false" customHeight="false" outlineLevel="0" collapsed="false"/>
    <row r="292" s="3" customFormat="true" ht="15" hidden="false" customHeight="false" outlineLevel="0" collapsed="false"/>
    <row r="293" s="3" customFormat="true" ht="15" hidden="false" customHeight="false" outlineLevel="0" collapsed="false"/>
    <row r="294" s="3" customFormat="true" ht="15" hidden="false" customHeight="false" outlineLevel="0" collapsed="false"/>
    <row r="295" s="3" customFormat="true" ht="15" hidden="false" customHeight="false" outlineLevel="0" collapsed="false"/>
    <row r="296" s="3" customFormat="true" ht="15" hidden="false" customHeight="false" outlineLevel="0" collapsed="false"/>
    <row r="297" s="3" customFormat="true" ht="15" hidden="false" customHeight="false" outlineLevel="0" collapsed="false"/>
    <row r="298" s="3" customFormat="true" ht="15" hidden="false" customHeight="false" outlineLevel="0" collapsed="false"/>
    <row r="299" s="3" customFormat="true" ht="15" hidden="false" customHeight="false" outlineLevel="0" collapsed="false"/>
    <row r="300" s="3" customFormat="true" ht="15" hidden="false" customHeight="false" outlineLevel="0" collapsed="false"/>
    <row r="301" s="3" customFormat="true" ht="15" hidden="false" customHeight="false" outlineLevel="0" collapsed="false"/>
    <row r="302" s="3" customFormat="true" ht="15" hidden="false" customHeight="false" outlineLevel="0" collapsed="false"/>
    <row r="303" s="3" customFormat="true" ht="15" hidden="false" customHeight="false" outlineLevel="0" collapsed="false"/>
    <row r="304" s="3" customFormat="true" ht="15" hidden="false" customHeight="false" outlineLevel="0" collapsed="false"/>
    <row r="305" s="3" customFormat="true" ht="15" hidden="false" customHeight="false" outlineLevel="0" collapsed="false"/>
    <row r="306" s="3" customFormat="true" ht="15" hidden="false" customHeight="false" outlineLevel="0" collapsed="false"/>
    <row r="307" s="3" customFormat="true" ht="15" hidden="false" customHeight="false" outlineLevel="0" collapsed="false"/>
    <row r="308" s="3" customFormat="true" ht="15" hidden="false" customHeight="false" outlineLevel="0" collapsed="false"/>
    <row r="309" s="3" customFormat="true" ht="15" hidden="false" customHeight="false" outlineLevel="0" collapsed="false"/>
    <row r="310" s="3" customFormat="true" ht="15" hidden="false" customHeight="false" outlineLevel="0" collapsed="false"/>
    <row r="311" s="3" customFormat="true" ht="15" hidden="false" customHeight="false" outlineLevel="0" collapsed="false"/>
    <row r="312" s="3" customFormat="true" ht="15" hidden="false" customHeight="false" outlineLevel="0" collapsed="false"/>
    <row r="313" s="3" customFormat="true" ht="15" hidden="false" customHeight="false" outlineLevel="0" collapsed="false"/>
    <row r="314" s="3" customFormat="true" ht="15" hidden="false" customHeight="false" outlineLevel="0" collapsed="false"/>
    <row r="315" s="3" customFormat="true" ht="15" hidden="false" customHeight="false" outlineLevel="0" collapsed="false"/>
    <row r="316" s="3" customFormat="true" ht="15" hidden="false" customHeight="false" outlineLevel="0" collapsed="false"/>
    <row r="317" s="3" customFormat="true" ht="15" hidden="false" customHeight="false" outlineLevel="0" collapsed="false"/>
    <row r="318" s="3" customFormat="true" ht="15" hidden="false" customHeight="false" outlineLevel="0" collapsed="false"/>
    <row r="319" s="3" customFormat="true" ht="15" hidden="false" customHeight="false" outlineLevel="0" collapsed="false"/>
    <row r="320" s="3" customFormat="true" ht="15" hidden="false" customHeight="false" outlineLevel="0" collapsed="false"/>
    <row r="321" s="3" customFormat="true" ht="15" hidden="false" customHeight="false" outlineLevel="0" collapsed="false"/>
    <row r="322" s="3" customFormat="true" ht="15" hidden="false" customHeight="false" outlineLevel="0" collapsed="false"/>
    <row r="323" s="3" customFormat="true" ht="15" hidden="false" customHeight="false" outlineLevel="0" collapsed="false"/>
    <row r="324" s="3" customFormat="true" ht="15" hidden="false" customHeight="false" outlineLevel="0" collapsed="false"/>
    <row r="325" s="3" customFormat="true" ht="15" hidden="false" customHeight="false" outlineLevel="0" collapsed="false"/>
    <row r="326" s="3" customFormat="true" ht="15" hidden="false" customHeight="false" outlineLevel="0" collapsed="false"/>
    <row r="327" s="3" customFormat="true" ht="15" hidden="false" customHeight="false" outlineLevel="0" collapsed="false"/>
    <row r="328" s="3" customFormat="true" ht="15" hidden="false" customHeight="false" outlineLevel="0" collapsed="false"/>
    <row r="329" s="3" customFormat="true" ht="15" hidden="false" customHeight="false" outlineLevel="0" collapsed="false"/>
    <row r="330" s="3" customFormat="true" ht="15" hidden="false" customHeight="false" outlineLevel="0" collapsed="false"/>
    <row r="331" s="3" customFormat="true" ht="15" hidden="false" customHeight="false" outlineLevel="0" collapsed="false"/>
    <row r="332" s="3" customFormat="true" ht="15" hidden="false" customHeight="false" outlineLevel="0" collapsed="false"/>
    <row r="333" s="3" customFormat="true" ht="15" hidden="false" customHeight="false" outlineLevel="0" collapsed="false"/>
    <row r="334" s="3" customFormat="true" ht="15" hidden="false" customHeight="false" outlineLevel="0" collapsed="false"/>
    <row r="335" s="3" customFormat="true" ht="15" hidden="false" customHeight="false" outlineLevel="0" collapsed="false"/>
    <row r="336" s="3" customFormat="true" ht="15" hidden="false" customHeight="false" outlineLevel="0" collapsed="false"/>
    <row r="337" s="3" customFormat="true" ht="15" hidden="false" customHeight="false" outlineLevel="0" collapsed="false"/>
    <row r="338" s="3" customFormat="true" ht="15" hidden="false" customHeight="false" outlineLevel="0" collapsed="false"/>
    <row r="339" s="3" customFormat="true" ht="15" hidden="false" customHeight="false" outlineLevel="0" collapsed="false"/>
    <row r="340" s="3" customFormat="true" ht="15" hidden="false" customHeight="false" outlineLevel="0" collapsed="false"/>
    <row r="341" s="3" customFormat="true" ht="15" hidden="false" customHeight="false" outlineLevel="0" collapsed="false"/>
    <row r="342" s="3" customFormat="true" ht="15" hidden="false" customHeight="false" outlineLevel="0" collapsed="false"/>
    <row r="343" s="3" customFormat="true" ht="15" hidden="false" customHeight="false" outlineLevel="0" collapsed="false"/>
    <row r="344" s="3" customFormat="true" ht="15" hidden="false" customHeight="false" outlineLevel="0" collapsed="false"/>
    <row r="345" s="3" customFormat="true" ht="15" hidden="false" customHeight="false" outlineLevel="0" collapsed="false"/>
    <row r="346" s="3" customFormat="true" ht="15" hidden="false" customHeight="false" outlineLevel="0" collapsed="false"/>
    <row r="347" s="3" customFormat="true" ht="15" hidden="false" customHeight="false" outlineLevel="0" collapsed="false"/>
    <row r="348" s="3" customFormat="true" ht="15" hidden="false" customHeight="false" outlineLevel="0" collapsed="false"/>
    <row r="349" s="3" customFormat="true" ht="15" hidden="false" customHeight="false" outlineLevel="0" collapsed="false"/>
    <row r="350" s="3" customFormat="true" ht="15" hidden="false" customHeight="false" outlineLevel="0" collapsed="false"/>
    <row r="351" s="3" customFormat="true" ht="15" hidden="false" customHeight="false" outlineLevel="0" collapsed="false"/>
    <row r="352" s="3" customFormat="true" ht="15" hidden="false" customHeight="false" outlineLevel="0" collapsed="false"/>
    <row r="353" s="3" customFormat="true" ht="15" hidden="false" customHeight="false" outlineLevel="0" collapsed="false"/>
    <row r="354" s="3" customFormat="true" ht="15" hidden="false" customHeight="false" outlineLevel="0" collapsed="false"/>
    <row r="355" s="3" customFormat="true" ht="15" hidden="false" customHeight="false" outlineLevel="0" collapsed="false"/>
    <row r="356" s="3" customFormat="true" ht="15" hidden="false" customHeight="false" outlineLevel="0" collapsed="false"/>
    <row r="357" s="3" customFormat="true" ht="15" hidden="false" customHeight="false" outlineLevel="0" collapsed="false"/>
    <row r="358" s="3" customFormat="true" ht="15" hidden="false" customHeight="false" outlineLevel="0" collapsed="false"/>
    <row r="359" s="3" customFormat="true" ht="15" hidden="false" customHeight="false" outlineLevel="0" collapsed="false"/>
    <row r="360" s="3" customFormat="true" ht="15" hidden="false" customHeight="false" outlineLevel="0" collapsed="false"/>
    <row r="361" s="3" customFormat="true" ht="15" hidden="false" customHeight="false" outlineLevel="0" collapsed="false"/>
    <row r="362" s="3" customFormat="true" ht="15" hidden="false" customHeight="false" outlineLevel="0" collapsed="false"/>
    <row r="363" s="3" customFormat="true" ht="15" hidden="false" customHeight="false" outlineLevel="0" collapsed="false"/>
    <row r="364" s="3" customFormat="true" ht="15" hidden="false" customHeight="false" outlineLevel="0" collapsed="false"/>
    <row r="365" s="3" customFormat="true" ht="15" hidden="false" customHeight="false" outlineLevel="0" collapsed="false"/>
    <row r="366" s="3" customFormat="true" ht="15" hidden="false" customHeight="false" outlineLevel="0" collapsed="false"/>
    <row r="367" s="3" customFormat="true" ht="15" hidden="false" customHeight="false" outlineLevel="0" collapsed="false"/>
    <row r="368" s="3" customFormat="true" ht="15" hidden="false" customHeight="false" outlineLevel="0" collapsed="false"/>
    <row r="369" s="3" customFormat="true" ht="15" hidden="false" customHeight="false" outlineLevel="0" collapsed="false"/>
    <row r="370" s="3" customFormat="true" ht="15" hidden="false" customHeight="false" outlineLevel="0" collapsed="false"/>
    <row r="371" s="3" customFormat="true" ht="15" hidden="false" customHeight="false" outlineLevel="0" collapsed="false"/>
    <row r="372" s="3" customFormat="true" ht="15" hidden="false" customHeight="false" outlineLevel="0" collapsed="false"/>
    <row r="373" s="3" customFormat="true" ht="15" hidden="false" customHeight="false" outlineLevel="0" collapsed="false"/>
    <row r="374" s="3" customFormat="true" ht="15" hidden="false" customHeight="false" outlineLevel="0" collapsed="false"/>
    <row r="375" s="3" customFormat="true" ht="15" hidden="false" customHeight="false" outlineLevel="0" collapsed="false"/>
    <row r="376" s="3" customFormat="true" ht="15" hidden="false" customHeight="false" outlineLevel="0" collapsed="false"/>
    <row r="377" s="3" customFormat="true" ht="15" hidden="false" customHeight="false" outlineLevel="0" collapsed="false"/>
    <row r="378" s="3" customFormat="true" ht="15" hidden="false" customHeight="false" outlineLevel="0" collapsed="false"/>
    <row r="379" s="3" customFormat="true" ht="15" hidden="false" customHeight="false" outlineLevel="0" collapsed="false"/>
    <row r="380" s="3" customFormat="true" ht="15" hidden="false" customHeight="false" outlineLevel="0" collapsed="false"/>
    <row r="381" s="3" customFormat="true" ht="15" hidden="false" customHeight="false" outlineLevel="0" collapsed="false"/>
    <row r="382" s="3" customFormat="true" ht="15" hidden="false" customHeight="false" outlineLevel="0" collapsed="false"/>
    <row r="383" s="3" customFormat="true" ht="15" hidden="false" customHeight="false" outlineLevel="0" collapsed="false"/>
    <row r="384" s="3" customFormat="true" ht="15" hidden="false" customHeight="false" outlineLevel="0" collapsed="false"/>
    <row r="385" s="3" customFormat="true" ht="15" hidden="false" customHeight="false" outlineLevel="0" collapsed="false"/>
    <row r="386" s="3" customFormat="true" ht="15" hidden="false" customHeight="false" outlineLevel="0" collapsed="false"/>
    <row r="387" s="3" customFormat="true" ht="15" hidden="false" customHeight="false" outlineLevel="0" collapsed="false"/>
    <row r="388" s="3" customFormat="true" ht="15" hidden="false" customHeight="false" outlineLevel="0" collapsed="false"/>
    <row r="389" s="3" customFormat="true" ht="15" hidden="false" customHeight="false" outlineLevel="0" collapsed="false"/>
    <row r="390" s="3" customFormat="true" ht="15" hidden="false" customHeight="false" outlineLevel="0" collapsed="false"/>
    <row r="391" s="3" customFormat="true" ht="15" hidden="false" customHeight="false" outlineLevel="0" collapsed="false"/>
    <row r="392" s="3" customFormat="true" ht="15" hidden="false" customHeight="false" outlineLevel="0" collapsed="false"/>
    <row r="393" s="3" customFormat="true" ht="15" hidden="false" customHeight="false" outlineLevel="0" collapsed="false"/>
    <row r="394" s="3" customFormat="true" ht="15" hidden="false" customHeight="false" outlineLevel="0" collapsed="false"/>
    <row r="395" s="3" customFormat="true" ht="15" hidden="false" customHeight="false" outlineLevel="0" collapsed="false"/>
    <row r="396" s="3" customFormat="true" ht="15" hidden="false" customHeight="false" outlineLevel="0" collapsed="false"/>
    <row r="397" s="3" customFormat="true" ht="15" hidden="false" customHeight="false" outlineLevel="0" collapsed="false"/>
    <row r="398" s="3" customFormat="true" ht="15" hidden="false" customHeight="false" outlineLevel="0" collapsed="false"/>
    <row r="399" s="3" customFormat="true" ht="15" hidden="false" customHeight="false" outlineLevel="0" collapsed="false"/>
    <row r="400" s="3" customFormat="true" ht="15" hidden="false" customHeight="false" outlineLevel="0" collapsed="false"/>
    <row r="401" s="3" customFormat="true" ht="15" hidden="false" customHeight="false" outlineLevel="0" collapsed="false"/>
    <row r="402" s="3" customFormat="true" ht="15" hidden="false" customHeight="false" outlineLevel="0" collapsed="false"/>
    <row r="403" s="3" customFormat="true" ht="15" hidden="false" customHeight="false" outlineLevel="0" collapsed="false"/>
    <row r="404" s="3" customFormat="true" ht="15" hidden="false" customHeight="false" outlineLevel="0" collapsed="false"/>
    <row r="405" s="3" customFormat="true" ht="15" hidden="false" customHeight="false" outlineLevel="0" collapsed="false"/>
    <row r="406" s="3" customFormat="true" ht="15" hidden="false" customHeight="false" outlineLevel="0" collapsed="false"/>
    <row r="407" s="3" customFormat="true" ht="15" hidden="false" customHeight="false" outlineLevel="0" collapsed="false"/>
    <row r="408" s="3" customFormat="true" ht="15" hidden="false" customHeight="false" outlineLevel="0" collapsed="false"/>
    <row r="409" s="3" customFormat="true" ht="15" hidden="false" customHeight="false" outlineLevel="0" collapsed="false"/>
    <row r="410" s="3" customFormat="true" ht="15" hidden="false" customHeight="false" outlineLevel="0" collapsed="false"/>
    <row r="411" s="3" customFormat="true" ht="15" hidden="false" customHeight="false" outlineLevel="0" collapsed="false"/>
    <row r="412" s="3" customFormat="true" ht="15" hidden="false" customHeight="false" outlineLevel="0" collapsed="false"/>
    <row r="413" s="3" customFormat="true" ht="15" hidden="false" customHeight="false" outlineLevel="0" collapsed="false"/>
    <row r="414" s="3" customFormat="true" ht="15" hidden="false" customHeight="false" outlineLevel="0" collapsed="false"/>
    <row r="415" s="3" customFormat="true" ht="15" hidden="false" customHeight="false" outlineLevel="0" collapsed="false"/>
    <row r="416" s="3" customFormat="true" ht="15" hidden="false" customHeight="false" outlineLevel="0" collapsed="false"/>
    <row r="417" s="3" customFormat="true" ht="15" hidden="false" customHeight="false" outlineLevel="0" collapsed="false"/>
    <row r="418" s="3" customFormat="true" ht="15" hidden="false" customHeight="false" outlineLevel="0" collapsed="false"/>
    <row r="419" s="3" customFormat="true" ht="15" hidden="false" customHeight="false" outlineLevel="0" collapsed="false"/>
    <row r="420" s="3" customFormat="true" ht="15" hidden="false" customHeight="false" outlineLevel="0" collapsed="false"/>
    <row r="421" s="3" customFormat="true" ht="15" hidden="false" customHeight="false" outlineLevel="0" collapsed="false"/>
    <row r="422" s="3" customFormat="true" ht="15" hidden="false" customHeight="false" outlineLevel="0" collapsed="false"/>
    <row r="423" s="3" customFormat="true" ht="15" hidden="false" customHeight="false" outlineLevel="0" collapsed="false"/>
    <row r="424" s="3" customFormat="true" ht="15" hidden="false" customHeight="false" outlineLevel="0" collapsed="false"/>
    <row r="425" s="3" customFormat="true" ht="15" hidden="false" customHeight="false" outlineLevel="0" collapsed="false"/>
    <row r="426" s="3" customFormat="true" ht="15" hidden="false" customHeight="false" outlineLevel="0" collapsed="false"/>
    <row r="427" s="3" customFormat="true" ht="15" hidden="false" customHeight="false" outlineLevel="0" collapsed="false"/>
    <row r="428" s="3" customFormat="true" ht="15" hidden="false" customHeight="false" outlineLevel="0" collapsed="false"/>
    <row r="429" s="3" customFormat="true" ht="15" hidden="false" customHeight="false" outlineLevel="0" collapsed="false"/>
    <row r="430" s="3" customFormat="true" ht="15" hidden="false" customHeight="false" outlineLevel="0" collapsed="false"/>
    <row r="431" s="3" customFormat="true" ht="15" hidden="false" customHeight="false" outlineLevel="0" collapsed="false"/>
    <row r="432" s="3" customFormat="true" ht="15" hidden="false" customHeight="false" outlineLevel="0" collapsed="false"/>
    <row r="433" s="3" customFormat="true" ht="15" hidden="false" customHeight="false" outlineLevel="0" collapsed="false"/>
    <row r="434" s="3" customFormat="true" ht="15" hidden="false" customHeight="false" outlineLevel="0" collapsed="false"/>
    <row r="435" s="3" customFormat="true" ht="15" hidden="false" customHeight="false" outlineLevel="0" collapsed="false"/>
    <row r="436" s="3" customFormat="true" ht="15" hidden="false" customHeight="false" outlineLevel="0" collapsed="false"/>
    <row r="437" s="3" customFormat="true" ht="15" hidden="false" customHeight="false" outlineLevel="0" collapsed="false"/>
    <row r="438" s="3" customFormat="true" ht="15" hidden="false" customHeight="false" outlineLevel="0" collapsed="false"/>
    <row r="439" s="3" customFormat="true" ht="15" hidden="false" customHeight="false" outlineLevel="0" collapsed="false"/>
    <row r="440" s="3" customFormat="true" ht="15" hidden="false" customHeight="false" outlineLevel="0" collapsed="false"/>
    <row r="441" s="3" customFormat="true" ht="15" hidden="false" customHeight="false" outlineLevel="0" collapsed="false"/>
    <row r="442" s="3" customFormat="true" ht="15" hidden="false" customHeight="false" outlineLevel="0" collapsed="false"/>
    <row r="443" s="3" customFormat="true" ht="15" hidden="false" customHeight="false" outlineLevel="0" collapsed="false"/>
    <row r="444" s="3" customFormat="true" ht="15" hidden="false" customHeight="false" outlineLevel="0" collapsed="false"/>
    <row r="445" s="3" customFormat="true" ht="15" hidden="false" customHeight="false" outlineLevel="0" collapsed="false"/>
    <row r="446" s="3" customFormat="true" ht="15" hidden="false" customHeight="false" outlineLevel="0" collapsed="false"/>
    <row r="447" s="3" customFormat="true" ht="15" hidden="false" customHeight="false" outlineLevel="0" collapsed="false"/>
    <row r="448" s="3" customFormat="true" ht="15" hidden="false" customHeight="false" outlineLevel="0" collapsed="false"/>
    <row r="449" s="3" customFormat="true" ht="15" hidden="false" customHeight="false" outlineLevel="0" collapsed="false"/>
    <row r="450" s="3" customFormat="true" ht="15" hidden="false" customHeight="false" outlineLevel="0" collapsed="false"/>
    <row r="451" s="3" customFormat="true" ht="15" hidden="false" customHeight="false" outlineLevel="0" collapsed="false"/>
    <row r="452" s="3" customFormat="true" ht="15" hidden="false" customHeight="false" outlineLevel="0" collapsed="false"/>
    <row r="453" s="3" customFormat="true" ht="15" hidden="false" customHeight="false" outlineLevel="0" collapsed="false"/>
    <row r="454" s="3" customFormat="true" ht="15" hidden="false" customHeight="false" outlineLevel="0" collapsed="false"/>
    <row r="455" s="3" customFormat="true" ht="15" hidden="false" customHeight="false" outlineLevel="0" collapsed="false"/>
    <row r="456" s="3" customFormat="true" ht="15" hidden="false" customHeight="false" outlineLevel="0" collapsed="false"/>
    <row r="457" s="3" customFormat="true" ht="15" hidden="false" customHeight="false" outlineLevel="0" collapsed="false"/>
    <row r="458" s="3" customFormat="true" ht="15" hidden="false" customHeight="false" outlineLevel="0" collapsed="false"/>
    <row r="459" s="3" customFormat="true" ht="15" hidden="false" customHeight="false" outlineLevel="0" collapsed="false"/>
    <row r="460" s="3" customFormat="true" ht="15" hidden="false" customHeight="false" outlineLevel="0" collapsed="false"/>
    <row r="461" s="3" customFormat="true" ht="15" hidden="false" customHeight="false" outlineLevel="0" collapsed="false"/>
    <row r="462" s="3" customFormat="true" ht="15" hidden="false" customHeight="false" outlineLevel="0" collapsed="false"/>
    <row r="463" s="3" customFormat="true" ht="15" hidden="false" customHeight="false" outlineLevel="0" collapsed="false"/>
    <row r="464" s="3" customFormat="true" ht="15" hidden="false" customHeight="false" outlineLevel="0" collapsed="false"/>
    <row r="465" s="3" customFormat="true" ht="15" hidden="false" customHeight="false" outlineLevel="0" collapsed="false"/>
    <row r="466" s="3" customFormat="true" ht="15" hidden="false" customHeight="false" outlineLevel="0" collapsed="false"/>
    <row r="467" s="3" customFormat="true" ht="15" hidden="false" customHeight="false" outlineLevel="0" collapsed="false"/>
    <row r="468" s="3" customFormat="true" ht="15" hidden="false" customHeight="false" outlineLevel="0" collapsed="false"/>
    <row r="469" s="3" customFormat="true" ht="15" hidden="false" customHeight="false" outlineLevel="0" collapsed="false"/>
    <row r="470" s="3" customFormat="true" ht="15" hidden="false" customHeight="false" outlineLevel="0" collapsed="false"/>
    <row r="471" s="3" customFormat="true" ht="15" hidden="false" customHeight="false" outlineLevel="0" collapsed="false"/>
    <row r="472" s="3" customFormat="true" ht="15" hidden="false" customHeight="false" outlineLevel="0" collapsed="false"/>
    <row r="473" s="3" customFormat="true" ht="15" hidden="false" customHeight="false" outlineLevel="0" collapsed="false"/>
    <row r="474" s="3" customFormat="true" ht="15" hidden="false" customHeight="false" outlineLevel="0" collapsed="false"/>
    <row r="475" s="3" customFormat="true" ht="15" hidden="false" customHeight="false" outlineLevel="0" collapsed="false"/>
    <row r="476" s="3" customFormat="true" ht="15" hidden="false" customHeight="false" outlineLevel="0" collapsed="false"/>
    <row r="477" s="3" customFormat="true" ht="15" hidden="false" customHeight="false" outlineLevel="0" collapsed="false"/>
    <row r="478" s="3" customFormat="true" ht="15" hidden="false" customHeight="false" outlineLevel="0" collapsed="false"/>
    <row r="479" s="3" customFormat="true" ht="15" hidden="false" customHeight="false" outlineLevel="0" collapsed="false"/>
    <row r="480" s="3" customFormat="true" ht="15" hidden="false" customHeight="false" outlineLevel="0" collapsed="false"/>
    <row r="481" s="3" customFormat="true" ht="15" hidden="false" customHeight="false" outlineLevel="0" collapsed="false"/>
    <row r="482" s="3" customFormat="true" ht="15" hidden="false" customHeight="false" outlineLevel="0" collapsed="false"/>
    <row r="483" s="3" customFormat="true" ht="15" hidden="false" customHeight="false" outlineLevel="0" collapsed="false"/>
    <row r="484" s="3" customFormat="true" ht="15" hidden="false" customHeight="false" outlineLevel="0" collapsed="false"/>
    <row r="485" s="3" customFormat="true" ht="15" hidden="false" customHeight="false" outlineLevel="0" collapsed="false"/>
    <row r="486" s="3" customFormat="true" ht="15" hidden="false" customHeight="false" outlineLevel="0" collapsed="false"/>
    <row r="487" s="3" customFormat="true" ht="15" hidden="false" customHeight="false" outlineLevel="0" collapsed="false"/>
    <row r="488" s="3" customFormat="true" ht="15" hidden="false" customHeight="false" outlineLevel="0" collapsed="false"/>
    <row r="489" s="3" customFormat="true" ht="15" hidden="false" customHeight="false" outlineLevel="0" collapsed="false"/>
    <row r="490" s="3" customFormat="true" ht="15" hidden="false" customHeight="false" outlineLevel="0" collapsed="false"/>
    <row r="491" s="3" customFormat="true" ht="15" hidden="false" customHeight="false" outlineLevel="0" collapsed="false"/>
    <row r="492" s="3" customFormat="true" ht="15" hidden="false" customHeight="false" outlineLevel="0" collapsed="false"/>
    <row r="493" s="3" customFormat="true" ht="15" hidden="false" customHeight="false" outlineLevel="0" collapsed="false"/>
    <row r="494" s="3" customFormat="true" ht="15" hidden="false" customHeight="false" outlineLevel="0" collapsed="false"/>
    <row r="495" s="3" customFormat="true" ht="15" hidden="false" customHeight="false" outlineLevel="0" collapsed="false"/>
    <row r="496" s="3" customFormat="true" ht="15" hidden="false" customHeight="false" outlineLevel="0" collapsed="false"/>
    <row r="497" s="3" customFormat="true" ht="15" hidden="false" customHeight="false" outlineLevel="0" collapsed="false"/>
    <row r="498" s="3" customFormat="true" ht="15" hidden="false" customHeight="false" outlineLevel="0" collapsed="false"/>
    <row r="499" s="3" customFormat="true" ht="15" hidden="false" customHeight="false" outlineLevel="0" collapsed="false"/>
    <row r="500" s="3" customFormat="true" ht="15" hidden="false" customHeight="false" outlineLevel="0" collapsed="false"/>
    <row r="501" s="3" customFormat="true" ht="15" hidden="false" customHeight="false" outlineLevel="0" collapsed="false"/>
    <row r="502" s="3" customFormat="true" ht="15" hidden="false" customHeight="false" outlineLevel="0" collapsed="false"/>
    <row r="503" s="3" customFormat="true" ht="15" hidden="false" customHeight="false" outlineLevel="0" collapsed="false"/>
    <row r="504" s="3" customFormat="true" ht="15" hidden="false" customHeight="false" outlineLevel="0" collapsed="false"/>
    <row r="505" s="3" customFormat="true" ht="15" hidden="false" customHeight="false" outlineLevel="0" collapsed="false"/>
    <row r="506" s="3" customFormat="true" ht="15" hidden="false" customHeight="false" outlineLevel="0" collapsed="false"/>
    <row r="507" s="3" customFormat="true" ht="15" hidden="false" customHeight="false" outlineLevel="0" collapsed="false"/>
    <row r="508" s="3" customFormat="true" ht="15" hidden="false" customHeight="false" outlineLevel="0" collapsed="false"/>
    <row r="509" s="3" customFormat="true" ht="15" hidden="false" customHeight="false" outlineLevel="0" collapsed="false"/>
    <row r="510" s="3" customFormat="true" ht="15" hidden="false" customHeight="false" outlineLevel="0" collapsed="false"/>
    <row r="511" s="3" customFormat="true" ht="15" hidden="false" customHeight="false" outlineLevel="0" collapsed="false"/>
    <row r="512" s="3" customFormat="true" ht="15" hidden="false" customHeight="false" outlineLevel="0" collapsed="false"/>
    <row r="513" s="3" customFormat="true" ht="15" hidden="false" customHeight="false" outlineLevel="0" collapsed="false"/>
    <row r="514" s="3" customFormat="true" ht="15" hidden="false" customHeight="false" outlineLevel="0" collapsed="false"/>
    <row r="515" s="3" customFormat="true" ht="15" hidden="false" customHeight="false" outlineLevel="0" collapsed="false"/>
    <row r="516" s="3" customFormat="true" ht="15" hidden="false" customHeight="false" outlineLevel="0" collapsed="false"/>
    <row r="517" s="3" customFormat="true" ht="15" hidden="false" customHeight="false" outlineLevel="0" collapsed="false"/>
    <row r="518" s="3" customFormat="true" ht="15" hidden="false" customHeight="false" outlineLevel="0" collapsed="false"/>
    <row r="519" s="3" customFormat="true" ht="15" hidden="false" customHeight="false" outlineLevel="0" collapsed="false"/>
    <row r="520" s="3" customFormat="true" ht="15" hidden="false" customHeight="false" outlineLevel="0" collapsed="false"/>
    <row r="521" s="3" customFormat="true" ht="15" hidden="false" customHeight="false" outlineLevel="0" collapsed="false"/>
    <row r="522" s="3" customFormat="true" ht="15" hidden="false" customHeight="false" outlineLevel="0" collapsed="false"/>
    <row r="523" s="3" customFormat="true" ht="15" hidden="false" customHeight="false" outlineLevel="0" collapsed="false"/>
    <row r="524" s="3" customFormat="true" ht="15" hidden="false" customHeight="false" outlineLevel="0" collapsed="false"/>
    <row r="525" s="3" customFormat="true" ht="15" hidden="false" customHeight="false" outlineLevel="0" collapsed="false"/>
    <row r="526" s="3" customFormat="true" ht="15" hidden="false" customHeight="false" outlineLevel="0" collapsed="false"/>
    <row r="527" s="3" customFormat="true" ht="15" hidden="false" customHeight="false" outlineLevel="0" collapsed="false"/>
    <row r="528" s="3" customFormat="true" ht="15" hidden="false" customHeight="false" outlineLevel="0" collapsed="false"/>
    <row r="529" s="3" customFormat="true" ht="15" hidden="false" customHeight="false" outlineLevel="0" collapsed="false"/>
    <row r="530" s="3" customFormat="true" ht="15" hidden="false" customHeight="false" outlineLevel="0" collapsed="false"/>
    <row r="531" s="3" customFormat="true" ht="15" hidden="false" customHeight="false" outlineLevel="0" collapsed="false"/>
    <row r="532" s="3" customFormat="true" ht="15" hidden="false" customHeight="false" outlineLevel="0" collapsed="false"/>
    <row r="533" s="3" customFormat="true" ht="15" hidden="false" customHeight="false" outlineLevel="0" collapsed="false"/>
    <row r="534" s="3" customFormat="true" ht="15" hidden="false" customHeight="false" outlineLevel="0" collapsed="false"/>
    <row r="535" s="3" customFormat="true" ht="15" hidden="false" customHeight="false" outlineLevel="0" collapsed="false"/>
    <row r="536" s="3" customFormat="true" ht="15" hidden="false" customHeight="false" outlineLevel="0" collapsed="false"/>
    <row r="537" s="3" customFormat="true" ht="15" hidden="false" customHeight="false" outlineLevel="0" collapsed="false"/>
    <row r="538" s="3" customFormat="true" ht="15" hidden="false" customHeight="false" outlineLevel="0" collapsed="false"/>
    <row r="539" s="3" customFormat="true" ht="15" hidden="false" customHeight="false" outlineLevel="0" collapsed="false"/>
    <row r="540" s="3" customFormat="true" ht="15" hidden="false" customHeight="false" outlineLevel="0" collapsed="false"/>
    <row r="541" s="3" customFormat="true" ht="15" hidden="false" customHeight="false" outlineLevel="0" collapsed="false"/>
    <row r="542" s="3" customFormat="true" ht="15" hidden="false" customHeight="false" outlineLevel="0" collapsed="false"/>
    <row r="543" s="3" customFormat="true" ht="15" hidden="false" customHeight="false" outlineLevel="0" collapsed="false"/>
    <row r="544" s="3" customFormat="true" ht="15" hidden="false" customHeight="false" outlineLevel="0" collapsed="false"/>
    <row r="545" s="3" customFormat="true" ht="15" hidden="false" customHeight="false" outlineLevel="0" collapsed="false"/>
    <row r="546" s="3" customFormat="true" ht="15" hidden="false" customHeight="false" outlineLevel="0" collapsed="false"/>
    <row r="547" s="3" customFormat="true" ht="15" hidden="false" customHeight="false" outlineLevel="0" collapsed="false"/>
    <row r="548" s="3" customFormat="true" ht="15" hidden="false" customHeight="false" outlineLevel="0" collapsed="false"/>
    <row r="549" s="3" customFormat="true" ht="15" hidden="false" customHeight="false" outlineLevel="0" collapsed="false"/>
    <row r="550" s="3" customFormat="true" ht="15" hidden="false" customHeight="false" outlineLevel="0" collapsed="false"/>
    <row r="551" s="3" customFormat="true" ht="15" hidden="false" customHeight="false" outlineLevel="0" collapsed="false"/>
    <row r="552" s="3" customFormat="true" ht="15" hidden="false" customHeight="false" outlineLevel="0" collapsed="false"/>
    <row r="553" s="3" customFormat="true" ht="15" hidden="false" customHeight="false" outlineLevel="0" collapsed="false"/>
    <row r="554" s="3" customFormat="true" ht="15" hidden="false" customHeight="false" outlineLevel="0" collapsed="false"/>
    <row r="555" s="3" customFormat="true" ht="15" hidden="false" customHeight="false" outlineLevel="0" collapsed="false"/>
    <row r="556" s="3" customFormat="true" ht="15" hidden="false" customHeight="false" outlineLevel="0" collapsed="false"/>
    <row r="557" s="3" customFormat="true" ht="15" hidden="false" customHeight="false" outlineLevel="0" collapsed="false"/>
    <row r="558" s="3" customFormat="true" ht="15" hidden="false" customHeight="false" outlineLevel="0" collapsed="false"/>
    <row r="559" s="3" customFormat="true" ht="15" hidden="false" customHeight="false" outlineLevel="0" collapsed="false"/>
    <row r="560" s="3" customFormat="true" ht="15" hidden="false" customHeight="false" outlineLevel="0" collapsed="false"/>
    <row r="561" s="3" customFormat="true" ht="15" hidden="false" customHeight="false" outlineLevel="0" collapsed="false"/>
    <row r="562" s="3" customFormat="true" ht="15" hidden="false" customHeight="false" outlineLevel="0" collapsed="false"/>
    <row r="563" s="3" customFormat="true" ht="15" hidden="false" customHeight="false" outlineLevel="0" collapsed="false"/>
    <row r="564" s="3" customFormat="true" ht="15" hidden="false" customHeight="false" outlineLevel="0" collapsed="false"/>
    <row r="565" s="3" customFormat="true" ht="15" hidden="false" customHeight="false" outlineLevel="0" collapsed="false"/>
    <row r="566" s="3" customFormat="true" ht="15" hidden="false" customHeight="false" outlineLevel="0" collapsed="false"/>
    <row r="567" s="3" customFormat="true" ht="15" hidden="false" customHeight="false" outlineLevel="0" collapsed="false"/>
    <row r="568" s="3" customFormat="true" ht="15" hidden="false" customHeight="false" outlineLevel="0" collapsed="false"/>
    <row r="569" s="3" customFormat="true" ht="15" hidden="false" customHeight="false" outlineLevel="0" collapsed="false"/>
    <row r="570" s="3" customFormat="true" ht="15" hidden="false" customHeight="false" outlineLevel="0" collapsed="false"/>
    <row r="571" s="3" customFormat="true" ht="15" hidden="false" customHeight="false" outlineLevel="0" collapsed="false"/>
    <row r="572" s="3" customFormat="true" ht="15" hidden="false" customHeight="false" outlineLevel="0" collapsed="false"/>
    <row r="573" s="3" customFormat="true" ht="15" hidden="false" customHeight="false" outlineLevel="0" collapsed="false"/>
    <row r="574" s="3" customFormat="true" ht="15" hidden="false" customHeight="false" outlineLevel="0" collapsed="false"/>
    <row r="575" s="3" customFormat="true" ht="15" hidden="false" customHeight="false" outlineLevel="0" collapsed="false"/>
    <row r="576" s="3" customFormat="true" ht="15" hidden="false" customHeight="false" outlineLevel="0" collapsed="false"/>
    <row r="577" s="3" customFormat="true" ht="15" hidden="false" customHeight="false" outlineLevel="0" collapsed="false"/>
    <row r="578" s="3" customFormat="true" ht="15" hidden="false" customHeight="false" outlineLevel="0" collapsed="false"/>
    <row r="579" s="3" customFormat="true" ht="15" hidden="false" customHeight="false" outlineLevel="0" collapsed="false"/>
    <row r="580" s="3" customFormat="true" ht="15" hidden="false" customHeight="false" outlineLevel="0" collapsed="false"/>
    <row r="581" s="3" customFormat="true" ht="15" hidden="false" customHeight="false" outlineLevel="0" collapsed="false"/>
    <row r="582" s="3" customFormat="true" ht="15" hidden="false" customHeight="false" outlineLevel="0" collapsed="false"/>
    <row r="583" s="3" customFormat="true" ht="15" hidden="false" customHeight="false" outlineLevel="0" collapsed="false"/>
    <row r="584" s="3" customFormat="true" ht="15" hidden="false" customHeight="false" outlineLevel="0" collapsed="false"/>
    <row r="585" s="3" customFormat="true" ht="15" hidden="false" customHeight="false" outlineLevel="0" collapsed="false"/>
    <row r="586" s="3" customFormat="true" ht="15" hidden="false" customHeight="false" outlineLevel="0" collapsed="false"/>
    <row r="587" s="3" customFormat="true" ht="15" hidden="false" customHeight="false" outlineLevel="0" collapsed="false"/>
    <row r="588" s="3" customFormat="true" ht="15" hidden="false" customHeight="false" outlineLevel="0" collapsed="false"/>
    <row r="589" s="3" customFormat="true" ht="15" hidden="false" customHeight="false" outlineLevel="0" collapsed="false"/>
    <row r="590" s="3" customFormat="true" ht="15" hidden="false" customHeight="false" outlineLevel="0" collapsed="false"/>
    <row r="591" s="3" customFormat="true" ht="15" hidden="false" customHeight="false" outlineLevel="0" collapsed="false"/>
    <row r="592" s="3" customFormat="true" ht="15" hidden="false" customHeight="false" outlineLevel="0" collapsed="false"/>
    <row r="593" s="3" customFormat="true" ht="15" hidden="false" customHeight="false" outlineLevel="0" collapsed="false"/>
    <row r="594" s="3" customFormat="true" ht="15" hidden="false" customHeight="false" outlineLevel="0" collapsed="false"/>
    <row r="595" s="3" customFormat="true" ht="15" hidden="false" customHeight="false" outlineLevel="0" collapsed="false"/>
    <row r="596" s="3" customFormat="true" ht="15" hidden="false" customHeight="false" outlineLevel="0" collapsed="false"/>
    <row r="597" s="3" customFormat="true" ht="15" hidden="false" customHeight="false" outlineLevel="0" collapsed="false"/>
    <row r="598" s="3" customFormat="true" ht="15" hidden="false" customHeight="false" outlineLevel="0" collapsed="false"/>
    <row r="599" s="3" customFormat="true" ht="15" hidden="false" customHeight="false" outlineLevel="0" collapsed="false"/>
    <row r="600" s="3" customFormat="true" ht="15" hidden="false" customHeight="false" outlineLevel="0" collapsed="false"/>
    <row r="601" s="3" customFormat="true" ht="15" hidden="false" customHeight="false" outlineLevel="0" collapsed="false"/>
    <row r="602" s="3" customFormat="true" ht="15" hidden="false" customHeight="false" outlineLevel="0" collapsed="false"/>
    <row r="603" s="3" customFormat="true" ht="15" hidden="false" customHeight="false" outlineLevel="0" collapsed="false"/>
    <row r="604" s="3" customFormat="true" ht="15" hidden="false" customHeight="false" outlineLevel="0" collapsed="false"/>
    <row r="605" s="3" customFormat="true" ht="15" hidden="false" customHeight="false" outlineLevel="0" collapsed="false"/>
    <row r="606" s="3" customFormat="true" ht="15" hidden="false" customHeight="false" outlineLevel="0" collapsed="false"/>
    <row r="607" s="3" customFormat="true" ht="15" hidden="false" customHeight="false" outlineLevel="0" collapsed="false"/>
    <row r="608" s="3" customFormat="true" ht="15" hidden="false" customHeight="false" outlineLevel="0" collapsed="false"/>
    <row r="609" s="3" customFormat="true" ht="15" hidden="false" customHeight="false" outlineLevel="0" collapsed="false"/>
    <row r="610" s="3" customFormat="true" ht="15" hidden="false" customHeight="false" outlineLevel="0" collapsed="false"/>
    <row r="611" s="3" customFormat="true" ht="15" hidden="false" customHeight="false" outlineLevel="0" collapsed="false"/>
    <row r="612" s="3" customFormat="true" ht="15" hidden="false" customHeight="false" outlineLevel="0" collapsed="false"/>
    <row r="613" s="3" customFormat="true" ht="15" hidden="false" customHeight="false" outlineLevel="0" collapsed="false"/>
    <row r="614" s="3" customFormat="true" ht="15" hidden="false" customHeight="false" outlineLevel="0" collapsed="false"/>
    <row r="615" s="3" customFormat="true" ht="15" hidden="false" customHeight="false" outlineLevel="0" collapsed="false"/>
    <row r="616" s="3" customFormat="true" ht="15" hidden="false" customHeight="false" outlineLevel="0" collapsed="false"/>
    <row r="617" s="3" customFormat="true" ht="15" hidden="false" customHeight="false" outlineLevel="0" collapsed="false"/>
    <row r="618" s="3" customFormat="true" ht="15" hidden="false" customHeight="false" outlineLevel="0" collapsed="false"/>
    <row r="619" s="3" customFormat="true" ht="15" hidden="false" customHeight="false" outlineLevel="0" collapsed="false"/>
    <row r="620" s="3" customFormat="true" ht="15" hidden="false" customHeight="false" outlineLevel="0" collapsed="false"/>
    <row r="621" s="3" customFormat="true" ht="15" hidden="false" customHeight="false" outlineLevel="0" collapsed="false"/>
    <row r="622" s="3" customFormat="true" ht="15" hidden="false" customHeight="false" outlineLevel="0" collapsed="false"/>
    <row r="623" s="3" customFormat="true" ht="15" hidden="false" customHeight="false" outlineLevel="0" collapsed="false"/>
    <row r="624" s="3" customFormat="true" ht="15" hidden="false" customHeight="false" outlineLevel="0" collapsed="false"/>
    <row r="625" s="3" customFormat="true" ht="15" hidden="false" customHeight="false" outlineLevel="0" collapsed="false"/>
    <row r="626" s="3" customFormat="true" ht="15" hidden="false" customHeight="false" outlineLevel="0" collapsed="false"/>
    <row r="627" s="3" customFormat="true" ht="15" hidden="false" customHeight="false" outlineLevel="0" collapsed="false"/>
    <row r="628" s="3" customFormat="true" ht="15" hidden="false" customHeight="false" outlineLevel="0" collapsed="false"/>
    <row r="629" s="3" customFormat="true" ht="15" hidden="false" customHeight="false" outlineLevel="0" collapsed="false"/>
    <row r="630" s="3" customFormat="true" ht="15" hidden="false" customHeight="false" outlineLevel="0" collapsed="false"/>
    <row r="631" s="3" customFormat="true" ht="15" hidden="false" customHeight="false" outlineLevel="0" collapsed="false"/>
    <row r="632" s="3" customFormat="true" ht="15" hidden="false" customHeight="false" outlineLevel="0" collapsed="false"/>
    <row r="633" s="3" customFormat="true" ht="15" hidden="false" customHeight="false" outlineLevel="0" collapsed="false"/>
    <row r="634" s="3" customFormat="true" ht="15" hidden="false" customHeight="false" outlineLevel="0" collapsed="false"/>
    <row r="635" s="3" customFormat="true" ht="15" hidden="false" customHeight="false" outlineLevel="0" collapsed="false"/>
    <row r="636" s="3" customFormat="true" ht="15" hidden="false" customHeight="false" outlineLevel="0" collapsed="false"/>
    <row r="637" s="3" customFormat="true" ht="15" hidden="false" customHeight="false" outlineLevel="0" collapsed="false"/>
    <row r="638" s="3" customFormat="true" ht="15" hidden="false" customHeight="false" outlineLevel="0" collapsed="false"/>
    <row r="639" s="3" customFormat="true" ht="15" hidden="false" customHeight="false" outlineLevel="0" collapsed="false"/>
    <row r="640" s="3" customFormat="true" ht="15" hidden="false" customHeight="false" outlineLevel="0" collapsed="false"/>
    <row r="641" s="3" customFormat="true" ht="15" hidden="false" customHeight="false" outlineLevel="0" collapsed="false"/>
    <row r="642" s="3" customFormat="true" ht="15" hidden="false" customHeight="false" outlineLevel="0" collapsed="false"/>
    <row r="643" s="3" customFormat="true" ht="15" hidden="false" customHeight="false" outlineLevel="0" collapsed="false"/>
    <row r="644" s="3" customFormat="true" ht="15" hidden="false" customHeight="false" outlineLevel="0" collapsed="false"/>
    <row r="645" s="3" customFormat="true" ht="15" hidden="false" customHeight="false" outlineLevel="0" collapsed="false"/>
    <row r="646" s="3" customFormat="true" ht="15" hidden="false" customHeight="false" outlineLevel="0" collapsed="false"/>
    <row r="647" s="3" customFormat="true" ht="15" hidden="false" customHeight="false" outlineLevel="0" collapsed="false"/>
    <row r="648" s="3" customFormat="true" ht="15" hidden="false" customHeight="false" outlineLevel="0" collapsed="false"/>
    <row r="649" s="3" customFormat="true" ht="15" hidden="false" customHeight="false" outlineLevel="0" collapsed="false"/>
    <row r="650" s="3" customFormat="true" ht="15" hidden="false" customHeight="false" outlineLevel="0" collapsed="false"/>
    <row r="651" s="3" customFormat="true" ht="15" hidden="false" customHeight="false" outlineLevel="0" collapsed="false"/>
    <row r="652" s="3" customFormat="true" ht="15" hidden="false" customHeight="false" outlineLevel="0" collapsed="false"/>
    <row r="653" s="3" customFormat="true" ht="15" hidden="false" customHeight="false" outlineLevel="0" collapsed="false"/>
    <row r="654" s="3" customFormat="true" ht="15" hidden="false" customHeight="false" outlineLevel="0" collapsed="false"/>
    <row r="655" s="3" customFormat="true" ht="15" hidden="false" customHeight="false" outlineLevel="0" collapsed="false"/>
    <row r="656" s="3" customFormat="true" ht="15" hidden="false" customHeight="false" outlineLevel="0" collapsed="false"/>
    <row r="657" s="3" customFormat="true" ht="15" hidden="false" customHeight="false" outlineLevel="0" collapsed="false"/>
    <row r="658" s="3" customFormat="true" ht="15" hidden="false" customHeight="false" outlineLevel="0" collapsed="false"/>
    <row r="659" s="3" customFormat="true" ht="15" hidden="false" customHeight="false" outlineLevel="0" collapsed="false"/>
    <row r="660" s="3" customFormat="true" ht="15" hidden="false" customHeight="false" outlineLevel="0" collapsed="false"/>
    <row r="661" s="3" customFormat="true" ht="15" hidden="false" customHeight="false" outlineLevel="0" collapsed="false"/>
    <row r="662" s="3" customFormat="true" ht="15" hidden="false" customHeight="false" outlineLevel="0" collapsed="false"/>
    <row r="663" s="3" customFormat="true" ht="15" hidden="false" customHeight="false" outlineLevel="0" collapsed="false"/>
    <row r="664" s="3" customFormat="true" ht="15" hidden="false" customHeight="false" outlineLevel="0" collapsed="false"/>
    <row r="665" s="3" customFormat="true" ht="15" hidden="false" customHeight="false" outlineLevel="0" collapsed="false"/>
    <row r="666" s="3" customFormat="true" ht="15" hidden="false" customHeight="false" outlineLevel="0" collapsed="false"/>
    <row r="667" s="3" customFormat="true" ht="15" hidden="false" customHeight="false" outlineLevel="0" collapsed="false"/>
    <row r="668" s="3" customFormat="true" ht="15" hidden="false" customHeight="false" outlineLevel="0" collapsed="false"/>
    <row r="669" s="3" customFormat="true" ht="15" hidden="false" customHeight="false" outlineLevel="0" collapsed="false"/>
    <row r="670" s="3" customFormat="true" ht="15" hidden="false" customHeight="false" outlineLevel="0" collapsed="false"/>
    <row r="671" s="3" customFormat="true" ht="15" hidden="false" customHeight="false" outlineLevel="0" collapsed="false"/>
    <row r="672" s="3" customFormat="true" ht="15" hidden="false" customHeight="false" outlineLevel="0" collapsed="false"/>
    <row r="673" s="3" customFormat="true" ht="15" hidden="false" customHeight="false" outlineLevel="0" collapsed="false"/>
    <row r="674" s="3" customFormat="true" ht="15" hidden="false" customHeight="false" outlineLevel="0" collapsed="false"/>
    <row r="675" s="3" customFormat="true" ht="15" hidden="false" customHeight="false" outlineLevel="0" collapsed="false"/>
    <row r="676" s="3" customFormat="true" ht="15" hidden="false" customHeight="false" outlineLevel="0" collapsed="false"/>
    <row r="677" s="3" customFormat="true" ht="15" hidden="false" customHeight="false" outlineLevel="0" collapsed="false"/>
    <row r="678" s="3" customFormat="true" ht="15" hidden="false" customHeight="false" outlineLevel="0" collapsed="false"/>
    <row r="679" s="3" customFormat="true" ht="15" hidden="false" customHeight="false" outlineLevel="0" collapsed="false"/>
    <row r="680" s="3" customFormat="true" ht="15" hidden="false" customHeight="false" outlineLevel="0" collapsed="false"/>
    <row r="681" s="3" customFormat="true" ht="15" hidden="false" customHeight="false" outlineLevel="0" collapsed="false"/>
    <row r="682" s="3" customFormat="true" ht="15" hidden="false" customHeight="false" outlineLevel="0" collapsed="false"/>
    <row r="683" s="3" customFormat="true" ht="15" hidden="false" customHeight="false" outlineLevel="0" collapsed="false"/>
    <row r="684" s="3" customFormat="true" ht="15" hidden="false" customHeight="false" outlineLevel="0" collapsed="false"/>
    <row r="685" s="3" customFormat="true" ht="15" hidden="false" customHeight="false" outlineLevel="0" collapsed="false"/>
    <row r="686" s="3" customFormat="true" ht="15" hidden="false" customHeight="false" outlineLevel="0" collapsed="false"/>
    <row r="687" s="3" customFormat="true" ht="15" hidden="false" customHeight="false" outlineLevel="0" collapsed="false"/>
    <row r="688" s="3" customFormat="true" ht="15" hidden="false" customHeight="false" outlineLevel="0" collapsed="false"/>
    <row r="689" s="3" customFormat="true" ht="15" hidden="false" customHeight="false" outlineLevel="0" collapsed="false"/>
    <row r="690" s="3" customFormat="true" ht="15" hidden="false" customHeight="false" outlineLevel="0" collapsed="false"/>
    <row r="691" s="3" customFormat="true" ht="15" hidden="false" customHeight="false" outlineLevel="0" collapsed="false"/>
    <row r="692" s="3" customFormat="true" ht="15" hidden="false" customHeight="false" outlineLevel="0" collapsed="false"/>
    <row r="693" s="3" customFormat="true" ht="15" hidden="false" customHeight="false" outlineLevel="0" collapsed="false"/>
    <row r="694" s="3" customFormat="true" ht="15" hidden="false" customHeight="false" outlineLevel="0" collapsed="false"/>
    <row r="695" s="3" customFormat="true" ht="15" hidden="false" customHeight="false" outlineLevel="0" collapsed="false"/>
    <row r="696" s="3" customFormat="true" ht="15" hidden="false" customHeight="false" outlineLevel="0" collapsed="false"/>
    <row r="697" s="3" customFormat="true" ht="15" hidden="false" customHeight="false" outlineLevel="0" collapsed="false"/>
    <row r="698" s="3" customFormat="true" ht="15" hidden="false" customHeight="false" outlineLevel="0" collapsed="false"/>
    <row r="699" s="3" customFormat="true" ht="15" hidden="false" customHeight="false" outlineLevel="0" collapsed="false"/>
    <row r="700" s="3" customFormat="true" ht="15" hidden="false" customHeight="false" outlineLevel="0" collapsed="false"/>
    <row r="701" s="3" customFormat="true" ht="15" hidden="false" customHeight="false" outlineLevel="0" collapsed="false"/>
    <row r="702" s="3" customFormat="true" ht="15" hidden="false" customHeight="false" outlineLevel="0" collapsed="false"/>
    <row r="703" s="3" customFormat="true" ht="15" hidden="false" customHeight="false" outlineLevel="0" collapsed="false"/>
    <row r="704" s="3" customFormat="true" ht="15" hidden="false" customHeight="false" outlineLevel="0" collapsed="false"/>
    <row r="705" s="3" customFormat="true" ht="15" hidden="false" customHeight="false" outlineLevel="0" collapsed="false"/>
    <row r="706" s="3" customFormat="true" ht="15" hidden="false" customHeight="false" outlineLevel="0" collapsed="false"/>
    <row r="707" s="3" customFormat="true" ht="15" hidden="false" customHeight="false" outlineLevel="0" collapsed="false"/>
    <row r="708" s="3" customFormat="true" ht="15" hidden="false" customHeight="false" outlineLevel="0" collapsed="false"/>
    <row r="709" s="3" customFormat="true" ht="15" hidden="false" customHeight="false" outlineLevel="0" collapsed="false"/>
    <row r="710" s="3" customFormat="true" ht="15" hidden="false" customHeight="false" outlineLevel="0" collapsed="false"/>
    <row r="711" s="3" customFormat="true" ht="15" hidden="false" customHeight="false" outlineLevel="0" collapsed="false"/>
    <row r="712" s="3" customFormat="true" ht="15" hidden="false" customHeight="false" outlineLevel="0" collapsed="false"/>
    <row r="713" s="3" customFormat="true" ht="15" hidden="false" customHeight="false" outlineLevel="0" collapsed="false"/>
    <row r="714" s="3" customFormat="true" ht="15" hidden="false" customHeight="false" outlineLevel="0" collapsed="false"/>
    <row r="715" s="3" customFormat="true" ht="15" hidden="false" customHeight="false" outlineLevel="0" collapsed="false"/>
    <row r="716" s="3" customFormat="true" ht="15" hidden="false" customHeight="false" outlineLevel="0" collapsed="false"/>
    <row r="717" s="3" customFormat="true" ht="15" hidden="false" customHeight="false" outlineLevel="0" collapsed="false"/>
    <row r="718" s="3" customFormat="true" ht="15" hidden="false" customHeight="false" outlineLevel="0" collapsed="false"/>
    <row r="719" s="3" customFormat="true" ht="15" hidden="false" customHeight="false" outlineLevel="0" collapsed="false"/>
    <row r="720" s="3" customFormat="true" ht="15" hidden="false" customHeight="false" outlineLevel="0" collapsed="false"/>
    <row r="721" s="3" customFormat="true" ht="15" hidden="false" customHeight="false" outlineLevel="0" collapsed="false"/>
    <row r="722" s="3" customFormat="true" ht="15" hidden="false" customHeight="false" outlineLevel="0" collapsed="false"/>
  </sheetData>
  <mergeCells count="2">
    <mergeCell ref="H2:L2"/>
    <mergeCell ref="I3:L3"/>
  </mergeCells>
  <conditionalFormatting sqref="F6:F30">
    <cfRule type="cellIs" priority="2" operator="lessThan" aboveAverage="0" equalAverage="0" bottom="0" percent="0" rank="0" text="" dxfId="12">
      <formula>8</formula>
    </cfRule>
    <cfRule type="cellIs" priority="3" operator="greaterThan" aboveAverage="0" equalAverage="0" bottom="0" percent="0" rank="0" text="" dxfId="13">
      <formula>30</formula>
    </cfRule>
  </conditionalFormatting>
  <dataValidations count="6">
    <dataValidation allowBlank="true" errorStyle="stop" operator="between" showDropDown="false" showErrorMessage="true" showInputMessage="true" sqref="C6:C30" type="list">
      <formula1>Validering!$H$37:$H$41</formula1>
      <formula2>0</formula2>
    </dataValidation>
    <dataValidation allowBlank="true" errorStyle="stop" operator="between" showDropDown="false" showErrorMessage="true" showInputMessage="true" sqref="I6:K30" type="list">
      <formula1>Validering!$D$4:$D$5</formula1>
      <formula2>0</formula2>
    </dataValidation>
    <dataValidation allowBlank="true" errorStyle="stop" operator="between" showDropDown="false" showErrorMessage="true" showInputMessage="true" sqref="L6:L30" type="list">
      <formula1>Validering!$J$37:$J$39</formula1>
      <formula2>0</formula2>
    </dataValidation>
    <dataValidation allowBlank="true" errorStyle="stop" operator="between" showDropDown="false" showErrorMessage="true" showInputMessage="true" sqref="B6:B30" type="list">
      <formula1>Validering!$G$37:$G$43</formula1>
      <formula2>0</formula2>
    </dataValidation>
    <dataValidation allowBlank="true" errorStyle="stop" operator="between" showDropDown="false" showErrorMessage="true" showInputMessage="false" sqref="H6:H30" type="list">
      <formula1>Validering!$I$37:$I$39</formula1>
      <formula2>0</formula2>
    </dataValidation>
    <dataValidation allowBlank="true" error="Der kan skrives andre lande end de, som fremgår af listen. Angiv landenavn på dansk og med skrevet helt ud (fx Østrig) &#10;" errorStyle="warning" operator="between" showDropDown="false" showErrorMessage="true" showInputMessage="true" sqref="G6:G30" type="list">
      <formula1>Validering!$B$4:$B$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1"/>
    <col collapsed="false" customWidth="true" hidden="false" outlineLevel="0" max="2" min="2" style="0" width="25.71"/>
    <col collapsed="false" customWidth="true" hidden="false" outlineLevel="0" max="6" min="3" style="0" width="15.71"/>
    <col collapsed="false" customWidth="true" hidden="false" outlineLevel="0" max="7" min="7" style="3" width="15.71"/>
    <col collapsed="false" customWidth="true" hidden="false" outlineLevel="0" max="37" min="8" style="3" width="9.14"/>
  </cols>
  <sheetData>
    <row r="1" s="3" customFormat="true" ht="18.75" hidden="false" customHeight="false" outlineLevel="0" collapsed="false">
      <c r="A1" s="28" t="s">
        <v>139</v>
      </c>
    </row>
    <row r="2" s="3" customFormat="true" ht="24.75" hidden="false" customHeight="true" outlineLevel="0" collapsed="false"/>
    <row r="3" customFormat="false" ht="15" hidden="false" customHeight="false" outlineLevel="0" collapsed="false">
      <c r="A3" s="169" t="s">
        <v>140</v>
      </c>
      <c r="B3" s="170" t="s">
        <v>141</v>
      </c>
      <c r="C3" s="170" t="s">
        <v>142</v>
      </c>
      <c r="D3" s="170" t="s">
        <v>144</v>
      </c>
      <c r="E3" s="170" t="s">
        <v>145</v>
      </c>
      <c r="F3" s="106" t="s">
        <v>146</v>
      </c>
      <c r="G3" s="134" t="s">
        <v>149</v>
      </c>
    </row>
    <row r="4" customFormat="false" ht="81" hidden="false" customHeight="true" outlineLevel="0" collapsed="false">
      <c r="A4" s="114" t="s">
        <v>227</v>
      </c>
      <c r="B4" s="171" t="s">
        <v>46</v>
      </c>
      <c r="C4" s="171" t="s">
        <v>253</v>
      </c>
      <c r="D4" s="171" t="s">
        <v>228</v>
      </c>
      <c r="E4" s="171" t="s">
        <v>50</v>
      </c>
      <c r="F4" s="114" t="s">
        <v>147</v>
      </c>
      <c r="G4" s="114" t="s">
        <v>78</v>
      </c>
    </row>
    <row r="5" customFormat="false" ht="15" hidden="false" customHeight="false" outlineLevel="0" collapsed="false">
      <c r="A5" s="99" t="n">
        <v>1</v>
      </c>
      <c r="B5" s="99"/>
      <c r="C5" s="124"/>
      <c r="D5" s="166"/>
      <c r="E5" s="166"/>
      <c r="F5" s="123" t="n">
        <f aca="false">E5/(D5+1E-052)</f>
        <v>0</v>
      </c>
      <c r="G5" s="141"/>
    </row>
    <row r="6" customFormat="false" ht="15" hidden="false" customHeight="false" outlineLevel="0" collapsed="false">
      <c r="A6" s="99" t="n">
        <v>2</v>
      </c>
      <c r="B6" s="99"/>
      <c r="C6" s="124"/>
      <c r="D6" s="166"/>
      <c r="E6" s="166"/>
      <c r="F6" s="123" t="n">
        <f aca="false">E6/(D6+1E-052)</f>
        <v>0</v>
      </c>
      <c r="G6" s="141"/>
    </row>
    <row r="7" customFormat="false" ht="15" hidden="false" customHeight="false" outlineLevel="0" collapsed="false">
      <c r="A7" s="99" t="n">
        <v>3</v>
      </c>
      <c r="B7" s="99"/>
      <c r="C7" s="124"/>
      <c r="D7" s="166"/>
      <c r="E7" s="166"/>
      <c r="F7" s="123" t="n">
        <f aca="false">E7/(D7+1E-052)</f>
        <v>0</v>
      </c>
      <c r="G7" s="141"/>
    </row>
    <row r="8" customFormat="false" ht="15" hidden="false" customHeight="false" outlineLevel="0" collapsed="false">
      <c r="A8" s="99" t="n">
        <v>4</v>
      </c>
      <c r="B8" s="99"/>
      <c r="C8" s="124"/>
      <c r="D8" s="166"/>
      <c r="E8" s="166"/>
      <c r="F8" s="123" t="n">
        <f aca="false">E8/(D8+1E-052)</f>
        <v>0</v>
      </c>
      <c r="G8" s="141"/>
    </row>
    <row r="9" customFormat="false" ht="15" hidden="false" customHeight="false" outlineLevel="0" collapsed="false">
      <c r="A9" s="99" t="n">
        <v>5</v>
      </c>
      <c r="B9" s="99"/>
      <c r="C9" s="124"/>
      <c r="D9" s="166"/>
      <c r="E9" s="166"/>
      <c r="F9" s="123" t="n">
        <f aca="false">E9/(D9+1E-052)</f>
        <v>0</v>
      </c>
      <c r="G9" s="141"/>
    </row>
    <row r="10" s="3" customFormat="true" ht="15" hidden="false" customHeight="false" outlineLevel="0" collapsed="false">
      <c r="A10" s="99" t="n">
        <v>6</v>
      </c>
      <c r="B10" s="99"/>
      <c r="C10" s="124"/>
      <c r="D10" s="166"/>
      <c r="E10" s="166"/>
      <c r="F10" s="123" t="n">
        <f aca="false">E10/(D10+1E-052)</f>
        <v>0</v>
      </c>
      <c r="G10" s="141"/>
    </row>
    <row r="11" s="3" customFormat="true" ht="15" hidden="false" customHeight="false" outlineLevel="0" collapsed="false">
      <c r="A11" s="99" t="n">
        <v>7</v>
      </c>
      <c r="B11" s="99"/>
      <c r="C11" s="124"/>
      <c r="D11" s="166"/>
      <c r="E11" s="166"/>
      <c r="F11" s="123" t="n">
        <f aca="false">E11/(D11+1E-052)</f>
        <v>0</v>
      </c>
      <c r="G11" s="141"/>
    </row>
    <row r="12" s="3" customFormat="true" ht="15" hidden="false" customHeight="false" outlineLevel="0" collapsed="false">
      <c r="A12" s="99" t="n">
        <v>8</v>
      </c>
      <c r="B12" s="99"/>
      <c r="C12" s="124"/>
      <c r="D12" s="166"/>
      <c r="E12" s="166"/>
      <c r="F12" s="123" t="n">
        <f aca="false">E12/(D12+1E-052)</f>
        <v>0</v>
      </c>
      <c r="G12" s="141"/>
    </row>
    <row r="13" s="3" customFormat="true" ht="15" hidden="false" customHeight="false" outlineLevel="0" collapsed="false">
      <c r="A13" s="99" t="n">
        <v>9</v>
      </c>
      <c r="B13" s="99"/>
      <c r="C13" s="124"/>
      <c r="D13" s="166"/>
      <c r="E13" s="166"/>
      <c r="F13" s="123" t="n">
        <f aca="false">E13/(D13+1E-052)</f>
        <v>0</v>
      </c>
      <c r="G13" s="141"/>
    </row>
    <row r="14" s="3" customFormat="true" ht="15" hidden="false" customHeight="false" outlineLevel="0" collapsed="false">
      <c r="A14" s="99" t="n">
        <v>10</v>
      </c>
      <c r="B14" s="99"/>
      <c r="C14" s="124"/>
      <c r="D14" s="166"/>
      <c r="E14" s="166"/>
      <c r="F14" s="123" t="n">
        <f aca="false">E14/(D14+1E-052)</f>
        <v>0</v>
      </c>
      <c r="G14" s="141"/>
    </row>
    <row r="15" s="3" customFormat="true" ht="15" hidden="false" customHeight="false" outlineLevel="0" collapsed="false">
      <c r="A15" s="99" t="n">
        <v>11</v>
      </c>
      <c r="B15" s="99"/>
      <c r="C15" s="124"/>
      <c r="D15" s="166"/>
      <c r="E15" s="166"/>
      <c r="F15" s="123" t="n">
        <f aca="false">E15/(D15+1E-052)</f>
        <v>0</v>
      </c>
      <c r="G15" s="141"/>
    </row>
    <row r="16" s="3" customFormat="true" ht="15" hidden="false" customHeight="false" outlineLevel="0" collapsed="false">
      <c r="A16" s="99" t="n">
        <v>12</v>
      </c>
      <c r="B16" s="99"/>
      <c r="C16" s="124"/>
      <c r="D16" s="166"/>
      <c r="E16" s="166"/>
      <c r="F16" s="123" t="n">
        <f aca="false">E16/(D16+1E-052)</f>
        <v>0</v>
      </c>
      <c r="G16" s="141"/>
    </row>
    <row r="17" s="3" customFormat="true" ht="15" hidden="false" customHeight="false" outlineLevel="0" collapsed="false">
      <c r="A17" s="99" t="n">
        <v>13</v>
      </c>
      <c r="B17" s="99"/>
      <c r="C17" s="124"/>
      <c r="D17" s="166"/>
      <c r="E17" s="166"/>
      <c r="F17" s="123" t="n">
        <f aca="false">E17/(D17+1E-052)</f>
        <v>0</v>
      </c>
      <c r="G17" s="141"/>
    </row>
    <row r="18" s="3" customFormat="true" ht="15" hidden="false" customHeight="false" outlineLevel="0" collapsed="false">
      <c r="A18" s="99" t="n">
        <v>14</v>
      </c>
      <c r="B18" s="99"/>
      <c r="C18" s="124"/>
      <c r="D18" s="166"/>
      <c r="E18" s="166"/>
      <c r="F18" s="123" t="n">
        <f aca="false">E18/(D18+1E-052)</f>
        <v>0</v>
      </c>
      <c r="G18" s="141"/>
    </row>
    <row r="19" s="3" customFormat="true" ht="15" hidden="false" customHeight="false" outlineLevel="0" collapsed="false">
      <c r="A19" s="99" t="n">
        <v>15</v>
      </c>
      <c r="B19" s="99"/>
      <c r="C19" s="124"/>
      <c r="D19" s="166"/>
      <c r="E19" s="166"/>
      <c r="F19" s="123" t="n">
        <f aca="false">E19/(D19+1E-052)</f>
        <v>0</v>
      </c>
      <c r="G19" s="141"/>
    </row>
    <row r="20" s="3" customFormat="true" ht="15" hidden="false" customHeight="false" outlineLevel="0" collapsed="false">
      <c r="A20" s="99" t="n">
        <v>16</v>
      </c>
      <c r="B20" s="99"/>
      <c r="C20" s="124"/>
      <c r="D20" s="166"/>
      <c r="E20" s="166"/>
      <c r="F20" s="123" t="n">
        <f aca="false">E20/(D20+1E-052)</f>
        <v>0</v>
      </c>
      <c r="G20" s="141"/>
    </row>
    <row r="21" s="3" customFormat="true" ht="15" hidden="false" customHeight="false" outlineLevel="0" collapsed="false">
      <c r="A21" s="99" t="n">
        <v>17</v>
      </c>
      <c r="B21" s="99"/>
      <c r="C21" s="124"/>
      <c r="D21" s="166"/>
      <c r="E21" s="166"/>
      <c r="F21" s="123" t="n">
        <f aca="false">E21/(D21+1E-052)</f>
        <v>0</v>
      </c>
      <c r="G21" s="141"/>
    </row>
    <row r="22" s="3" customFormat="true" ht="15" hidden="false" customHeight="false" outlineLevel="0" collapsed="false">
      <c r="A22" s="99" t="n">
        <v>18</v>
      </c>
      <c r="B22" s="99"/>
      <c r="C22" s="124"/>
      <c r="D22" s="166"/>
      <c r="E22" s="166"/>
      <c r="F22" s="123" t="n">
        <f aca="false">E22/(D22+1E-052)</f>
        <v>0</v>
      </c>
      <c r="G22" s="141"/>
    </row>
    <row r="23" s="3" customFormat="true" ht="15" hidden="false" customHeight="false" outlineLevel="0" collapsed="false">
      <c r="A23" s="99" t="n">
        <v>19</v>
      </c>
      <c r="B23" s="99"/>
      <c r="C23" s="124"/>
      <c r="D23" s="166"/>
      <c r="E23" s="166"/>
      <c r="F23" s="123" t="n">
        <f aca="false">E23/(D23+1E-052)</f>
        <v>0</v>
      </c>
      <c r="G23" s="141"/>
    </row>
    <row r="24" s="3" customFormat="true" ht="15" hidden="false" customHeight="false" outlineLevel="0" collapsed="false">
      <c r="A24" s="99" t="n">
        <v>20</v>
      </c>
      <c r="B24" s="99"/>
      <c r="C24" s="124"/>
      <c r="D24" s="166"/>
      <c r="E24" s="166"/>
      <c r="F24" s="123" t="n">
        <f aca="false">E24/(D24+1E-052)</f>
        <v>0</v>
      </c>
      <c r="G24" s="141"/>
    </row>
    <row r="25" s="3" customFormat="true" ht="15" hidden="false" customHeight="false" outlineLevel="0" collapsed="false">
      <c r="A25" s="99" t="n">
        <v>21</v>
      </c>
      <c r="B25" s="99"/>
      <c r="C25" s="124"/>
      <c r="D25" s="166"/>
      <c r="E25" s="166"/>
      <c r="F25" s="123" t="n">
        <f aca="false">E25/(D25+1E-052)</f>
        <v>0</v>
      </c>
      <c r="G25" s="141"/>
    </row>
    <row r="26" s="3" customFormat="true" ht="15" hidden="false" customHeight="false" outlineLevel="0" collapsed="false">
      <c r="A26" s="99" t="n">
        <v>22</v>
      </c>
      <c r="B26" s="99"/>
      <c r="C26" s="124"/>
      <c r="D26" s="166"/>
      <c r="E26" s="166"/>
      <c r="F26" s="123" t="n">
        <f aca="false">E26/(D26+1E-052)</f>
        <v>0</v>
      </c>
      <c r="G26" s="141"/>
    </row>
    <row r="27" s="3" customFormat="true" ht="15" hidden="false" customHeight="false" outlineLevel="0" collapsed="false">
      <c r="A27" s="99" t="n">
        <v>23</v>
      </c>
      <c r="B27" s="99"/>
      <c r="C27" s="124"/>
      <c r="D27" s="166"/>
      <c r="E27" s="166"/>
      <c r="F27" s="123" t="n">
        <f aca="false">E27/(D27+1E-052)</f>
        <v>0</v>
      </c>
      <c r="G27" s="141"/>
    </row>
    <row r="28" s="3" customFormat="true" ht="15" hidden="false" customHeight="false" outlineLevel="0" collapsed="false">
      <c r="A28" s="99" t="n">
        <v>24</v>
      </c>
      <c r="B28" s="99"/>
      <c r="C28" s="124"/>
      <c r="D28" s="166"/>
      <c r="E28" s="166"/>
      <c r="F28" s="123" t="n">
        <f aca="false">E28/(D28+1E-052)</f>
        <v>0</v>
      </c>
      <c r="G28" s="141"/>
    </row>
    <row r="29" s="3" customFormat="true" ht="15" hidden="false" customHeight="false" outlineLevel="0" collapsed="false">
      <c r="A29" s="99" t="n">
        <v>25</v>
      </c>
      <c r="B29" s="99"/>
      <c r="C29" s="124"/>
      <c r="D29" s="166"/>
      <c r="E29" s="166"/>
      <c r="F29" s="123" t="n">
        <f aca="false">E29/(D29+1E-052)</f>
        <v>0</v>
      </c>
      <c r="G29" s="141"/>
    </row>
    <row r="30" s="3" customFormat="true" ht="15" hidden="false" customHeight="false" outlineLevel="0" collapsed="false"/>
    <row r="31" s="3" customFormat="true" ht="15" hidden="false" customHeight="false" outlineLevel="0" collapsed="false"/>
    <row r="32" s="3" customFormat="true" ht="15" hidden="false" customHeight="false" outlineLevel="0" collapsed="false"/>
    <row r="33" s="3" customFormat="true" ht="15" hidden="false" customHeight="false" outlineLevel="0" collapsed="false"/>
    <row r="34" s="3" customFormat="true" ht="15" hidden="false" customHeight="false" outlineLevel="0" collapsed="false"/>
    <row r="35" s="3" customFormat="true" ht="15" hidden="false" customHeight="false" outlineLevel="0" collapsed="false"/>
    <row r="36" s="3" customFormat="true" ht="15" hidden="false" customHeight="false" outlineLevel="0" collapsed="false"/>
    <row r="37" s="3" customFormat="true" ht="15" hidden="false" customHeight="false" outlineLevel="0" collapsed="false"/>
    <row r="38" s="3" customFormat="true" ht="15" hidden="false" customHeight="false" outlineLevel="0" collapsed="false"/>
    <row r="39" s="3" customFormat="true" ht="15" hidden="false" customHeight="false" outlineLevel="0" collapsed="false"/>
    <row r="40" s="3" customFormat="true" ht="15" hidden="false" customHeight="false" outlineLevel="0" collapsed="false"/>
    <row r="41" s="3" customFormat="true" ht="15" hidden="false" customHeight="false" outlineLevel="0" collapsed="false"/>
    <row r="42" s="3" customFormat="true" ht="15" hidden="false" customHeight="false" outlineLevel="0" collapsed="false"/>
    <row r="43" s="3" customFormat="true" ht="15" hidden="false" customHeight="false" outlineLevel="0" collapsed="false"/>
    <row r="44" s="3" customFormat="true" ht="15" hidden="false" customHeight="false" outlineLevel="0" collapsed="false"/>
    <row r="45" s="3" customFormat="true" ht="15" hidden="false" customHeight="false" outlineLevel="0" collapsed="false"/>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row r="65" s="3" customFormat="true" ht="15" hidden="false" customHeight="false" outlineLevel="0" collapsed="false"/>
    <row r="66" s="3" customFormat="true" ht="15" hidden="false" customHeight="false" outlineLevel="0" collapsed="false"/>
    <row r="67" customFormat="false" ht="15" hidden="false" customHeight="false" outlineLevel="0" collapsed="false">
      <c r="D67" s="3"/>
      <c r="E67" s="3"/>
      <c r="F67" s="3"/>
    </row>
    <row r="68" customFormat="false" ht="15" hidden="false" customHeight="false" outlineLevel="0" collapsed="false">
      <c r="D68" s="3"/>
      <c r="E68" s="3"/>
      <c r="F68" s="3"/>
    </row>
    <row r="69" customFormat="false" ht="15" hidden="false" customHeight="false" outlineLevel="0" collapsed="false">
      <c r="D69" s="3"/>
      <c r="E69" s="3"/>
      <c r="F69" s="3"/>
    </row>
    <row r="70" customFormat="false" ht="15" hidden="false" customHeight="false" outlineLevel="0" collapsed="false">
      <c r="D70" s="3"/>
      <c r="E70" s="3"/>
      <c r="F70" s="3"/>
    </row>
    <row r="71" customFormat="false" ht="15" hidden="false" customHeight="false" outlineLevel="0" collapsed="false">
      <c r="D71" s="3"/>
      <c r="E71" s="3"/>
      <c r="F71" s="3"/>
    </row>
    <row r="72" customFormat="false" ht="15" hidden="false" customHeight="false" outlineLevel="0" collapsed="false">
      <c r="D72" s="3"/>
      <c r="E72" s="3"/>
      <c r="F72" s="3"/>
    </row>
    <row r="73" customFormat="false" ht="15" hidden="false" customHeight="false" outlineLevel="0" collapsed="false">
      <c r="D73" s="3"/>
      <c r="E73" s="3"/>
      <c r="F73" s="3"/>
    </row>
    <row r="74" customFormat="false" ht="15" hidden="false" customHeight="false" outlineLevel="0" collapsed="false">
      <c r="D74" s="3"/>
      <c r="E74" s="3"/>
      <c r="F74" s="3"/>
    </row>
    <row r="75" customFormat="false" ht="15" hidden="false" customHeight="false" outlineLevel="0" collapsed="false">
      <c r="D75" s="3"/>
      <c r="E75" s="3"/>
      <c r="F75" s="3"/>
    </row>
    <row r="76" customFormat="false" ht="15" hidden="false" customHeight="false" outlineLevel="0" collapsed="false">
      <c r="D76" s="3"/>
      <c r="E76" s="3"/>
      <c r="F76" s="3"/>
    </row>
    <row r="77" customFormat="false" ht="15" hidden="false" customHeight="false" outlineLevel="0" collapsed="false">
      <c r="D77" s="3"/>
      <c r="E77" s="3"/>
      <c r="F77" s="3"/>
    </row>
    <row r="78" customFormat="false" ht="15" hidden="false" customHeight="false" outlineLevel="0" collapsed="false">
      <c r="D78" s="3"/>
      <c r="E78" s="3"/>
      <c r="F78" s="3"/>
    </row>
    <row r="79" customFormat="false" ht="15" hidden="false" customHeight="false" outlineLevel="0" collapsed="false">
      <c r="D79" s="3"/>
      <c r="E79" s="3"/>
      <c r="F79" s="3"/>
    </row>
    <row r="80" customFormat="false" ht="15" hidden="false" customHeight="false" outlineLevel="0" collapsed="false">
      <c r="D80" s="3"/>
      <c r="E80" s="3"/>
      <c r="F80" s="3"/>
    </row>
    <row r="81" customFormat="false" ht="15" hidden="false" customHeight="false" outlineLevel="0" collapsed="false">
      <c r="D81" s="3"/>
      <c r="E81" s="3"/>
      <c r="F81" s="3"/>
    </row>
    <row r="82" customFormat="false" ht="15" hidden="false" customHeight="false" outlineLevel="0" collapsed="false">
      <c r="D82" s="3"/>
      <c r="E82" s="3"/>
      <c r="F82" s="3"/>
    </row>
    <row r="83" customFormat="false" ht="15" hidden="false" customHeight="false" outlineLevel="0" collapsed="false">
      <c r="D83" s="3"/>
      <c r="E83" s="3"/>
      <c r="F83" s="3"/>
    </row>
    <row r="84" customFormat="false" ht="15" hidden="false" customHeight="false" outlineLevel="0" collapsed="false">
      <c r="D84" s="3"/>
      <c r="E84" s="3"/>
      <c r="F84" s="3"/>
    </row>
    <row r="85" customFormat="false" ht="15" hidden="false" customHeight="false" outlineLevel="0" collapsed="false">
      <c r="D85" s="3"/>
      <c r="E85" s="3"/>
      <c r="F85" s="3"/>
    </row>
    <row r="86" customFormat="false" ht="15" hidden="false" customHeight="false" outlineLevel="0" collapsed="false">
      <c r="D86" s="3"/>
      <c r="E86" s="3"/>
      <c r="F86" s="3"/>
    </row>
    <row r="87" customFormat="false" ht="15" hidden="false" customHeight="false" outlineLevel="0" collapsed="false">
      <c r="D87" s="3"/>
      <c r="E87" s="3"/>
      <c r="F87" s="3"/>
    </row>
    <row r="88" customFormat="false" ht="15" hidden="false" customHeight="false" outlineLevel="0" collapsed="false">
      <c r="D88" s="3"/>
      <c r="E88" s="3"/>
      <c r="F88" s="3"/>
    </row>
    <row r="89" customFormat="false" ht="15" hidden="false" customHeight="false" outlineLevel="0" collapsed="false">
      <c r="D89" s="3"/>
      <c r="E89" s="3"/>
      <c r="F89" s="3"/>
    </row>
    <row r="90" customFormat="false" ht="15" hidden="false" customHeight="false" outlineLevel="0" collapsed="false">
      <c r="D90" s="3"/>
      <c r="E90" s="3"/>
      <c r="F90" s="3"/>
    </row>
    <row r="91" customFormat="false" ht="15" hidden="false" customHeight="false" outlineLevel="0" collapsed="false">
      <c r="D91" s="3"/>
      <c r="E91" s="3"/>
      <c r="F91" s="3"/>
    </row>
    <row r="92" customFormat="false" ht="15" hidden="false" customHeight="false" outlineLevel="0" collapsed="false">
      <c r="D92" s="3"/>
      <c r="E92" s="3"/>
      <c r="F92" s="3"/>
    </row>
    <row r="93" customFormat="false" ht="15" hidden="false" customHeight="false" outlineLevel="0" collapsed="false">
      <c r="D93" s="3"/>
      <c r="E93" s="3"/>
      <c r="F93" s="3"/>
    </row>
    <row r="94" customFormat="false" ht="15" hidden="false" customHeight="false" outlineLevel="0" collapsed="false">
      <c r="D94" s="3"/>
      <c r="E94" s="3"/>
      <c r="F94" s="3"/>
    </row>
    <row r="95" customFormat="false" ht="15" hidden="false" customHeight="false" outlineLevel="0" collapsed="false">
      <c r="D95" s="3"/>
      <c r="E95" s="3"/>
      <c r="F95" s="3"/>
    </row>
    <row r="96" customFormat="false" ht="15" hidden="false" customHeight="false" outlineLevel="0" collapsed="false">
      <c r="D96" s="3"/>
      <c r="E96" s="3"/>
      <c r="F96" s="3"/>
    </row>
    <row r="97" customFormat="false" ht="15" hidden="false" customHeight="false" outlineLevel="0" collapsed="false">
      <c r="D97" s="3"/>
      <c r="E97" s="3"/>
      <c r="F97" s="3"/>
    </row>
    <row r="98" customFormat="false" ht="15" hidden="false" customHeight="false" outlineLevel="0" collapsed="false">
      <c r="D98" s="3"/>
      <c r="E98" s="3"/>
      <c r="F98" s="3"/>
    </row>
    <row r="99" customFormat="false" ht="15" hidden="false" customHeight="false" outlineLevel="0" collapsed="false">
      <c r="D99" s="3"/>
      <c r="E99" s="3"/>
      <c r="F99" s="3"/>
    </row>
    <row r="100" customFormat="false" ht="15" hidden="false" customHeight="false" outlineLevel="0" collapsed="false">
      <c r="D100" s="3"/>
      <c r="E100" s="3"/>
      <c r="F100" s="3"/>
    </row>
    <row r="101" customFormat="false" ht="15" hidden="false" customHeight="false" outlineLevel="0" collapsed="false">
      <c r="D101" s="3"/>
      <c r="E101" s="3"/>
      <c r="F101" s="3"/>
    </row>
    <row r="102" customFormat="false" ht="15" hidden="false" customHeight="false" outlineLevel="0" collapsed="false">
      <c r="D102" s="3"/>
      <c r="E102" s="3"/>
      <c r="F102" s="3"/>
    </row>
    <row r="103" customFormat="false" ht="15" hidden="false" customHeight="false" outlineLevel="0" collapsed="false">
      <c r="D103" s="3"/>
      <c r="E103" s="3"/>
      <c r="F103" s="3"/>
    </row>
    <row r="104" customFormat="false" ht="15" hidden="false" customHeight="false" outlineLevel="0" collapsed="false">
      <c r="D104" s="3"/>
      <c r="E104" s="3"/>
      <c r="F104" s="3"/>
    </row>
    <row r="105" customFormat="false" ht="15" hidden="false" customHeight="false" outlineLevel="0" collapsed="false">
      <c r="D105" s="3"/>
      <c r="E105" s="3"/>
      <c r="F105" s="3"/>
    </row>
    <row r="106" customFormat="false" ht="15" hidden="false" customHeight="false" outlineLevel="0" collapsed="false">
      <c r="D106" s="3"/>
      <c r="E106" s="3"/>
      <c r="F106" s="3"/>
    </row>
    <row r="107" customFormat="false" ht="15" hidden="false" customHeight="false" outlineLevel="0" collapsed="false">
      <c r="D107" s="3"/>
      <c r="E107" s="3"/>
      <c r="F107" s="3"/>
    </row>
    <row r="108" customFormat="false" ht="15" hidden="false" customHeight="false" outlineLevel="0" collapsed="false">
      <c r="D108" s="3"/>
      <c r="E108" s="3"/>
      <c r="F108" s="3"/>
    </row>
    <row r="109" customFormat="false" ht="15" hidden="false" customHeight="false" outlineLevel="0" collapsed="false">
      <c r="D109" s="3"/>
      <c r="E109" s="3"/>
      <c r="F109" s="3"/>
    </row>
    <row r="110" customFormat="false" ht="15" hidden="false" customHeight="false" outlineLevel="0" collapsed="false">
      <c r="D110" s="3"/>
      <c r="E110" s="3"/>
      <c r="F110" s="3"/>
    </row>
    <row r="111" customFormat="false" ht="15" hidden="false" customHeight="false" outlineLevel="0" collapsed="false">
      <c r="D111" s="3"/>
      <c r="E111" s="3"/>
      <c r="F111" s="3"/>
    </row>
    <row r="112" customFormat="false" ht="15" hidden="false" customHeight="false" outlineLevel="0" collapsed="false">
      <c r="D112" s="3"/>
      <c r="E112" s="3"/>
      <c r="F112" s="3"/>
    </row>
    <row r="113" customFormat="false" ht="15" hidden="false" customHeight="false" outlineLevel="0" collapsed="false">
      <c r="D113" s="3"/>
      <c r="E113" s="3"/>
      <c r="F113" s="3"/>
    </row>
    <row r="114" customFormat="false" ht="15" hidden="false" customHeight="false" outlineLevel="0" collapsed="false">
      <c r="D114" s="3"/>
      <c r="E114" s="3"/>
      <c r="F114" s="3"/>
    </row>
    <row r="115" customFormat="false" ht="15" hidden="false" customHeight="false" outlineLevel="0" collapsed="false">
      <c r="D115" s="3"/>
      <c r="E115" s="3"/>
      <c r="F115" s="3"/>
    </row>
    <row r="116" customFormat="false" ht="15" hidden="false" customHeight="false" outlineLevel="0" collapsed="false">
      <c r="D116" s="3"/>
      <c r="E116" s="3"/>
      <c r="F116" s="3"/>
    </row>
    <row r="117" customFormat="false" ht="15" hidden="false" customHeight="false" outlineLevel="0" collapsed="false">
      <c r="D117" s="3"/>
      <c r="E117" s="3"/>
      <c r="F117" s="3"/>
    </row>
    <row r="118" customFormat="false" ht="15" hidden="false" customHeight="false" outlineLevel="0" collapsed="false">
      <c r="D118" s="3"/>
      <c r="E118" s="3"/>
      <c r="F118" s="3"/>
    </row>
    <row r="119" customFormat="false" ht="15" hidden="false" customHeight="false" outlineLevel="0" collapsed="false">
      <c r="D119" s="3"/>
      <c r="E119" s="3"/>
      <c r="F119" s="3"/>
    </row>
    <row r="120" customFormat="false" ht="15" hidden="false" customHeight="false" outlineLevel="0" collapsed="false">
      <c r="D120" s="3"/>
      <c r="E120" s="3"/>
      <c r="F120" s="3"/>
    </row>
    <row r="121" customFormat="false" ht="15" hidden="false" customHeight="false" outlineLevel="0" collapsed="false">
      <c r="D121" s="3"/>
      <c r="E121" s="3"/>
      <c r="F121" s="3"/>
    </row>
    <row r="122" customFormat="false" ht="15" hidden="false" customHeight="false" outlineLevel="0" collapsed="false">
      <c r="D122" s="3"/>
      <c r="E122" s="3"/>
      <c r="F122" s="3"/>
    </row>
    <row r="123" customFormat="false" ht="15" hidden="false" customHeight="false" outlineLevel="0" collapsed="false">
      <c r="D123" s="3"/>
      <c r="E123" s="3"/>
      <c r="F123" s="3"/>
    </row>
    <row r="124" customFormat="false" ht="15" hidden="false" customHeight="false" outlineLevel="0" collapsed="false">
      <c r="D124" s="3"/>
      <c r="E124" s="3"/>
      <c r="F124" s="3"/>
    </row>
    <row r="125" customFormat="false" ht="15" hidden="false" customHeight="false" outlineLevel="0" collapsed="false">
      <c r="D125" s="3"/>
      <c r="E125" s="3"/>
      <c r="F125" s="3"/>
    </row>
    <row r="126" customFormat="false" ht="15" hidden="false" customHeight="false" outlineLevel="0" collapsed="false">
      <c r="D126" s="3"/>
      <c r="E126" s="3"/>
      <c r="F126" s="3"/>
    </row>
    <row r="127" customFormat="false" ht="15" hidden="false" customHeight="false" outlineLevel="0" collapsed="false">
      <c r="D127" s="3"/>
      <c r="E127" s="3"/>
      <c r="F127" s="3"/>
    </row>
    <row r="128" customFormat="false" ht="15" hidden="false" customHeight="false" outlineLevel="0" collapsed="false">
      <c r="D128" s="3"/>
      <c r="E128" s="3"/>
      <c r="F128" s="3"/>
    </row>
    <row r="129" customFormat="false" ht="15" hidden="false" customHeight="false" outlineLevel="0" collapsed="false">
      <c r="D129" s="3"/>
      <c r="E129" s="3"/>
      <c r="F129" s="3"/>
    </row>
    <row r="130" customFormat="false" ht="15" hidden="false" customHeight="false" outlineLevel="0" collapsed="false">
      <c r="D130" s="3"/>
      <c r="E130" s="3"/>
      <c r="F130" s="3"/>
    </row>
    <row r="131" customFormat="false" ht="15" hidden="false" customHeight="false" outlineLevel="0" collapsed="false">
      <c r="D131" s="3"/>
      <c r="E131" s="3"/>
      <c r="F131" s="3"/>
    </row>
    <row r="132" customFormat="false" ht="15" hidden="false" customHeight="false" outlineLevel="0" collapsed="false">
      <c r="D132" s="3"/>
      <c r="E132" s="3"/>
      <c r="F132" s="3"/>
    </row>
    <row r="133" customFormat="false" ht="15" hidden="false" customHeight="false" outlineLevel="0" collapsed="false">
      <c r="D133" s="3"/>
      <c r="E133" s="3"/>
      <c r="F133" s="3"/>
    </row>
    <row r="134" customFormat="false" ht="15" hidden="false" customHeight="false" outlineLevel="0" collapsed="false">
      <c r="D134" s="3"/>
      <c r="E134" s="3"/>
      <c r="F134" s="3"/>
    </row>
    <row r="135" customFormat="false" ht="15" hidden="false" customHeight="false" outlineLevel="0" collapsed="false">
      <c r="D135" s="3"/>
      <c r="E135" s="3"/>
      <c r="F135" s="3"/>
    </row>
    <row r="136" customFormat="false" ht="15" hidden="false" customHeight="false" outlineLevel="0" collapsed="false">
      <c r="D136" s="3"/>
      <c r="E136" s="3"/>
      <c r="F136" s="3"/>
    </row>
    <row r="137" customFormat="false" ht="15" hidden="false" customHeight="false" outlineLevel="0" collapsed="false">
      <c r="D137" s="3"/>
      <c r="E137" s="3"/>
      <c r="F137" s="3"/>
    </row>
    <row r="138" customFormat="false" ht="15" hidden="false" customHeight="false" outlineLevel="0" collapsed="false">
      <c r="D138" s="3"/>
      <c r="E138" s="3"/>
      <c r="F138" s="3"/>
    </row>
    <row r="139" customFormat="false" ht="15" hidden="false" customHeight="false" outlineLevel="0" collapsed="false">
      <c r="D139" s="3"/>
      <c r="E139" s="3"/>
      <c r="F139" s="3"/>
    </row>
    <row r="140" customFormat="false" ht="15" hidden="false" customHeight="false" outlineLevel="0" collapsed="false">
      <c r="D140" s="3"/>
      <c r="E140" s="3"/>
      <c r="F140" s="3"/>
    </row>
    <row r="141" customFormat="false" ht="15" hidden="false" customHeight="false" outlineLevel="0" collapsed="false">
      <c r="D141" s="3"/>
      <c r="E141" s="3"/>
      <c r="F141" s="3"/>
    </row>
    <row r="142" customFormat="false" ht="15" hidden="false" customHeight="false" outlineLevel="0" collapsed="false">
      <c r="D142" s="3"/>
      <c r="E142" s="3"/>
      <c r="F142" s="3"/>
    </row>
    <row r="143" customFormat="false" ht="15" hidden="false" customHeight="false" outlineLevel="0" collapsed="false">
      <c r="D143" s="3"/>
      <c r="E143" s="3"/>
      <c r="F143" s="3"/>
    </row>
    <row r="144" customFormat="false" ht="15" hidden="false" customHeight="false" outlineLevel="0" collapsed="false">
      <c r="D144" s="3"/>
      <c r="E144" s="3"/>
      <c r="F144" s="3"/>
    </row>
    <row r="145" customFormat="false" ht="15" hidden="false" customHeight="false" outlineLevel="0" collapsed="false">
      <c r="D145" s="3"/>
      <c r="E145" s="3"/>
      <c r="F145" s="3"/>
    </row>
    <row r="146" customFormat="false" ht="15" hidden="false" customHeight="false" outlineLevel="0" collapsed="false">
      <c r="D146" s="3"/>
      <c r="E146" s="3"/>
      <c r="F146" s="3"/>
    </row>
    <row r="147" customFormat="false" ht="15" hidden="false" customHeight="false" outlineLevel="0" collapsed="false">
      <c r="D147" s="3"/>
      <c r="E147" s="3"/>
      <c r="F147" s="3"/>
    </row>
    <row r="148" customFormat="false" ht="15" hidden="false" customHeight="false" outlineLevel="0" collapsed="false">
      <c r="D148" s="3"/>
      <c r="E148" s="3"/>
      <c r="F148" s="3"/>
    </row>
    <row r="149" customFormat="false" ht="15" hidden="false" customHeight="false" outlineLevel="0" collapsed="false">
      <c r="D149" s="3"/>
      <c r="E149" s="3"/>
      <c r="F149" s="3"/>
    </row>
    <row r="150" customFormat="false" ht="15" hidden="false" customHeight="false" outlineLevel="0" collapsed="false">
      <c r="D150" s="3"/>
      <c r="E150" s="3"/>
      <c r="F150" s="3"/>
    </row>
    <row r="151" customFormat="false" ht="15" hidden="false" customHeight="false" outlineLevel="0" collapsed="false">
      <c r="D151" s="3"/>
      <c r="E151" s="3"/>
      <c r="F151" s="3"/>
    </row>
    <row r="152" customFormat="false" ht="15" hidden="false" customHeight="false" outlineLevel="0" collapsed="false">
      <c r="D152" s="3"/>
      <c r="E152" s="3"/>
      <c r="F152" s="3"/>
    </row>
    <row r="153" customFormat="false" ht="15" hidden="false" customHeight="false" outlineLevel="0" collapsed="false">
      <c r="D153" s="3"/>
      <c r="E153" s="3"/>
      <c r="F153" s="3"/>
    </row>
    <row r="154" customFormat="false" ht="15" hidden="false" customHeight="false" outlineLevel="0" collapsed="false">
      <c r="D154" s="3"/>
      <c r="E154" s="3"/>
      <c r="F154" s="3"/>
    </row>
    <row r="155" customFormat="false" ht="15" hidden="false" customHeight="false" outlineLevel="0" collapsed="false">
      <c r="D155" s="3"/>
      <c r="E155" s="3"/>
      <c r="F155" s="3"/>
    </row>
    <row r="156" customFormat="false" ht="15" hidden="false" customHeight="false" outlineLevel="0" collapsed="false">
      <c r="D156" s="3"/>
      <c r="E156" s="3"/>
      <c r="F156" s="3"/>
    </row>
    <row r="157" customFormat="false" ht="15" hidden="false" customHeight="false" outlineLevel="0" collapsed="false">
      <c r="D157" s="3"/>
      <c r="E157" s="3"/>
      <c r="F157" s="3"/>
    </row>
    <row r="158" customFormat="false" ht="15" hidden="false" customHeight="false" outlineLevel="0" collapsed="false">
      <c r="D158" s="3"/>
      <c r="E158" s="3"/>
      <c r="F158" s="3"/>
    </row>
    <row r="159" customFormat="false" ht="15" hidden="false" customHeight="false" outlineLevel="0" collapsed="false">
      <c r="D159" s="3"/>
      <c r="E159" s="3"/>
      <c r="F159" s="3"/>
    </row>
    <row r="160" customFormat="false" ht="15" hidden="false" customHeight="false" outlineLevel="0" collapsed="false">
      <c r="D160" s="3"/>
      <c r="E160" s="3"/>
      <c r="F160" s="3"/>
    </row>
    <row r="161" customFormat="false" ht="15" hidden="false" customHeight="false" outlineLevel="0" collapsed="false">
      <c r="D161" s="3"/>
      <c r="E161" s="3"/>
      <c r="F161" s="3"/>
    </row>
    <row r="162" customFormat="false" ht="15" hidden="false" customHeight="false" outlineLevel="0" collapsed="false">
      <c r="D162" s="3"/>
      <c r="E162" s="3"/>
      <c r="F162" s="3"/>
    </row>
    <row r="163" customFormat="false" ht="15" hidden="false" customHeight="false" outlineLevel="0" collapsed="false">
      <c r="D163" s="3"/>
      <c r="E163" s="3"/>
      <c r="F163" s="3"/>
    </row>
    <row r="164" customFormat="false" ht="15" hidden="false" customHeight="false" outlineLevel="0" collapsed="false">
      <c r="D164" s="3"/>
      <c r="E164" s="3"/>
      <c r="F164" s="3"/>
    </row>
    <row r="165" customFormat="false" ht="15" hidden="false" customHeight="false" outlineLevel="0" collapsed="false">
      <c r="D165" s="3"/>
      <c r="E165" s="3"/>
      <c r="F165" s="3"/>
    </row>
    <row r="166" customFormat="false" ht="15" hidden="false" customHeight="false" outlineLevel="0" collapsed="false">
      <c r="D166" s="3"/>
      <c r="E166" s="3"/>
      <c r="F166" s="3"/>
    </row>
    <row r="167" customFormat="false" ht="15" hidden="false" customHeight="false" outlineLevel="0" collapsed="false">
      <c r="D167" s="3"/>
      <c r="E167" s="3"/>
      <c r="F167" s="3"/>
    </row>
    <row r="168" customFormat="false" ht="15" hidden="false" customHeight="false" outlineLevel="0" collapsed="false">
      <c r="D168" s="3"/>
      <c r="E168" s="3"/>
      <c r="F168" s="3"/>
    </row>
    <row r="169" customFormat="false" ht="15" hidden="false" customHeight="false" outlineLevel="0" collapsed="false">
      <c r="D169" s="3"/>
      <c r="E169" s="3"/>
      <c r="F169" s="3"/>
    </row>
    <row r="170" customFormat="false" ht="15" hidden="false" customHeight="false" outlineLevel="0" collapsed="false">
      <c r="D170" s="3"/>
      <c r="E170" s="3"/>
      <c r="F170" s="3"/>
    </row>
    <row r="171" customFormat="false" ht="15" hidden="false" customHeight="false" outlineLevel="0" collapsed="false">
      <c r="D171" s="3"/>
      <c r="E171" s="3"/>
      <c r="F171" s="3"/>
    </row>
    <row r="172" customFormat="false" ht="15" hidden="false" customHeight="false" outlineLevel="0" collapsed="false">
      <c r="D172" s="3"/>
      <c r="E172" s="3"/>
      <c r="F172" s="3"/>
    </row>
    <row r="173" customFormat="false" ht="15" hidden="false" customHeight="false" outlineLevel="0" collapsed="false">
      <c r="D173" s="3"/>
      <c r="E173" s="3"/>
      <c r="F173" s="3"/>
    </row>
    <row r="174" customFormat="false" ht="15" hidden="false" customHeight="false" outlineLevel="0" collapsed="false">
      <c r="D174" s="3"/>
      <c r="E174" s="3"/>
      <c r="F174" s="3"/>
    </row>
    <row r="175" customFormat="false" ht="15" hidden="false" customHeight="false" outlineLevel="0" collapsed="false">
      <c r="D175" s="3"/>
      <c r="E175" s="3"/>
      <c r="F175" s="3"/>
    </row>
    <row r="176" customFormat="false" ht="15" hidden="false" customHeight="false" outlineLevel="0" collapsed="false">
      <c r="D176" s="3"/>
      <c r="E176" s="3"/>
      <c r="F176" s="3"/>
    </row>
    <row r="177" customFormat="false" ht="15" hidden="false" customHeight="false" outlineLevel="0" collapsed="false">
      <c r="D177" s="3"/>
      <c r="E177" s="3"/>
      <c r="F177" s="3"/>
    </row>
    <row r="178" customFormat="false" ht="15" hidden="false" customHeight="false" outlineLevel="0" collapsed="false">
      <c r="D178" s="3"/>
      <c r="E178" s="3"/>
      <c r="F178" s="3"/>
    </row>
    <row r="179" customFormat="false" ht="15" hidden="false" customHeight="false" outlineLevel="0" collapsed="false">
      <c r="D179" s="3"/>
      <c r="E179" s="3"/>
      <c r="F179" s="3"/>
    </row>
    <row r="180" customFormat="false" ht="15" hidden="false" customHeight="false" outlineLevel="0" collapsed="false">
      <c r="D180" s="3"/>
      <c r="E180" s="3"/>
      <c r="F180" s="3"/>
    </row>
    <row r="181" customFormat="false" ht="15" hidden="false" customHeight="false" outlineLevel="0" collapsed="false">
      <c r="D181" s="3"/>
      <c r="E181" s="3"/>
      <c r="F181" s="3"/>
    </row>
    <row r="182" customFormat="false" ht="15" hidden="false" customHeight="false" outlineLevel="0" collapsed="false">
      <c r="D182" s="3"/>
      <c r="E182" s="3"/>
      <c r="F182" s="3"/>
    </row>
    <row r="183" customFormat="false" ht="15" hidden="false" customHeight="false" outlineLevel="0" collapsed="false">
      <c r="D183" s="3"/>
      <c r="E183" s="3"/>
      <c r="F183" s="3"/>
    </row>
    <row r="184" customFormat="false" ht="15" hidden="false" customHeight="false" outlineLevel="0" collapsed="false">
      <c r="D184" s="3"/>
      <c r="E184" s="3"/>
      <c r="F184" s="3"/>
    </row>
    <row r="185" customFormat="false" ht="15" hidden="false" customHeight="false" outlineLevel="0" collapsed="false">
      <c r="D185" s="3"/>
      <c r="E185" s="3"/>
      <c r="F185" s="3"/>
    </row>
    <row r="186" customFormat="false" ht="15" hidden="false" customHeight="false" outlineLevel="0" collapsed="false">
      <c r="D186" s="3"/>
      <c r="E186" s="3"/>
      <c r="F186" s="3"/>
    </row>
    <row r="187" customFormat="false" ht="15" hidden="false" customHeight="false" outlineLevel="0" collapsed="false">
      <c r="D187" s="3"/>
      <c r="E187" s="3"/>
      <c r="F187" s="3"/>
    </row>
    <row r="188" customFormat="false" ht="15" hidden="false" customHeight="false" outlineLevel="0" collapsed="false">
      <c r="D188" s="3"/>
      <c r="E188" s="3"/>
      <c r="F188" s="3"/>
    </row>
    <row r="189" customFormat="false" ht="15" hidden="false" customHeight="false" outlineLevel="0" collapsed="false">
      <c r="D189" s="3"/>
      <c r="E189" s="3"/>
      <c r="F189" s="3"/>
    </row>
    <row r="190" customFormat="false" ht="15" hidden="false" customHeight="false" outlineLevel="0" collapsed="false">
      <c r="D190" s="3"/>
      <c r="E190" s="3"/>
      <c r="F190" s="3"/>
    </row>
    <row r="191" customFormat="false" ht="15" hidden="false" customHeight="false" outlineLevel="0" collapsed="false">
      <c r="D191" s="3"/>
      <c r="E191" s="3"/>
      <c r="F191" s="3"/>
    </row>
    <row r="192" customFormat="false" ht="15" hidden="false" customHeight="false" outlineLevel="0" collapsed="false">
      <c r="D192" s="3"/>
      <c r="E192" s="3"/>
      <c r="F192" s="3"/>
    </row>
    <row r="193" customFormat="false" ht="15" hidden="false" customHeight="false" outlineLevel="0" collapsed="false">
      <c r="D193" s="3"/>
      <c r="E193" s="3"/>
      <c r="F193" s="3"/>
    </row>
  </sheetData>
  <dataValidations count="2">
    <dataValidation allowBlank="true" errorStyle="stop" operator="between" showDropDown="false" showErrorMessage="true" showInputMessage="true" sqref="B5:B29" type="list">
      <formula1>Validering!$G$48:$G$54</formula1>
      <formula2>0</formula2>
    </dataValidation>
    <dataValidation allowBlank="true" error="Der kan skrives andre lande end de, som fremgår af listen. Angiv landenavn på dansk og med skrevet helt ud (fx Østrig) &#10;" errorStyle="warning" operator="between" showDropDown="false" showErrorMessage="true" showInputMessage="true" sqref="C5:C29" type="list">
      <formula1>Validering!$B$4:$B$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1"/>
    <col collapsed="false" customWidth="true" hidden="false" outlineLevel="0" max="2" min="2" style="0" width="25.71"/>
    <col collapsed="false" customWidth="true" hidden="false" outlineLevel="0" max="5" min="3" style="0" width="15.71"/>
    <col collapsed="false" customWidth="true" hidden="false" outlineLevel="0" max="6" min="6" style="3" width="16.43"/>
    <col collapsed="false" customWidth="true" hidden="false" outlineLevel="0" max="41" min="7" style="3" width="9.14"/>
  </cols>
  <sheetData>
    <row r="1" s="3" customFormat="true" ht="18.75" hidden="false" customHeight="false" outlineLevel="0" collapsed="false">
      <c r="A1" s="28" t="s">
        <v>254</v>
      </c>
    </row>
    <row r="2" s="3" customFormat="true" ht="24.75" hidden="false" customHeight="true" outlineLevel="0" collapsed="false"/>
    <row r="3" customFormat="false" ht="15" hidden="false" customHeight="false" outlineLevel="0" collapsed="false">
      <c r="A3" s="134" t="s">
        <v>151</v>
      </c>
      <c r="B3" s="172" t="s">
        <v>153</v>
      </c>
      <c r="C3" s="172" t="s">
        <v>154</v>
      </c>
      <c r="D3" s="172" t="s">
        <v>155</v>
      </c>
      <c r="E3" s="134" t="s">
        <v>156</v>
      </c>
      <c r="F3" s="134" t="s">
        <v>158</v>
      </c>
    </row>
    <row r="4" customFormat="false" ht="90" hidden="false" customHeight="false" outlineLevel="0" collapsed="false">
      <c r="A4" s="114" t="s">
        <v>227</v>
      </c>
      <c r="B4" s="173" t="s">
        <v>46</v>
      </c>
      <c r="C4" s="173" t="s">
        <v>255</v>
      </c>
      <c r="D4" s="173" t="s">
        <v>228</v>
      </c>
      <c r="E4" s="174" t="s">
        <v>256</v>
      </c>
      <c r="F4" s="114" t="s">
        <v>147</v>
      </c>
    </row>
    <row r="5" customFormat="false" ht="15" hidden="false" customHeight="false" outlineLevel="0" collapsed="false">
      <c r="A5" s="99" t="n">
        <v>1</v>
      </c>
      <c r="B5" s="99"/>
      <c r="C5" s="124"/>
      <c r="D5" s="139"/>
      <c r="E5" s="175"/>
      <c r="F5" s="123" t="n">
        <f aca="false">E5/(D5+1E-052)</f>
        <v>0</v>
      </c>
    </row>
    <row r="6" customFormat="false" ht="15" hidden="false" customHeight="false" outlineLevel="0" collapsed="false">
      <c r="A6" s="99" t="n">
        <v>2</v>
      </c>
      <c r="B6" s="99"/>
      <c r="C6" s="124"/>
      <c r="D6" s="139"/>
      <c r="E6" s="175"/>
      <c r="F6" s="123" t="n">
        <f aca="false">E6/(D6+1E-052)</f>
        <v>0</v>
      </c>
    </row>
    <row r="7" customFormat="false" ht="15" hidden="false" customHeight="false" outlineLevel="0" collapsed="false">
      <c r="A7" s="99" t="n">
        <v>3</v>
      </c>
      <c r="B7" s="99"/>
      <c r="C7" s="124"/>
      <c r="D7" s="139"/>
      <c r="E7" s="175"/>
      <c r="F7" s="123" t="n">
        <f aca="false">E7/(D7+1E-052)</f>
        <v>0</v>
      </c>
    </row>
    <row r="8" customFormat="false" ht="15" hidden="false" customHeight="false" outlineLevel="0" collapsed="false">
      <c r="A8" s="99" t="n">
        <v>4</v>
      </c>
      <c r="B8" s="99"/>
      <c r="C8" s="124"/>
      <c r="D8" s="139"/>
      <c r="E8" s="175"/>
      <c r="F8" s="123" t="n">
        <f aca="false">E8/(D8+1E-052)</f>
        <v>0</v>
      </c>
    </row>
    <row r="9" customFormat="false" ht="15" hidden="false" customHeight="false" outlineLevel="0" collapsed="false">
      <c r="A9" s="99" t="n">
        <v>5</v>
      </c>
      <c r="B9" s="99"/>
      <c r="C9" s="124"/>
      <c r="D9" s="139"/>
      <c r="E9" s="175"/>
      <c r="F9" s="123" t="n">
        <f aca="false">E9/(D9+1E-052)</f>
        <v>0</v>
      </c>
    </row>
    <row r="10" s="3" customFormat="true" ht="15" hidden="false" customHeight="false" outlineLevel="0" collapsed="false">
      <c r="A10" s="99" t="n">
        <v>6</v>
      </c>
      <c r="B10" s="99"/>
      <c r="C10" s="124"/>
      <c r="D10" s="139"/>
      <c r="E10" s="175"/>
      <c r="F10" s="123" t="n">
        <f aca="false">E10/(D10+1E-052)</f>
        <v>0</v>
      </c>
    </row>
    <row r="11" s="3" customFormat="true" ht="15" hidden="false" customHeight="false" outlineLevel="0" collapsed="false">
      <c r="A11" s="99" t="n">
        <v>7</v>
      </c>
      <c r="B11" s="99"/>
      <c r="C11" s="124"/>
      <c r="D11" s="139"/>
      <c r="E11" s="175"/>
      <c r="F11" s="123" t="n">
        <f aca="false">E11/(D11+1E-052)</f>
        <v>0</v>
      </c>
    </row>
    <row r="12" s="3" customFormat="true" ht="15" hidden="false" customHeight="false" outlineLevel="0" collapsed="false">
      <c r="A12" s="99" t="n">
        <v>8</v>
      </c>
      <c r="B12" s="99"/>
      <c r="C12" s="124"/>
      <c r="D12" s="139"/>
      <c r="E12" s="175"/>
      <c r="F12" s="123" t="n">
        <f aca="false">E12/(D12+1E-052)</f>
        <v>0</v>
      </c>
    </row>
    <row r="13" s="3" customFormat="true" ht="15" hidden="false" customHeight="false" outlineLevel="0" collapsed="false">
      <c r="A13" s="99" t="n">
        <v>9</v>
      </c>
      <c r="B13" s="99"/>
      <c r="C13" s="124"/>
      <c r="D13" s="139"/>
      <c r="E13" s="175"/>
      <c r="F13" s="123" t="n">
        <f aca="false">E13/(D13+1E-052)</f>
        <v>0</v>
      </c>
    </row>
    <row r="14" s="3" customFormat="true" ht="15" hidden="false" customHeight="false" outlineLevel="0" collapsed="false">
      <c r="A14" s="99" t="n">
        <v>10</v>
      </c>
      <c r="B14" s="99"/>
      <c r="C14" s="124"/>
      <c r="D14" s="139"/>
      <c r="E14" s="175"/>
      <c r="F14" s="123" t="n">
        <f aca="false">E14/(D14+1E-052)</f>
        <v>0</v>
      </c>
    </row>
    <row r="15" s="3" customFormat="true" ht="15" hidden="false" customHeight="false" outlineLevel="0" collapsed="false">
      <c r="A15" s="99" t="n">
        <v>11</v>
      </c>
      <c r="B15" s="99"/>
      <c r="C15" s="124"/>
      <c r="D15" s="139"/>
      <c r="E15" s="175"/>
      <c r="F15" s="123" t="n">
        <f aca="false">E15/(D15+1E-052)</f>
        <v>0</v>
      </c>
    </row>
    <row r="16" s="3" customFormat="true" ht="15" hidden="false" customHeight="false" outlineLevel="0" collapsed="false">
      <c r="A16" s="99" t="n">
        <v>12</v>
      </c>
      <c r="B16" s="99"/>
      <c r="C16" s="124"/>
      <c r="D16" s="139"/>
      <c r="E16" s="175"/>
      <c r="F16" s="123" t="n">
        <f aca="false">E16/(D16+1E-052)</f>
        <v>0</v>
      </c>
    </row>
    <row r="17" s="3" customFormat="true" ht="15" hidden="false" customHeight="false" outlineLevel="0" collapsed="false">
      <c r="A17" s="99" t="n">
        <v>13</v>
      </c>
      <c r="B17" s="99"/>
      <c r="C17" s="124"/>
      <c r="D17" s="139"/>
      <c r="E17" s="175"/>
      <c r="F17" s="123" t="n">
        <f aca="false">E17/(D17+1E-052)</f>
        <v>0</v>
      </c>
    </row>
    <row r="18" s="3" customFormat="true" ht="15" hidden="false" customHeight="false" outlineLevel="0" collapsed="false">
      <c r="A18" s="99" t="n">
        <v>14</v>
      </c>
      <c r="B18" s="99"/>
      <c r="C18" s="124"/>
      <c r="D18" s="139"/>
      <c r="E18" s="175"/>
      <c r="F18" s="123" t="n">
        <f aca="false">E18/(D18+1E-052)</f>
        <v>0</v>
      </c>
    </row>
    <row r="19" s="3" customFormat="true" ht="15" hidden="false" customHeight="false" outlineLevel="0" collapsed="false">
      <c r="A19" s="99" t="n">
        <v>15</v>
      </c>
      <c r="B19" s="99"/>
      <c r="C19" s="124"/>
      <c r="D19" s="139"/>
      <c r="E19" s="175"/>
      <c r="F19" s="123" t="n">
        <f aca="false">E19/(D19+1E-052)</f>
        <v>0</v>
      </c>
    </row>
    <row r="20" s="3" customFormat="true" ht="15" hidden="false" customHeight="false" outlineLevel="0" collapsed="false">
      <c r="A20" s="99" t="n">
        <v>16</v>
      </c>
      <c r="B20" s="99"/>
      <c r="C20" s="124"/>
      <c r="D20" s="139"/>
      <c r="E20" s="175"/>
      <c r="F20" s="123" t="n">
        <f aca="false">E20/(D20+1E-052)</f>
        <v>0</v>
      </c>
    </row>
    <row r="21" s="3" customFormat="true" ht="15" hidden="false" customHeight="false" outlineLevel="0" collapsed="false">
      <c r="A21" s="99" t="n">
        <v>17</v>
      </c>
      <c r="B21" s="99"/>
      <c r="C21" s="124"/>
      <c r="D21" s="139"/>
      <c r="E21" s="175"/>
      <c r="F21" s="123" t="n">
        <f aca="false">E21/(D21+1E-052)</f>
        <v>0</v>
      </c>
    </row>
    <row r="22" s="3" customFormat="true" ht="15" hidden="false" customHeight="false" outlineLevel="0" collapsed="false">
      <c r="A22" s="99" t="n">
        <v>18</v>
      </c>
      <c r="B22" s="99"/>
      <c r="C22" s="124"/>
      <c r="D22" s="139"/>
      <c r="E22" s="175"/>
      <c r="F22" s="123" t="n">
        <f aca="false">E22/(D22+1E-052)</f>
        <v>0</v>
      </c>
    </row>
    <row r="23" s="3" customFormat="true" ht="15" hidden="false" customHeight="false" outlineLevel="0" collapsed="false">
      <c r="A23" s="99" t="n">
        <v>19</v>
      </c>
      <c r="B23" s="99"/>
      <c r="C23" s="124"/>
      <c r="D23" s="139"/>
      <c r="E23" s="175"/>
      <c r="F23" s="123" t="n">
        <f aca="false">E23/(D23+1E-052)</f>
        <v>0</v>
      </c>
    </row>
    <row r="24" s="3" customFormat="true" ht="15" hidden="false" customHeight="false" outlineLevel="0" collapsed="false">
      <c r="A24" s="99" t="n">
        <v>20</v>
      </c>
      <c r="B24" s="99"/>
      <c r="C24" s="124"/>
      <c r="D24" s="139"/>
      <c r="E24" s="175"/>
      <c r="F24" s="123" t="n">
        <f aca="false">E24/(D24+1E-052)</f>
        <v>0</v>
      </c>
    </row>
    <row r="25" s="3" customFormat="true" ht="15" hidden="false" customHeight="false" outlineLevel="0" collapsed="false">
      <c r="A25" s="99" t="n">
        <v>21</v>
      </c>
      <c r="B25" s="99"/>
      <c r="C25" s="124"/>
      <c r="D25" s="139"/>
      <c r="E25" s="175"/>
      <c r="F25" s="123" t="n">
        <f aca="false">E25/(D25+1E-052)</f>
        <v>0</v>
      </c>
    </row>
    <row r="26" s="3" customFormat="true" ht="15" hidden="false" customHeight="false" outlineLevel="0" collapsed="false">
      <c r="A26" s="99" t="n">
        <v>22</v>
      </c>
      <c r="B26" s="99"/>
      <c r="C26" s="124"/>
      <c r="D26" s="139"/>
      <c r="E26" s="175"/>
      <c r="F26" s="123" t="n">
        <f aca="false">E26/(D26+1E-052)</f>
        <v>0</v>
      </c>
    </row>
    <row r="27" s="3" customFormat="true" ht="15" hidden="false" customHeight="false" outlineLevel="0" collapsed="false">
      <c r="A27" s="99" t="n">
        <v>23</v>
      </c>
      <c r="B27" s="99"/>
      <c r="C27" s="124"/>
      <c r="D27" s="139"/>
      <c r="E27" s="175"/>
      <c r="F27" s="123" t="n">
        <f aca="false">E27/(D27+1E-052)</f>
        <v>0</v>
      </c>
    </row>
    <row r="28" s="3" customFormat="true" ht="15" hidden="false" customHeight="false" outlineLevel="0" collapsed="false">
      <c r="A28" s="99" t="n">
        <v>24</v>
      </c>
      <c r="B28" s="99"/>
      <c r="C28" s="124"/>
      <c r="D28" s="139"/>
      <c r="E28" s="175"/>
      <c r="F28" s="123" t="n">
        <f aca="false">E28/(D28+1E-052)</f>
        <v>0</v>
      </c>
    </row>
    <row r="29" s="3" customFormat="true" ht="15" hidden="false" customHeight="false" outlineLevel="0" collapsed="false">
      <c r="A29" s="99" t="n">
        <v>25</v>
      </c>
      <c r="B29" s="99"/>
      <c r="C29" s="124"/>
      <c r="D29" s="139"/>
      <c r="E29" s="175"/>
      <c r="F29" s="123" t="n">
        <f aca="false">E29/(D29+1E-052)</f>
        <v>0</v>
      </c>
    </row>
    <row r="30" s="3" customFormat="true" ht="15" hidden="false" customHeight="false" outlineLevel="0" collapsed="false"/>
    <row r="31" s="3" customFormat="true" ht="15" hidden="false" customHeight="false" outlineLevel="0" collapsed="false"/>
    <row r="32" s="3" customFormat="true" ht="15" hidden="false" customHeight="false" outlineLevel="0" collapsed="false"/>
    <row r="33" s="3" customFormat="true" ht="15" hidden="false" customHeight="false" outlineLevel="0" collapsed="false"/>
    <row r="34" s="3" customFormat="true" ht="15" hidden="false" customHeight="false" outlineLevel="0" collapsed="false"/>
    <row r="35" s="3" customFormat="true" ht="15" hidden="false" customHeight="false" outlineLevel="0" collapsed="false"/>
    <row r="36" s="3" customFormat="true" ht="15" hidden="false" customHeight="false" outlineLevel="0" collapsed="false"/>
    <row r="37" s="3" customFormat="true" ht="15" hidden="false" customHeight="false" outlineLevel="0" collapsed="false"/>
    <row r="38" s="3" customFormat="true" ht="15" hidden="false" customHeight="false" outlineLevel="0" collapsed="false"/>
    <row r="39" s="3" customFormat="true" ht="15" hidden="false" customHeight="false" outlineLevel="0" collapsed="false"/>
    <row r="40" s="3" customFormat="true" ht="15" hidden="false" customHeight="false" outlineLevel="0" collapsed="false"/>
    <row r="41" s="3" customFormat="true" ht="15" hidden="false" customHeight="false" outlineLevel="0" collapsed="false"/>
    <row r="42" s="3" customFormat="true" ht="15" hidden="false" customHeight="false" outlineLevel="0" collapsed="false"/>
    <row r="43" s="3" customFormat="true" ht="15" hidden="false" customHeight="false" outlineLevel="0" collapsed="false"/>
    <row r="44" s="3" customFormat="true" ht="15" hidden="false" customHeight="false" outlineLevel="0" collapsed="false"/>
    <row r="45" s="3" customFormat="true" ht="15" hidden="false" customHeight="false" outlineLevel="0" collapsed="false"/>
    <row r="46" s="3" customFormat="true" ht="15" hidden="false" customHeight="false" outlineLevel="0" collapsed="false"/>
    <row r="47" s="3" customFormat="true" ht="15" hidden="false" customHeight="false" outlineLevel="0" collapsed="false"/>
    <row r="48" s="3" customFormat="true" ht="15" hidden="false" customHeight="false" outlineLevel="0" collapsed="false"/>
    <row r="49" s="3" customFormat="true" ht="15" hidden="false" customHeight="false" outlineLevel="0" collapsed="false"/>
    <row r="50" s="3" customFormat="true" ht="15" hidden="false" customHeight="false" outlineLevel="0" collapsed="false"/>
    <row r="51" s="3" customFormat="true" ht="15" hidden="false" customHeight="false" outlineLevel="0" collapsed="false"/>
    <row r="52" s="3" customFormat="true" ht="15" hidden="false" customHeight="false" outlineLevel="0" collapsed="false"/>
    <row r="53" s="3" customFormat="true" ht="15" hidden="false" customHeight="false" outlineLevel="0" collapsed="false"/>
    <row r="54" s="3" customFormat="true" ht="15" hidden="false" customHeight="false" outlineLevel="0" collapsed="false"/>
    <row r="55" s="3" customFormat="true" ht="15" hidden="false" customHeight="false" outlineLevel="0" collapsed="false"/>
    <row r="56" s="3" customFormat="true" ht="15" hidden="false" customHeight="false" outlineLevel="0" collapsed="false"/>
    <row r="57" s="3" customFormat="true" ht="15" hidden="false" customHeight="false" outlineLevel="0" collapsed="false"/>
    <row r="58" s="3" customFormat="true" ht="15" hidden="false" customHeight="false" outlineLevel="0" collapsed="false"/>
    <row r="59" s="3" customFormat="true" ht="15" hidden="false" customHeight="false" outlineLevel="0" collapsed="false"/>
    <row r="60" s="3" customFormat="true" ht="15" hidden="false" customHeight="false" outlineLevel="0" collapsed="false"/>
    <row r="61" s="3" customFormat="true" ht="15" hidden="false" customHeight="false" outlineLevel="0" collapsed="false"/>
    <row r="62" s="3" customFormat="true" ht="15" hidden="false" customHeight="false" outlineLevel="0" collapsed="false"/>
    <row r="63" s="3" customFormat="true" ht="15" hidden="false" customHeight="false" outlineLevel="0" collapsed="false"/>
    <row r="64" s="3" customFormat="true" ht="15" hidden="false" customHeight="false" outlineLevel="0" collapsed="false"/>
    <row r="65" s="3" customFormat="true" ht="15" hidden="false" customHeight="false" outlineLevel="0" collapsed="false"/>
    <row r="66" s="3" customFormat="true" ht="15" hidden="false" customHeight="false" outlineLevel="0" collapsed="false"/>
    <row r="67" s="3" customFormat="true" ht="15" hidden="false" customHeight="false" outlineLevel="0" collapsed="false"/>
    <row r="68" s="3" customFormat="true" ht="15" hidden="false" customHeight="false" outlineLevel="0" collapsed="false"/>
    <row r="69" s="3" customFormat="true" ht="15" hidden="false" customHeight="false" outlineLevel="0" collapsed="false"/>
    <row r="70" s="3" customFormat="true" ht="15" hidden="false" customHeight="false" outlineLevel="0" collapsed="false"/>
    <row r="71" s="3" customFormat="true" ht="15" hidden="false" customHeight="false" outlineLevel="0" collapsed="false"/>
    <row r="72" s="3" customFormat="true" ht="15" hidden="false" customHeight="false" outlineLevel="0" collapsed="false"/>
    <row r="73" s="3" customFormat="true" ht="15" hidden="false" customHeight="false" outlineLevel="0" collapsed="false"/>
    <row r="74" s="3" customFormat="true" ht="15" hidden="false" customHeight="false" outlineLevel="0" collapsed="false"/>
    <row r="75" s="3" customFormat="true" ht="15" hidden="false" customHeight="false" outlineLevel="0" collapsed="false"/>
    <row r="76" s="3" customFormat="true" ht="15" hidden="false" customHeight="false" outlineLevel="0" collapsed="false"/>
    <row r="77" s="3" customFormat="true" ht="15" hidden="false" customHeight="false" outlineLevel="0" collapsed="false"/>
    <row r="78" s="3" customFormat="true" ht="15" hidden="false" customHeight="false" outlineLevel="0" collapsed="false"/>
    <row r="79" s="3" customFormat="true" ht="15" hidden="false" customHeight="false" outlineLevel="0" collapsed="false"/>
    <row r="80" s="3" customFormat="true" ht="15" hidden="false" customHeight="false" outlineLevel="0" collapsed="false"/>
    <row r="81" s="3" customFormat="true" ht="15" hidden="false" customHeight="false" outlineLevel="0" collapsed="false"/>
    <row r="82" s="3" customFormat="true" ht="15" hidden="false" customHeight="false" outlineLevel="0" collapsed="false"/>
    <row r="83" s="3" customFormat="true" ht="15" hidden="false" customHeight="false" outlineLevel="0" collapsed="false"/>
    <row r="84" s="3" customFormat="true" ht="15" hidden="false" customHeight="false" outlineLevel="0" collapsed="false"/>
    <row r="85" s="3" customFormat="true" ht="15" hidden="false" customHeight="false" outlineLevel="0" collapsed="false"/>
  </sheetData>
  <dataValidations count="2">
    <dataValidation allowBlank="true" errorStyle="stop" operator="between" showDropDown="false" showErrorMessage="true" showInputMessage="true" sqref="B5:B29" type="list">
      <formula1>Validering!$G$59:$G$61</formula1>
      <formula2>0</formula2>
    </dataValidation>
    <dataValidation allowBlank="true" error="Der kan skrives andre lande end de, som fremgår af listen. Angiv landenavn på dansk og med skrevet helt ud (fx Østrig) &#10;" errorStyle="warning" operator="between" showDropDown="false" showErrorMessage="true" showInputMessage="true" sqref="C5:C29" type="list">
      <formula1>Validering!$B$4:$B$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BDF22F492AE8914D8B73C3E3C23F308D" ma:contentTypeVersion="35" ma:contentTypeDescription="Opret et nyt dokument." ma:contentTypeScope="" ma:versionID="afa73df244fcf30f3c1d69ef4429e531">
  <xsd:schema xmlns:xsd="http://www.w3.org/2001/XMLSchema" xmlns:xs="http://www.w3.org/2001/XMLSchema" xmlns:p="http://schemas.microsoft.com/office/2006/metadata/properties" xmlns:ns1="http://schemas.microsoft.com/sharepoint/v3" xmlns:ns2="b1cfadd8-d294-4d34-bc36-10edd03a80b3" xmlns:ns3="57e246f5-a181-4ddd-bcfa-8f2bd33c0c9c" targetNamespace="http://schemas.microsoft.com/office/2006/metadata/properties" ma:root="true" ma:fieldsID="7cc1265a29cc1620a4073d4c8e845e1e" ns1:_="" ns2:_="" ns3:_="">
    <xsd:import namespace="http://schemas.microsoft.com/sharepoint/v3"/>
    <xsd:import namespace="b1cfadd8-d294-4d34-bc36-10edd03a80b3"/>
    <xsd:import namespace="57e246f5-a181-4ddd-bcfa-8f2bd33c0c9c"/>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2:Filtype" minOccurs="0"/>
                <xsd:element ref="ns3:SharedWithUsers" minOccurs="0"/>
                <xsd:element ref="ns3:SharedWithDetails" minOccurs="0"/>
                <xsd:element ref="ns1:_ip_UnifiedCompliancePolicyProperties" minOccurs="0"/>
                <xsd:element ref="ns1:_ip_UnifiedCompliancePolicyUIAction" minOccurs="0"/>
                <xsd:element ref="ns2:MediaServiceLocation" minOccurs="0"/>
                <xsd:element ref="ns2:MediaLengthInSeconds" minOccurs="0"/>
                <xsd:element ref="ns2:lcf76f155ced4ddcb4097134ff3c332f" minOccurs="0"/>
                <xsd:element ref="ns3:TaxCatchAll" minOccurs="0"/>
                <xsd:element ref="ns2:MediaServiceObjectDetectorVersions" minOccurs="0"/>
                <xsd:element ref="ns2:Test" minOccurs="0"/>
                <xsd:element ref="ns2:MediaServiceSearchProperties" minOccurs="0"/>
                <xsd:element ref="ns2:Test_ContainsTool" minOccurs="0"/>
                <xsd:element ref="ns2:Subjects" minOccurs="0"/>
                <xsd:element ref="ns2:Shortdescription" minOccurs="0"/>
                <xsd:element ref="ns2:Tool_x002f_backgroun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20" nillable="true" ma:displayName="Egenskaber for Unified Compliance Policy" ma:hidden="true" ma:internalName="_ip_UnifiedCompliancePolicyProperties">
      <xsd:simpleType>
        <xsd:restriction base="dms:Note"/>
      </xsd:simpleType>
    </xsd:element>
    <xsd:element name="_ip_UnifiedCompliancePolicyUIAction" ma:index="21" nillable="true" ma:displayName="Handling for Unified Compliance Policy-grænseflade"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1cfadd8-d294-4d34-bc36-10edd03a80b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description="" ma:indexed="true"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Filtype" ma:index="17" nillable="true" ma:displayName="Filtype" ma:format="Dropdown" ma:indexed="true" ma:internalName="Filtype">
      <xsd:simpleType>
        <xsd:restriction base="dms:Text">
          <xsd:maxLength value="255"/>
        </xsd:restriction>
      </xsd:simpleType>
    </xsd:element>
    <xsd:element name="MediaServiceLocation" ma:index="22" nillable="true" ma:displayName="Location" ma:internalName="MediaServiceLocation" ma:readOnly="true">
      <xsd:simpleType>
        <xsd:restriction base="dms:Text"/>
      </xsd:simpleType>
    </xsd:element>
    <xsd:element name="MediaLengthInSeconds" ma:index="23" nillable="true" ma:displayName="Length (seconds)" ma:internalName="MediaLengthInSeconds" ma:readOnly="true">
      <xsd:simpleType>
        <xsd:restriction base="dms:Unknown"/>
      </xsd:simpleType>
    </xsd:element>
    <xsd:element name="lcf76f155ced4ddcb4097134ff3c332f" ma:index="25" nillable="true" ma:taxonomy="true" ma:internalName="lcf76f155ced4ddcb4097134ff3c332f" ma:taxonomyFieldName="MediaServiceImageTags" ma:displayName="Billedmærker" ma:readOnly="false" ma:fieldId="{5cf76f15-5ced-4ddc-b409-7134ff3c332f}" ma:taxonomyMulti="true" ma:sspId="fcff2bff-98dc-460d-973e-03f7511429f0"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7" nillable="true" ma:displayName="MediaServiceObjectDetectorVersions" ma:description="" ma:hidden="true" ma:indexed="true" ma:internalName="MediaServiceObjectDetectorVersions" ma:readOnly="true">
      <xsd:simpleType>
        <xsd:restriction base="dms:Text"/>
      </xsd:simpleType>
    </xsd:element>
    <xsd:element name="Test" ma:index="28" nillable="true" ma:displayName="Test" ma:format="Dropdown" ma:list="UserInfo" ma:SharePointGroup="0" ma:internalName="Test">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MediaServiceSearchProperties" ma:index="29" nillable="true" ma:displayName="MediaServiceSearchProperties" ma:hidden="true" ma:internalName="MediaServiceSearchProperties" ma:readOnly="true">
      <xsd:simpleType>
        <xsd:restriction base="dms:Note"/>
      </xsd:simpleType>
    </xsd:element>
    <xsd:element name="Test_ContainsTool" ma:index="30" nillable="true" ma:displayName="Test_Contains Tool" ma:default="0" ma:description="Mark as 'yes' if this folder contains tool to add to the Tools Library" ma:format="Dropdown" ma:internalName="Test_ContainsTool">
      <xsd:simpleType>
        <xsd:restriction base="dms:Boolean"/>
      </xsd:simpleType>
    </xsd:element>
    <xsd:element name="Subjects" ma:index="31" nillable="true" ma:displayName="Subjects" ma:format="Dropdown" ma:internalName="Subjects">
      <xsd:complexType>
        <xsd:complexContent>
          <xsd:extension base="dms:MultiChoiceFillIn">
            <xsd:sequence>
              <xsd:element name="Value" maxOccurs="unbounded" minOccurs="0" nillable="true">
                <xsd:simpleType>
                  <xsd:union memberTypes="dms:Text">
                    <xsd:simpleType>
                      <xsd:restriction base="dms:Choice">
                        <xsd:enumeration value="ESG"/>
                        <xsd:enumeration value="Klimaregnskab"/>
                        <xsd:enumeration value="Energieffektivitet"/>
                      </xsd:restriction>
                    </xsd:simpleType>
                  </xsd:union>
                </xsd:simpleType>
              </xsd:element>
            </xsd:sequence>
          </xsd:extension>
        </xsd:complexContent>
      </xsd:complexType>
    </xsd:element>
    <xsd:element name="Shortdescription" ma:index="32" nillable="true" ma:displayName="Short description" ma:default="Please help your colleague by describing your tool" ma:description="Describe briefly what the tools is used for. You might include things like required user skill level or what problem the tool solves" ma:format="Dropdown" ma:internalName="Shortdescription">
      <xsd:simpleType>
        <xsd:restriction base="dms:Note">
          <xsd:maxLength value="255"/>
        </xsd:restriction>
      </xsd:simpleType>
    </xsd:element>
    <xsd:element name="Tool_x002f_background" ma:index="33" nillable="true" ma:displayName="Tool/background" ma:format="Dropdown" ma:indexed="true" ma:internalName="Tool_x002f_background">
      <xsd:simpleType>
        <xsd:restriction base="dms:Choice">
          <xsd:enumeration value="Tool"/>
          <xsd:enumeration value="Background"/>
          <xsd:enumeration value="Legislation"/>
        </xsd:restriction>
      </xsd:simpleType>
    </xsd:element>
  </xsd:schema>
  <xsd:schema xmlns:xsd="http://www.w3.org/2001/XMLSchema" xmlns:xs="http://www.w3.org/2001/XMLSchema" xmlns:dms="http://schemas.microsoft.com/office/2006/documentManagement/types" xmlns:pc="http://schemas.microsoft.com/office/infopath/2007/PartnerControls" targetNamespace="57e246f5-a181-4ddd-bcfa-8f2bd33c0c9c" elementFormDefault="qualified">
    <xsd:import namespace="http://schemas.microsoft.com/office/2006/documentManagement/types"/>
    <xsd:import namespace="http://schemas.microsoft.com/office/infopath/2007/PartnerControls"/>
    <xsd:element name="SharedWithUsers" ma:index="18" nillable="true" ma:displayName="Delt med"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Delt med detaljer" ma:internalName="SharedWithDetails" ma:readOnly="true">
      <xsd:simpleType>
        <xsd:restriction base="dms:Note">
          <xsd:maxLength value="255"/>
        </xsd:restriction>
      </xsd:simpleType>
    </xsd:element>
    <xsd:element name="TaxCatchAll" ma:index="26" nillable="true" ma:displayName="Taxonomy Catch All Column" ma:hidden="true" ma:list="{4651abdf-1673-48e2-821d-f5cd0b68c3fe}" ma:internalName="TaxCatchAll" ma:showField="CatchAllData" ma:web="57e246f5-a181-4ddd-bcfa-8f2bd33c0c9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dhol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B8D5EC07-E58D-4344-8D75-C8EC645515EB}"/>
</file>

<file path=customXml/itemProps2.xml><?xml version="1.0" encoding="utf-8"?>
<ds:datastoreItem xmlns:ds="http://schemas.openxmlformats.org/officeDocument/2006/customXml" ds:itemID="{B082FA0A-E4E4-4C32-AAD8-31084B7B38BE}"/>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ens I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9T13:26:15Z</dcterms:created>
  <dc:creator>Bo Larsen</dc:creator>
  <dc:description/>
  <dc:language>en-US</dc:language>
  <cp:lastModifiedBy>Bo Larsen</cp:lastModifiedBy>
  <cp:lastPrinted>2021-01-12T08:51:52Z</cp:lastPrinted>
  <dcterms:modified xsi:type="dcterms:W3CDTF">2024-10-03T12: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