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2" sheetId="1" state="visible" r:id="rId2"/>
    <sheet name="origin NAP2" sheetId="2" state="visible" r:id="rId3"/>
    <sheet name="Changes comp to origin NAP2" sheetId="3" state="visible" r:id="rId4"/>
  </sheets>
  <definedNames>
    <definedName function="false" hidden="true" localSheetId="2" name="_xlnm._FilterDatabase" vbProcedure="false">'Changes comp to origin NAP2'!$A$4:$Z$49</definedName>
    <definedName function="false" hidden="true" localSheetId="0" name="_xlnm._FilterDatabase" vbProcedure="false">NAP2!$A$2:$M$378</definedName>
    <definedName function="false" hidden="false" name="nyID" vbProcedure="false">#REF!</definedName>
    <definedName function="false" hidden="false" name="oprNAP" vbProcedure="false">'origin NAP2'!$A$3:$P$377</definedName>
    <definedName function="false" hidden="false" localSheetId="1" name="Excel_BuiltIn__FilterDatabase" vbProcedure="false">'origin NAP2'!$A$3:$P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2314">
  <si>
    <t xml:space="preserve">List of installations, DEA November 2012</t>
  </si>
  <si>
    <t xml:space="preserve">Vaerk_ID</t>
  </si>
  <si>
    <t xml:space="preserve">Installation ID in register</t>
  </si>
  <si>
    <t xml:space="preserve">Name of installation</t>
  </si>
  <si>
    <t xml:space="preserve">Operator</t>
  </si>
  <si>
    <t xml:space="preserve">Installation location</t>
  </si>
  <si>
    <t xml:space="preserve">Allocation 2008</t>
  </si>
  <si>
    <t xml:space="preserve">Allocation 2009</t>
  </si>
  <si>
    <t xml:space="preserve">Allocation 2010</t>
  </si>
  <si>
    <t xml:space="preserve">Allocation 2011</t>
  </si>
  <si>
    <t xml:space="preserve">Allocation 2012</t>
  </si>
  <si>
    <t xml:space="preserve">Period allocation</t>
  </si>
  <si>
    <t xml:space="preserve">Max for use of credits</t>
  </si>
  <si>
    <t xml:space="preserve">DK-306</t>
  </si>
  <si>
    <t xml:space="preserve">Shell Raffinaderiet Fredericia</t>
  </si>
  <si>
    <t xml:space="preserve">A/S Dansk Shell</t>
  </si>
  <si>
    <t xml:space="preserve">Egeskovvej 265,  7000  Fredericia</t>
  </si>
  <si>
    <t xml:space="preserve">140973</t>
  </si>
  <si>
    <t xml:space="preserve">DK-185</t>
  </si>
  <si>
    <t xml:space="preserve">Assens fjernvarme Amba</t>
  </si>
  <si>
    <t xml:space="preserve">Stejlebjergvej 4,  5610  Assens</t>
  </si>
  <si>
    <t xml:space="preserve">DK-389</t>
  </si>
  <si>
    <t xml:space="preserve">Aulum Fjernvarme A.m.b.a. (Rugbjergvej 3)</t>
  </si>
  <si>
    <t xml:space="preserve">Aulum Fjernvarme A.m.b.a.</t>
  </si>
  <si>
    <t xml:space="preserve">Rugbjergvej 3,  7490  Aulum</t>
  </si>
  <si>
    <t xml:space="preserve">94</t>
  </si>
  <si>
    <t xml:space="preserve">DK-390</t>
  </si>
  <si>
    <t xml:space="preserve">Aulum Fjernvarme A.m.b.a. (Kulvej 5)</t>
  </si>
  <si>
    <t xml:space="preserve">Kulvej 5,  7490  Aulum</t>
  </si>
  <si>
    <t xml:space="preserve">9371</t>
  </si>
  <si>
    <t xml:space="preserve">DK-342</t>
  </si>
  <si>
    <t xml:space="preserve">Aalborg Portland A/S</t>
  </si>
  <si>
    <t xml:space="preserve">Rørdalsvej 44,  9220  Aalborg Øst</t>
  </si>
  <si>
    <t xml:space="preserve">835616</t>
  </si>
  <si>
    <t xml:space="preserve">DK-102</t>
  </si>
  <si>
    <t xml:space="preserve">Albertslund Varmeværk</t>
  </si>
  <si>
    <t xml:space="preserve">Albertslund Kommunale Fjernvarme</t>
  </si>
  <si>
    <t xml:space="preserve">Vognporten 9,  2620  Albertslund</t>
  </si>
  <si>
    <t xml:space="preserve">533</t>
  </si>
  <si>
    <t xml:space="preserve">DK-163</t>
  </si>
  <si>
    <t xml:space="preserve">Ikast El- og Varmeværk</t>
  </si>
  <si>
    <t xml:space="preserve">Ikast Værkerne Varme A/S</t>
  </si>
  <si>
    <t xml:space="preserve">Marsvej 4,  7430  Ikast</t>
  </si>
  <si>
    <t xml:space="preserve">633</t>
  </si>
  <si>
    <t xml:space="preserve">DK-13</t>
  </si>
  <si>
    <t xml:space="preserve">Maribo Varmeværk</t>
  </si>
  <si>
    <t xml:space="preserve">Maribo Varmeværk Amba</t>
  </si>
  <si>
    <t xml:space="preserve">C. E. Christiansensvej 40,  4930  Maribo</t>
  </si>
  <si>
    <t xml:space="preserve">DK-164</t>
  </si>
  <si>
    <t xml:space="preserve">Nykøbing S. Varmeværk</t>
  </si>
  <si>
    <t xml:space="preserve">Nykøbing Sj Varmeværk</t>
  </si>
  <si>
    <t xml:space="preserve">Billesvej 8-10,  4500  Nykøbing Sj</t>
  </si>
  <si>
    <t xml:space="preserve">18531</t>
  </si>
  <si>
    <t xml:space="preserve">DK-18</t>
  </si>
  <si>
    <t xml:space="preserve">Oksbøl Varmeværk</t>
  </si>
  <si>
    <t xml:space="preserve">Andelsselskabet Oksbøl Varmeværk</t>
  </si>
  <si>
    <t xml:space="preserve">Industrivej 10,  6840  Oksbøl</t>
  </si>
  <si>
    <t xml:space="preserve">14490</t>
  </si>
  <si>
    <t xml:space="preserve">DK-201</t>
  </si>
  <si>
    <t xml:space="preserve">Vejle Fjernvarme a.m.b.a., Central Langelinie</t>
  </si>
  <si>
    <t xml:space="preserve">Vejle Fjernvarme A.m.b.a.</t>
  </si>
  <si>
    <t xml:space="preserve">Langelinie 60,  7100  Vejle</t>
  </si>
  <si>
    <t xml:space="preserve">229</t>
  </si>
  <si>
    <t xml:space="preserve">DK-63</t>
  </si>
  <si>
    <t xml:space="preserve">Østervrå Varmeværk</t>
  </si>
  <si>
    <t xml:space="preserve">Østervrå Varmeværk AMBA  </t>
  </si>
  <si>
    <t xml:space="preserve">Industrivej 3,  9750  Østervrå</t>
  </si>
  <si>
    <t xml:space="preserve">6730</t>
  </si>
  <si>
    <t xml:space="preserve">DK-91</t>
  </si>
  <si>
    <t xml:space="preserve">Østkraft</t>
  </si>
  <si>
    <t xml:space="preserve">Østkraft Produktion A/S  </t>
  </si>
  <si>
    <t xml:space="preserve">Skansevej 2,  3700  Rønne</t>
  </si>
  <si>
    <t xml:space="preserve">51640</t>
  </si>
  <si>
    <t xml:space="preserve">DK-186</t>
  </si>
  <si>
    <t xml:space="preserve">Bramming Fjernvarme A.m.b.a.</t>
  </si>
  <si>
    <t xml:space="preserve">Bramming Fjernvarme AMBA  </t>
  </si>
  <si>
    <t xml:space="preserve">Grønningen 7,  6740  Bramming</t>
  </si>
  <si>
    <t xml:space="preserve">32648</t>
  </si>
  <si>
    <t xml:space="preserve">DK-38</t>
  </si>
  <si>
    <t xml:space="preserve">Bjerringbro Varmeværk</t>
  </si>
  <si>
    <t xml:space="preserve">Bjerringbro Varmeværk AMBA</t>
  </si>
  <si>
    <t xml:space="preserve">Realskolevej 18,  8850  Bjerringbro</t>
  </si>
  <si>
    <t xml:space="preserve">380</t>
  </si>
  <si>
    <t xml:space="preserve">DK-234</t>
  </si>
  <si>
    <t xml:space="preserve">Bogense Forsyningsselskab</t>
  </si>
  <si>
    <t xml:space="preserve">Bogense Forsyningsselskab A.m.b.a</t>
  </si>
  <si>
    <t xml:space="preserve">Fynsvej 5,  5400  Bogense</t>
  </si>
  <si>
    <t xml:space="preserve">13800</t>
  </si>
  <si>
    <t xml:space="preserve">DK-405</t>
  </si>
  <si>
    <t xml:space="preserve">Ikast Værkerne Varme A/S - Bording Kraftvarmeværk</t>
  </si>
  <si>
    <t xml:space="preserve">Højgade 7-9,  7441  Bording</t>
  </si>
  <si>
    <t xml:space="preserve">6289</t>
  </si>
  <si>
    <t xml:space="preserve">DK-182</t>
  </si>
  <si>
    <t xml:space="preserve">Broager Fjernvarmeselskab</t>
  </si>
  <si>
    <t xml:space="preserve">Broager Fjernvarmeselskab AMBA  </t>
  </si>
  <si>
    <t xml:space="preserve">Østergade 21,  6310  Broager</t>
  </si>
  <si>
    <t xml:space="preserve">11259</t>
  </si>
  <si>
    <t xml:space="preserve">DK-140</t>
  </si>
  <si>
    <t xml:space="preserve">Brovst Fjernvarme</t>
  </si>
  <si>
    <t xml:space="preserve">Brovst Fjernvarme Andelsselskab</t>
  </si>
  <si>
    <t xml:space="preserve">Bøge Bakker 3,  9460  Brovst</t>
  </si>
  <si>
    <t xml:space="preserve">13728</t>
  </si>
  <si>
    <t xml:space="preserve">DK-212</t>
  </si>
  <si>
    <t xml:space="preserve">CTR, Nybrovej Centralen</t>
  </si>
  <si>
    <t xml:space="preserve">Centralkommunernes Transmissionsselskab I/S</t>
  </si>
  <si>
    <t xml:space="preserve">Hagedornsvej 2,  2820  Gentofte</t>
  </si>
  <si>
    <t xml:space="preserve">467</t>
  </si>
  <si>
    <t xml:space="preserve">DK-213</t>
  </si>
  <si>
    <t xml:space="preserve">CTR, Spidslastcentral Phistersvej</t>
  </si>
  <si>
    <t xml:space="preserve">Phistersvej 51,  2900  Hellerup</t>
  </si>
  <si>
    <t xml:space="preserve">636</t>
  </si>
  <si>
    <t xml:space="preserve">DK-367</t>
  </si>
  <si>
    <t xml:space="preserve">Gentofte Hospital</t>
  </si>
  <si>
    <t xml:space="preserve">Region Hovedstaden, Gentofte Hospital</t>
  </si>
  <si>
    <t xml:space="preserve">Niels Andersensvej 65,  2900  Hellerup</t>
  </si>
  <si>
    <t xml:space="preserve">780</t>
  </si>
  <si>
    <t xml:space="preserve">DK-150</t>
  </si>
  <si>
    <t xml:space="preserve">Dagnæs-Bækkelund Varmeværk</t>
  </si>
  <si>
    <t xml:space="preserve">Glentevej 8,  8700  Horsens</t>
  </si>
  <si>
    <t xml:space="preserve">47</t>
  </si>
  <si>
    <t xml:space="preserve">DK-360</t>
  </si>
  <si>
    <t xml:space="preserve">Danisco, Grindsted</t>
  </si>
  <si>
    <t xml:space="preserve">Danisco A/S</t>
  </si>
  <si>
    <t xml:space="preserve">Tårnvej 25,  7200  Grindsted</t>
  </si>
  <si>
    <t xml:space="preserve">16129</t>
  </si>
  <si>
    <t xml:space="preserve">DK-67</t>
  </si>
  <si>
    <t xml:space="preserve">Ebeltoft Fjernvarmeværk</t>
  </si>
  <si>
    <t xml:space="preserve">Ebeltoft fjernvarmeværk</t>
  </si>
  <si>
    <t xml:space="preserve">Hans Winthersvej 9,  8400  Ebeltoft</t>
  </si>
  <si>
    <t xml:space="preserve">12</t>
  </si>
  <si>
    <t xml:space="preserve">DK-142</t>
  </si>
  <si>
    <t xml:space="preserve">Hedelund Varmeværk</t>
  </si>
  <si>
    <t xml:space="preserve">Esbjerg Varme A/S</t>
  </si>
  <si>
    <t xml:space="preserve">Hedelundsvej 25,  6705  Esbjerg Ø</t>
  </si>
  <si>
    <t xml:space="preserve">147</t>
  </si>
  <si>
    <t xml:space="preserve">DK-143</t>
  </si>
  <si>
    <t xml:space="preserve">Hjerting Varmeværk</t>
  </si>
  <si>
    <t xml:space="preserve">Bytoften 4,  6710  Esbjerg V</t>
  </si>
  <si>
    <t xml:space="preserve">42</t>
  </si>
  <si>
    <t xml:space="preserve">DK-144</t>
  </si>
  <si>
    <t xml:space="preserve">Gjesing Varmecentral</t>
  </si>
  <si>
    <t xml:space="preserve">Østervangsvej 18,  6715  Esbjerg N</t>
  </si>
  <si>
    <t xml:space="preserve">452</t>
  </si>
  <si>
    <t xml:space="preserve">DK-145</t>
  </si>
  <si>
    <t xml:space="preserve">Sædding Varmeværk</t>
  </si>
  <si>
    <t xml:space="preserve">Sædding Ringvej 9,  6710  Esbjerg V</t>
  </si>
  <si>
    <t xml:space="preserve">487</t>
  </si>
  <si>
    <t xml:space="preserve">DK-11</t>
  </si>
  <si>
    <t xml:space="preserve">Farum Fjernvarme</t>
  </si>
  <si>
    <t xml:space="preserve">Farum Fjernvarme AMBA</t>
  </si>
  <si>
    <t xml:space="preserve">Stavnsholtvej 33,  3520  Farum</t>
  </si>
  <si>
    <t xml:space="preserve">890</t>
  </si>
  <si>
    <t xml:space="preserve">DK-12</t>
  </si>
  <si>
    <t xml:space="preserve">Rugmarken 25,  3520  Farum</t>
  </si>
  <si>
    <t xml:space="preserve">519</t>
  </si>
  <si>
    <t xml:space="preserve">DK-124</t>
  </si>
  <si>
    <t xml:space="preserve">Fredericia Fjernvarme</t>
  </si>
  <si>
    <t xml:space="preserve">Fredericia Fjernvarme A.M.B.A.  </t>
  </si>
  <si>
    <t xml:space="preserve">Danmarksgade 37,  7000  Fredericia</t>
  </si>
  <si>
    <t xml:space="preserve">67</t>
  </si>
  <si>
    <t xml:space="preserve">DK-125</t>
  </si>
  <si>
    <t xml:space="preserve">Venusvej 12,  7000  Fredericia</t>
  </si>
  <si>
    <t xml:space="preserve">37</t>
  </si>
  <si>
    <t xml:space="preserve">DK-274</t>
  </si>
  <si>
    <t xml:space="preserve">Fiskernes Fiskeindustri</t>
  </si>
  <si>
    <t xml:space="preserve">Fiskernes Fiskeindustri AMBA</t>
  </si>
  <si>
    <t xml:space="preserve">Havnevagtvej 12,  9990  Skagen</t>
  </si>
  <si>
    <t xml:space="preserve">16292</t>
  </si>
  <si>
    <t xml:space="preserve">DK-215</t>
  </si>
  <si>
    <t xml:space="preserve">Frederiksberg Varmecentral</t>
  </si>
  <si>
    <t xml:space="preserve">Stæhr Johansens Vej 36 - 38,  2000  Frederiksberg</t>
  </si>
  <si>
    <t xml:space="preserve">4206</t>
  </si>
  <si>
    <t xml:space="preserve">DK-231</t>
  </si>
  <si>
    <t xml:space="preserve">Varmecentral Niels Juelsvej</t>
  </si>
  <si>
    <t xml:space="preserve">Frederikshavn Varme</t>
  </si>
  <si>
    <t xml:space="preserve">Niels Juelsvej 21,  9900  Frederikshavn</t>
  </si>
  <si>
    <t xml:space="preserve">875</t>
  </si>
  <si>
    <t xml:space="preserve">DK-232</t>
  </si>
  <si>
    <t xml:space="preserve">Varmecentral Ærøvej</t>
  </si>
  <si>
    <t xml:space="preserve">Ærøvej 52,  9900  Frederikshavn</t>
  </si>
  <si>
    <t xml:space="preserve">795</t>
  </si>
  <si>
    <t xml:space="preserve">DK-61</t>
  </si>
  <si>
    <t xml:space="preserve">Frederikssund Kraftvarmeværk</t>
  </si>
  <si>
    <t xml:space="preserve">E.ON Produktion Danmark A/S</t>
  </si>
  <si>
    <t xml:space="preserve">Løgismose 1,  3600  Frederikssund</t>
  </si>
  <si>
    <t xml:space="preserve">35089</t>
  </si>
  <si>
    <t xml:space="preserve">DK-210</t>
  </si>
  <si>
    <t xml:space="preserve">Halsnæs Kommunale Varmeforsyning - Havnevej</t>
  </si>
  <si>
    <t xml:space="preserve">Halsnæs Kommunale Varmeforsyning A/S</t>
  </si>
  <si>
    <t xml:space="preserve">Havnevej 8,  3300  Frederiksværk</t>
  </si>
  <si>
    <t xml:space="preserve">767</t>
  </si>
  <si>
    <t xml:space="preserve">DK-100</t>
  </si>
  <si>
    <t xml:space="preserve">FFV Varme A/S</t>
  </si>
  <si>
    <t xml:space="preserve">Sundvænget 5,  5600  Faaborg</t>
  </si>
  <si>
    <t xml:space="preserve">24003</t>
  </si>
  <si>
    <t xml:space="preserve">DK-154</t>
  </si>
  <si>
    <t xml:space="preserve">Grenå Varmeværk</t>
  </si>
  <si>
    <t xml:space="preserve">Grenå Varmeværk A M B A  </t>
  </si>
  <si>
    <t xml:space="preserve">Violskrænten 8 B,  8500  Grenaa</t>
  </si>
  <si>
    <t xml:space="preserve">116</t>
  </si>
  <si>
    <t xml:space="preserve">DK-87</t>
  </si>
  <si>
    <t xml:space="preserve">KVV Grønningen/Central 2</t>
  </si>
  <si>
    <t xml:space="preserve">Gev Varme A/S  </t>
  </si>
  <si>
    <t xml:space="preserve">Grønningen 1,  7200  Grindsted</t>
  </si>
  <si>
    <t xml:space="preserve">21079</t>
  </si>
  <si>
    <t xml:space="preserve">DK-153</t>
  </si>
  <si>
    <t xml:space="preserve">Gråsten Varme A/S</t>
  </si>
  <si>
    <t xml:space="preserve">Bocks Bjerg 5a,  6300  Gråsten</t>
  </si>
  <si>
    <t xml:space="preserve">14465</t>
  </si>
  <si>
    <t xml:space="preserve">DK-9</t>
  </si>
  <si>
    <t xml:space="preserve">Hinnerup Fjernvarme</t>
  </si>
  <si>
    <t xml:space="preserve">Hinnerup Fjernvarme AMBA  </t>
  </si>
  <si>
    <t xml:space="preserve">Fanøvej 15,  8382  Hinnerup</t>
  </si>
  <si>
    <t xml:space="preserve">206</t>
  </si>
  <si>
    <t xml:space="preserve">DK-178</t>
  </si>
  <si>
    <t xml:space="preserve">Haderslev Fjernvarme</t>
  </si>
  <si>
    <t xml:space="preserve">Haderslev Fjernvarme AMBA</t>
  </si>
  <si>
    <t xml:space="preserve">Posthussvinget 1,  6100  Haderslev</t>
  </si>
  <si>
    <t xml:space="preserve">1371</t>
  </si>
  <si>
    <t xml:space="preserve">DK-179</t>
  </si>
  <si>
    <t xml:space="preserve">Fjordagervej 15-17,  6100  Haderslev</t>
  </si>
  <si>
    <t xml:space="preserve">13539</t>
  </si>
  <si>
    <t xml:space="preserve">DK-199</t>
  </si>
  <si>
    <t xml:space="preserve">Hadsten Varmeværk, Central Syd</t>
  </si>
  <si>
    <t xml:space="preserve">Hadsten Varmeværk A M B A  </t>
  </si>
  <si>
    <t xml:space="preserve">Toftegårdsvej 30 A,  8370  Hadsten</t>
  </si>
  <si>
    <t xml:space="preserve">78</t>
  </si>
  <si>
    <t xml:space="preserve">DK-149</t>
  </si>
  <si>
    <t xml:space="preserve">Hedensted Fjernvarme</t>
  </si>
  <si>
    <t xml:space="preserve">Løsningvej 26,  8722  Hedensted</t>
  </si>
  <si>
    <t xml:space="preserve">11238</t>
  </si>
  <si>
    <t xml:space="preserve">DK-190</t>
  </si>
  <si>
    <t xml:space="preserve">Central Vest</t>
  </si>
  <si>
    <t xml:space="preserve">Forsyning Helsingør Varme A/S</t>
  </si>
  <si>
    <t xml:space="preserve">H.P.Christensensvej 14,  3000  Helsingør</t>
  </si>
  <si>
    <t xml:space="preserve">280</t>
  </si>
  <si>
    <t xml:space="preserve">DK-191</t>
  </si>
  <si>
    <t xml:space="preserve">Central Mads Holmsvej</t>
  </si>
  <si>
    <t xml:space="preserve">Mads Holmsvej 51,  3000  Helsingør</t>
  </si>
  <si>
    <t xml:space="preserve">679</t>
  </si>
  <si>
    <t xml:space="preserve">DK-92</t>
  </si>
  <si>
    <t xml:space="preserve">EnergiGruppen Jylland, Holstebrovej</t>
  </si>
  <si>
    <t xml:space="preserve">Energigruppen Jylland Varme A/S</t>
  </si>
  <si>
    <t xml:space="preserve">Ålykkevej 1,  7400  Herning</t>
  </si>
  <si>
    <t xml:space="preserve">785</t>
  </si>
  <si>
    <t xml:space="preserve">DK-93</t>
  </si>
  <si>
    <t xml:space="preserve">EnergiGruppen Jylland, Nord varmecentral</t>
  </si>
  <si>
    <t xml:space="preserve">Krarupsvej 3,  7400  Herning</t>
  </si>
  <si>
    <t xml:space="preserve">806</t>
  </si>
  <si>
    <t xml:space="preserve">DK-159</t>
  </si>
  <si>
    <t xml:space="preserve">Frederiksgade Varmecentral</t>
  </si>
  <si>
    <t xml:space="preserve">Hillerød Varme A/S</t>
  </si>
  <si>
    <t xml:space="preserve">Frederiksgade 10,  3400  Hillerød</t>
  </si>
  <si>
    <t xml:space="preserve">657</t>
  </si>
  <si>
    <t xml:space="preserve">DK-160</t>
  </si>
  <si>
    <t xml:space="preserve">Ullerød Varmecentral</t>
  </si>
  <si>
    <t xml:space="preserve">Kirsebæralle 15,  3400  Hillerød</t>
  </si>
  <si>
    <t xml:space="preserve">211</t>
  </si>
  <si>
    <t xml:space="preserve">DK-161</t>
  </si>
  <si>
    <t xml:space="preserve">Kgs. Vænge Varmecentral</t>
  </si>
  <si>
    <t xml:space="preserve">Centervænget 3,  3400  Hillerød</t>
  </si>
  <si>
    <t xml:space="preserve">155</t>
  </si>
  <si>
    <t xml:space="preserve">DK-162</t>
  </si>
  <si>
    <t xml:space="preserve">Elmegaarden Varmecentral</t>
  </si>
  <si>
    <t xml:space="preserve">Kornvænget 1,  3400  Hillerød</t>
  </si>
  <si>
    <t xml:space="preserve">171</t>
  </si>
  <si>
    <t xml:space="preserve">DK-111</t>
  </si>
  <si>
    <t xml:space="preserve">Hjallerup Fjernvarmeselskab</t>
  </si>
  <si>
    <t xml:space="preserve">Hjallerup Fjernvarmeværk  </t>
  </si>
  <si>
    <t xml:space="preserve">Gravensgade 18,  9320  Hjallerup</t>
  </si>
  <si>
    <t xml:space="preserve">15529</t>
  </si>
  <si>
    <t xml:space="preserve">DK-192</t>
  </si>
  <si>
    <t xml:space="preserve">Hjørring Varmeforsyning</t>
  </si>
  <si>
    <t xml:space="preserve">Hjørring Varmeforsyning AMBA</t>
  </si>
  <si>
    <t xml:space="preserve">Buen 7,  9800  Hjørring</t>
  </si>
  <si>
    <t xml:space="preserve">152</t>
  </si>
  <si>
    <t xml:space="preserve">DK-193</t>
  </si>
  <si>
    <t xml:space="preserve">Mandøvej 10,  9800  Hjørring</t>
  </si>
  <si>
    <t xml:space="preserve">100851</t>
  </si>
  <si>
    <t xml:space="preserve">DK-194</t>
  </si>
  <si>
    <t xml:space="preserve">Gasværksbakken 5-7,  9800  Hjørring</t>
  </si>
  <si>
    <t xml:space="preserve">342</t>
  </si>
  <si>
    <t xml:space="preserve">DK-148</t>
  </si>
  <si>
    <t xml:space="preserve">Hobro Varmeværk</t>
  </si>
  <si>
    <t xml:space="preserve">Hobro Varmeværk AMBA</t>
  </si>
  <si>
    <t xml:space="preserve">Hostrupvej 39,  9500  Hobro</t>
  </si>
  <si>
    <t xml:space="preserve">395</t>
  </si>
  <si>
    <t xml:space="preserve">DK-95</t>
  </si>
  <si>
    <t xml:space="preserve">Vestforsyning Varme A/S, Central H</t>
  </si>
  <si>
    <t xml:space="preserve">Vestforsyning Varme A/S</t>
  </si>
  <si>
    <t xml:space="preserve">Helgolandsgade 20,  7500  Holstebro</t>
  </si>
  <si>
    <t xml:space="preserve">535</t>
  </si>
  <si>
    <t xml:space="preserve">DK-96</t>
  </si>
  <si>
    <t xml:space="preserve">Vestforsyning Varme A/S, Central Nord</t>
  </si>
  <si>
    <t xml:space="preserve">Nørre Boulevard 1,  7500  Holstebro</t>
  </si>
  <si>
    <t xml:space="preserve">128</t>
  </si>
  <si>
    <t xml:space="preserve">DK-97</t>
  </si>
  <si>
    <t xml:space="preserve">Vestforsyning Varme A/S, Central Ellebæk</t>
  </si>
  <si>
    <t xml:space="preserve">Chopinsvej 1,  7500  Holstebro</t>
  </si>
  <si>
    <t xml:space="preserve">415</t>
  </si>
  <si>
    <t xml:space="preserve">DK-98</t>
  </si>
  <si>
    <t xml:space="preserve">Vestforsyning Varme A/S, Central Vest</t>
  </si>
  <si>
    <t xml:space="preserve">Bisgårdmark 5,  7500  Holstebro</t>
  </si>
  <si>
    <t xml:space="preserve">310</t>
  </si>
  <si>
    <t xml:space="preserve">DK-99</t>
  </si>
  <si>
    <t xml:space="preserve">Vestforsyning Varme A/S, Central Øst</t>
  </si>
  <si>
    <t xml:space="preserve">Agerbækvej 15,  7500  Holstebro</t>
  </si>
  <si>
    <t xml:space="preserve">808</t>
  </si>
  <si>
    <t xml:space="preserve">DK-197</t>
  </si>
  <si>
    <t xml:space="preserve">Horsens Varmeværk, Hovedcentral</t>
  </si>
  <si>
    <t xml:space="preserve">Horsens Varmeværk A M B A  </t>
  </si>
  <si>
    <t xml:space="preserve">Østergade 14,  8700  Horsens</t>
  </si>
  <si>
    <t xml:space="preserve">841</t>
  </si>
  <si>
    <t xml:space="preserve">DK-198</t>
  </si>
  <si>
    <t xml:space="preserve">Horsens Varmeværk, Central Øst</t>
  </si>
  <si>
    <t xml:space="preserve">Langmarksvej 84,  8700  Horsens</t>
  </si>
  <si>
    <t xml:space="preserve">110</t>
  </si>
  <si>
    <t xml:space="preserve">DK-410</t>
  </si>
  <si>
    <t xml:space="preserve">Hurup Fjernvarme</t>
  </si>
  <si>
    <t xml:space="preserve">Hurup Fjernvarme A.m.b.a.</t>
  </si>
  <si>
    <t xml:space="preserve">Nygade 22,  7760  Hurup Thy</t>
  </si>
  <si>
    <t xml:space="preserve">4</t>
  </si>
  <si>
    <t xml:space="preserve">DK-226</t>
  </si>
  <si>
    <t xml:space="preserve">Høng Varmeværk</t>
  </si>
  <si>
    <t xml:space="preserve">Høng Varmeværk AMBA</t>
  </si>
  <si>
    <t xml:space="preserve">Banemarken 8,  4270  Høng</t>
  </si>
  <si>
    <t xml:space="preserve">198</t>
  </si>
  <si>
    <t xml:space="preserve">DK-137</t>
  </si>
  <si>
    <t xml:space="preserve">Billund Varmeværk II</t>
  </si>
  <si>
    <t xml:space="preserve">Billund Varmeværk A.M.B.A.  </t>
  </si>
  <si>
    <t xml:space="preserve">Møllevej 9,  7190  Billund</t>
  </si>
  <si>
    <t xml:space="preserve">23871</t>
  </si>
  <si>
    <t xml:space="preserve">DK-180</t>
  </si>
  <si>
    <t xml:space="preserve">Brande Fjernvarme A.m.b.a.</t>
  </si>
  <si>
    <t xml:space="preserve">Brande Fjernvarme A.m.b.a</t>
  </si>
  <si>
    <t xml:space="preserve">Præstevænget 11-13,  7330  Brande</t>
  </si>
  <si>
    <t xml:space="preserve">15827</t>
  </si>
  <si>
    <t xml:space="preserve">DK-19</t>
  </si>
  <si>
    <t xml:space="preserve">Brørup Fjernvarme</t>
  </si>
  <si>
    <t xml:space="preserve">Brørup Fjernvarme AMBA</t>
  </si>
  <si>
    <t xml:space="preserve">Vandværksvej 5,  6650  Brørup</t>
  </si>
  <si>
    <t xml:space="preserve">11427</t>
  </si>
  <si>
    <t xml:space="preserve">DK-219</t>
  </si>
  <si>
    <t xml:space="preserve">Næstved Kraftvarmeværk</t>
  </si>
  <si>
    <t xml:space="preserve">I/S AffaldPlus</t>
  </si>
  <si>
    <t xml:space="preserve">Ved Fjorden 13,  4700  Næstved</t>
  </si>
  <si>
    <t xml:space="preserve">23083</t>
  </si>
  <si>
    <t xml:space="preserve">DK-69</t>
  </si>
  <si>
    <t xml:space="preserve">Vattenfall A/S Fynsværket</t>
  </si>
  <si>
    <t xml:space="preserve">Vattenfall A/S</t>
  </si>
  <si>
    <t xml:space="preserve">Havnegade 110,  5100  Odense C</t>
  </si>
  <si>
    <t xml:space="preserve">1294447</t>
  </si>
  <si>
    <t xml:space="preserve">DK-378</t>
  </si>
  <si>
    <t xml:space="preserve">Helsinge Fjernvarme</t>
  </si>
  <si>
    <t xml:space="preserve">Helsinge Fjernvarme AMBA</t>
  </si>
  <si>
    <t xml:space="preserve">Skovgårdsvej 4 A,  3200  Helsinge</t>
  </si>
  <si>
    <t xml:space="preserve">28391</t>
  </si>
  <si>
    <t xml:space="preserve">DK-70</t>
  </si>
  <si>
    <t xml:space="preserve">Grenå Kraftvarmeværk</t>
  </si>
  <si>
    <t xml:space="preserve">DONG Energy Power A/S</t>
  </si>
  <si>
    <t xml:space="preserve">Kalorievej 11,  8500  Grenaa</t>
  </si>
  <si>
    <t xml:space="preserve">44504</t>
  </si>
  <si>
    <t xml:space="preserve">DK-169</t>
  </si>
  <si>
    <t xml:space="preserve">AffaldVarme Århus, Århusværket</t>
  </si>
  <si>
    <t xml:space="preserve">Århus Kommune                  AffaldVarme Århus                      Teknik &amp; Miljø</t>
  </si>
  <si>
    <t xml:space="preserve">Kalkværksvej 14,  8100  Århus C</t>
  </si>
  <si>
    <t xml:space="preserve">244</t>
  </si>
  <si>
    <t xml:space="preserve">DK-71</t>
  </si>
  <si>
    <t xml:space="preserve">Studstrupværket</t>
  </si>
  <si>
    <t xml:space="preserve">Ny Studstrupvej 14,  8541  Skødstrup</t>
  </si>
  <si>
    <t xml:space="preserve">1601101</t>
  </si>
  <si>
    <t xml:space="preserve">DK-396</t>
  </si>
  <si>
    <t xml:space="preserve">Nibe Varmeværk AMBA</t>
  </si>
  <si>
    <t xml:space="preserve">Nibe Varmeværk A M B A  </t>
  </si>
  <si>
    <t xml:space="preserve">Hobrovej 46,  9240  Nibe</t>
  </si>
  <si>
    <t xml:space="preserve">9686</t>
  </si>
  <si>
    <t xml:space="preserve">DK-30</t>
  </si>
  <si>
    <t xml:space="preserve">Jetsmark Energiværk A.m.b.a.</t>
  </si>
  <si>
    <t xml:space="preserve">Jetsmark Energiværk AMBA</t>
  </si>
  <si>
    <t xml:space="preserve">Nørregade 81,  9490  Pandrup</t>
  </si>
  <si>
    <t xml:space="preserve">16442</t>
  </si>
  <si>
    <t xml:space="preserve">DK-42</t>
  </si>
  <si>
    <t xml:space="preserve">Avedøreværket</t>
  </si>
  <si>
    <t xml:space="preserve">Hammerholmen 50,  2650  Hvidovre</t>
  </si>
  <si>
    <t xml:space="preserve">1988792</t>
  </si>
  <si>
    <t xml:space="preserve">DK-43</t>
  </si>
  <si>
    <t xml:space="preserve">DTU Kraftvarmeværk</t>
  </si>
  <si>
    <t xml:space="preserve">Energivej, Bygning 411,  2800  Kongens Lyngby</t>
  </si>
  <si>
    <t xml:space="preserve">103818</t>
  </si>
  <si>
    <t xml:space="preserve">DK-44</t>
  </si>
  <si>
    <t xml:space="preserve">Helsingør Kraftvarmeværk</t>
  </si>
  <si>
    <t xml:space="preserve">Helsingør Kraftvarmeværk A/S</t>
  </si>
  <si>
    <t xml:space="preserve">Energivej 19,  3000  Helsingør</t>
  </si>
  <si>
    <t xml:space="preserve">128966</t>
  </si>
  <si>
    <t xml:space="preserve">DK-45</t>
  </si>
  <si>
    <t xml:space="preserve">Hillerød Kraftvarmeværk</t>
  </si>
  <si>
    <t xml:space="preserve">Hillerød Kraftvarme ApS</t>
  </si>
  <si>
    <t xml:space="preserve">Hestehavevej 1,  3400  Hillerød</t>
  </si>
  <si>
    <t xml:space="preserve">228468</t>
  </si>
  <si>
    <t xml:space="preserve">DK-47</t>
  </si>
  <si>
    <t xml:space="preserve">Kyndbyværket</t>
  </si>
  <si>
    <t xml:space="preserve">Kyndbyvej 90,  3630  Jægerspris</t>
  </si>
  <si>
    <t xml:space="preserve">27150</t>
  </si>
  <si>
    <t xml:space="preserve">DK-377</t>
  </si>
  <si>
    <t xml:space="preserve">Haslev Kraftvarmeværk</t>
  </si>
  <si>
    <t xml:space="preserve">Slagterivej 27,  4690  Haslev</t>
  </si>
  <si>
    <t xml:space="preserve">DK-48</t>
  </si>
  <si>
    <t xml:space="preserve">Asnæsværket</t>
  </si>
  <si>
    <t xml:space="preserve">Asnæsvej 16,  4400  Kalundborg</t>
  </si>
  <si>
    <t xml:space="preserve">2407739</t>
  </si>
  <si>
    <t xml:space="preserve">DK-49</t>
  </si>
  <si>
    <t xml:space="preserve">Stigsnæsværket</t>
  </si>
  <si>
    <t xml:space="preserve">Holtengårdsvej 24,  4230  Skælskør</t>
  </si>
  <si>
    <t xml:space="preserve">556182</t>
  </si>
  <si>
    <t xml:space="preserve">DK-50</t>
  </si>
  <si>
    <t xml:space="preserve">SK-Varme A/S - Slagelse Kraftvarmeværk</t>
  </si>
  <si>
    <t xml:space="preserve">SK-Varme A/S</t>
  </si>
  <si>
    <t xml:space="preserve">Assensvej 1,  4200  Slagelse</t>
  </si>
  <si>
    <t xml:space="preserve">DK-51</t>
  </si>
  <si>
    <t xml:space="preserve">Masnedø Gasturbine</t>
  </si>
  <si>
    <t xml:space="preserve">Brovejen 10,  4760  Vordingborg</t>
  </si>
  <si>
    <t xml:space="preserve">394</t>
  </si>
  <si>
    <t xml:space="preserve">DK-72</t>
  </si>
  <si>
    <t xml:space="preserve">Skærbækværket</t>
  </si>
  <si>
    <t xml:space="preserve">Klippehagevej 22,  7000  Fredericia</t>
  </si>
  <si>
    <t xml:space="preserve">797223</t>
  </si>
  <si>
    <t xml:space="preserve">DK-86</t>
  </si>
  <si>
    <t xml:space="preserve">Horsens Kraftvarmeværk A/S</t>
  </si>
  <si>
    <t xml:space="preserve">Endelavevej 7,  8700  Horsens</t>
  </si>
  <si>
    <t xml:space="preserve">44892</t>
  </si>
  <si>
    <t xml:space="preserve">DK-241</t>
  </si>
  <si>
    <t xml:space="preserve">I/S Vestforbrænding</t>
  </si>
  <si>
    <t xml:space="preserve">Ejby Mosevej 219,  2600  Glostrup</t>
  </si>
  <si>
    <t xml:space="preserve">296</t>
  </si>
  <si>
    <t xml:space="preserve">DK-73</t>
  </si>
  <si>
    <t xml:space="preserve">Herningværket</t>
  </si>
  <si>
    <t xml:space="preserve">Miljøvej 6,  7400  Herning</t>
  </si>
  <si>
    <t xml:space="preserve">153335</t>
  </si>
  <si>
    <t xml:space="preserve">DK-85</t>
  </si>
  <si>
    <t xml:space="preserve">Måbjergværket A/S</t>
  </si>
  <si>
    <t xml:space="preserve">Måbjergværket A/S  </t>
  </si>
  <si>
    <t xml:space="preserve">Energivej 2,  7500  Holstebro</t>
  </si>
  <si>
    <t xml:space="preserve">6808</t>
  </si>
  <si>
    <t xml:space="preserve">DK-74</t>
  </si>
  <si>
    <t xml:space="preserve">Ringkøbing Værket</t>
  </si>
  <si>
    <t xml:space="preserve">Ringkøbing Fjernvarmeværk AMBA</t>
  </si>
  <si>
    <t xml:space="preserve">Kongevejen 19 A,  6950  Ringkøbing</t>
  </si>
  <si>
    <t xml:space="preserve">16482</t>
  </si>
  <si>
    <t xml:space="preserve">DK-75</t>
  </si>
  <si>
    <t xml:space="preserve">Skjern Fjernvarmecentral afd. Øst</t>
  </si>
  <si>
    <t xml:space="preserve">Skjern Fjernvarmecentral  A.m.b.a.</t>
  </si>
  <si>
    <t xml:space="preserve">Nykærsvej 2,  6900  Skjern</t>
  </si>
  <si>
    <t xml:space="preserve">24536</t>
  </si>
  <si>
    <t xml:space="preserve">DK-3</t>
  </si>
  <si>
    <t xml:space="preserve">Viborg Kraftvarme A/S</t>
  </si>
  <si>
    <t xml:space="preserve">Farvervej 9,  8800  Viborg</t>
  </si>
  <si>
    <t xml:space="preserve">219</t>
  </si>
  <si>
    <t xml:space="preserve">DK-4</t>
  </si>
  <si>
    <t xml:space="preserve">Gyldenrisvej 7,  8800  Viborg</t>
  </si>
  <si>
    <t xml:space="preserve">318</t>
  </si>
  <si>
    <t xml:space="preserve">DK-139</t>
  </si>
  <si>
    <t xml:space="preserve">Vildbjerg Varmeværk Amba</t>
  </si>
  <si>
    <t xml:space="preserve">Vildbjerg Varmeværk A.m.b.a.</t>
  </si>
  <si>
    <t xml:space="preserve">Islandsvej 2,  7480  Vildbjerg</t>
  </si>
  <si>
    <t xml:space="preserve">18951</t>
  </si>
  <si>
    <t xml:space="preserve">DK-15</t>
  </si>
  <si>
    <t xml:space="preserve">Ishøj Kommunes Varmeforsyning</t>
  </si>
  <si>
    <t xml:space="preserve">Ishøj Kommune</t>
  </si>
  <si>
    <t xml:space="preserve">Industrivangen 34,  2635  Ishøj</t>
  </si>
  <si>
    <t xml:space="preserve">74</t>
  </si>
  <si>
    <t xml:space="preserve">DK-158</t>
  </si>
  <si>
    <t xml:space="preserve">Jyderup Varmeværk</t>
  </si>
  <si>
    <t xml:space="preserve">Jyderup Varme A/S</t>
  </si>
  <si>
    <t xml:space="preserve">Lyngvej 6-7,  4450  Jyderup</t>
  </si>
  <si>
    <t xml:space="preserve">DK-184</t>
  </si>
  <si>
    <t xml:space="preserve">Kjellerup Fjernvarme</t>
  </si>
  <si>
    <t xml:space="preserve">Kjellerup Fjernvarme Amba</t>
  </si>
  <si>
    <t xml:space="preserve">Agertoften 5,  8620  Kjellerup</t>
  </si>
  <si>
    <t xml:space="preserve">11</t>
  </si>
  <si>
    <t xml:space="preserve">DK-165</t>
  </si>
  <si>
    <t xml:space="preserve">Kerteminde Fjernvarme</t>
  </si>
  <si>
    <t xml:space="preserve">Kerteminde Forsyning - Varme A/S</t>
  </si>
  <si>
    <t xml:space="preserve">Langegade 115 A,  5300  Kerteminde</t>
  </si>
  <si>
    <t xml:space="preserve">176</t>
  </si>
  <si>
    <t xml:space="preserve">DK-31</t>
  </si>
  <si>
    <t xml:space="preserve">Kolding Varmeværk Syd</t>
  </si>
  <si>
    <t xml:space="preserve">TRE-FOR Varme A/S</t>
  </si>
  <si>
    <t xml:space="preserve">Rømøvej 8,  6000  Kolding</t>
  </si>
  <si>
    <t xml:space="preserve">586</t>
  </si>
  <si>
    <t xml:space="preserve">DK-32</t>
  </si>
  <si>
    <t xml:space="preserve">Kolding Varmeværk Dampcentralen</t>
  </si>
  <si>
    <t xml:space="preserve">Sct. Jørgensgade 1,  6000  Kolding</t>
  </si>
  <si>
    <t xml:space="preserve">195</t>
  </si>
  <si>
    <t xml:space="preserve">DK-33</t>
  </si>
  <si>
    <t xml:space="preserve">Kolding Varmeværk Skovparken</t>
  </si>
  <si>
    <t xml:space="preserve">Skovvangen 8,  6000  Kolding</t>
  </si>
  <si>
    <t xml:space="preserve">41</t>
  </si>
  <si>
    <t xml:space="preserve">DK-34</t>
  </si>
  <si>
    <t xml:space="preserve">Kolding Varmeværk Strandhuse</t>
  </si>
  <si>
    <t xml:space="preserve">Lyshøj Alle 4,  6000  Kolding</t>
  </si>
  <si>
    <t xml:space="preserve">618</t>
  </si>
  <si>
    <t xml:space="preserve">DK-90</t>
  </si>
  <si>
    <t xml:space="preserve">SK-Varme A/S - Norbrinken</t>
  </si>
  <si>
    <t xml:space="preserve">Norbrinken 5,  4220  Korsør</t>
  </si>
  <si>
    <t xml:space="preserve">19737</t>
  </si>
  <si>
    <t xml:space="preserve">DK-52</t>
  </si>
  <si>
    <t xml:space="preserve">Vattenfall A/S Amagerværket</t>
  </si>
  <si>
    <t xml:space="preserve">Kraftværksvej 50,  2300  København S</t>
  </si>
  <si>
    <t xml:space="preserve">1271911</t>
  </si>
  <si>
    <t xml:space="preserve">DK-53</t>
  </si>
  <si>
    <t xml:space="preserve">H.C. Ørsted Værket</t>
  </si>
  <si>
    <t xml:space="preserve">Tømmergravsgade 4,  2450  København SV</t>
  </si>
  <si>
    <t xml:space="preserve">228268</t>
  </si>
  <si>
    <t xml:space="preserve">DK-54</t>
  </si>
  <si>
    <t xml:space="preserve">Svanemølleværket</t>
  </si>
  <si>
    <t xml:space="preserve">Lautrupsgade 1,  2100  København Ø</t>
  </si>
  <si>
    <t xml:space="preserve">315394</t>
  </si>
  <si>
    <t xml:space="preserve">DK-200</t>
  </si>
  <si>
    <t xml:space="preserve">Langeskov Fjernvarme</t>
  </si>
  <si>
    <t xml:space="preserve">Langeskov Centret 12,  5550  Langeskov</t>
  </si>
  <si>
    <t xml:space="preserve">84</t>
  </si>
  <si>
    <t xml:space="preserve">DK-20</t>
  </si>
  <si>
    <t xml:space="preserve">Lem Varmeværk</t>
  </si>
  <si>
    <t xml:space="preserve">Lem Varmeværk  </t>
  </si>
  <si>
    <t xml:space="preserve">Askevej 5,  6940  Lem St</t>
  </si>
  <si>
    <t xml:space="preserve">13584</t>
  </si>
  <si>
    <t xml:space="preserve">DK-135</t>
  </si>
  <si>
    <t xml:space="preserve">Lemvig Varmeværk</t>
  </si>
  <si>
    <t xml:space="preserve">Lemvig Varmeværk AMBA</t>
  </si>
  <si>
    <t xml:space="preserve">Industrivej 10,  7620  Lemvig</t>
  </si>
  <si>
    <t xml:space="preserve">529</t>
  </si>
  <si>
    <t xml:space="preserve">DK-58</t>
  </si>
  <si>
    <t xml:space="preserve">Løgstør Fjernvarmeværk</t>
  </si>
  <si>
    <t xml:space="preserve">Løgstør Fjernvarmeværk AMBA  </t>
  </si>
  <si>
    <t xml:space="preserve">Blekingevej 8,  9670  Løgstør</t>
  </si>
  <si>
    <t xml:space="preserve">12251</t>
  </si>
  <si>
    <t xml:space="preserve">DK-156</t>
  </si>
  <si>
    <t xml:space="preserve">Mølholm Varmeværk</t>
  </si>
  <si>
    <t xml:space="preserve">Andelsselskabet Mølholm Varmeværk  </t>
  </si>
  <si>
    <t xml:space="preserve">Mølholm Landevej 14,  7100  Vejle</t>
  </si>
  <si>
    <t xml:space="preserve">24</t>
  </si>
  <si>
    <t xml:space="preserve">DK-146</t>
  </si>
  <si>
    <t xml:space="preserve">Nakskov Fjernvarme</t>
  </si>
  <si>
    <t xml:space="preserve">Lolland Varme A/S</t>
  </si>
  <si>
    <t xml:space="preserve">Svingelsvej 2,  4900  Nakskov</t>
  </si>
  <si>
    <t xml:space="preserve">DK-300</t>
  </si>
  <si>
    <t xml:space="preserve">Novopan Træindustri A/S</t>
  </si>
  <si>
    <t xml:space="preserve">Novopan Træindustri A/S  </t>
  </si>
  <si>
    <t xml:space="preserve">Fabriksvej 2,  8550  Ryomgård</t>
  </si>
  <si>
    <t xml:space="preserve">5586</t>
  </si>
  <si>
    <t xml:space="preserve">DK-89</t>
  </si>
  <si>
    <t xml:space="preserve">Nyborg Forsyning og Service, Central Gasværksvej</t>
  </si>
  <si>
    <t xml:space="preserve">Nyborg Forsyning og Service A/S</t>
  </si>
  <si>
    <t xml:space="preserve">Gasværksvej 10,  5800  Nyborg</t>
  </si>
  <si>
    <t xml:space="preserve">141</t>
  </si>
  <si>
    <t xml:space="preserve">DK-222</t>
  </si>
  <si>
    <t xml:space="preserve">Guldborgsund Varme Fjernvarmecentral Nord</t>
  </si>
  <si>
    <t xml:space="preserve">Guldborgsund Varme A/S</t>
  </si>
  <si>
    <t xml:space="preserve">Nordre Ringvej 15,  4800  Nykøbing F</t>
  </si>
  <si>
    <t xml:space="preserve">433</t>
  </si>
  <si>
    <t xml:space="preserve">DK-223</t>
  </si>
  <si>
    <t xml:space="preserve">Guldborgsund Varme Fjernvarmecentral Øst</t>
  </si>
  <si>
    <t xml:space="preserve">Åge Sørensensgade 16,  4800  Nykøbing F</t>
  </si>
  <si>
    <t xml:space="preserve">1655</t>
  </si>
  <si>
    <t xml:space="preserve">DK-177</t>
  </si>
  <si>
    <t xml:space="preserve">Nykøbing Mors Fjernvarmeværk</t>
  </si>
  <si>
    <t xml:space="preserve">Nykøbing M Fjernvarmeværk A M B A</t>
  </si>
  <si>
    <t xml:space="preserve">Kjærgaardsvej 20,  7900  Nykøbing M</t>
  </si>
  <si>
    <t xml:space="preserve">17748</t>
  </si>
  <si>
    <t xml:space="preserve">DK-208</t>
  </si>
  <si>
    <t xml:space="preserve">Næstved Varmeværk, Central Åderupvej</t>
  </si>
  <si>
    <t xml:space="preserve">Næstved Varmeværk  </t>
  </si>
  <si>
    <t xml:space="preserve">Åderupvej 22-24,  4700  Næstved</t>
  </si>
  <si>
    <t xml:space="preserve">DK-209</t>
  </si>
  <si>
    <t xml:space="preserve">Næstved Varmeværk, Central Kanalvej</t>
  </si>
  <si>
    <t xml:space="preserve">Kanalvej 9,  4700  Næstved</t>
  </si>
  <si>
    <t xml:space="preserve">385</t>
  </si>
  <si>
    <t xml:space="preserve">DK-29</t>
  </si>
  <si>
    <t xml:space="preserve">Nørre-Aaby Kraftvarmeværk A.M.B.A.</t>
  </si>
  <si>
    <t xml:space="preserve">Nørre Aaby Kraftvarmeværk AMBA</t>
  </si>
  <si>
    <t xml:space="preserve">Grønnegade 7,  5580  Nørre Aaby</t>
  </si>
  <si>
    <t xml:space="preserve">8961</t>
  </si>
  <si>
    <t xml:space="preserve">DK-166</t>
  </si>
  <si>
    <t xml:space="preserve">Nørresundby Fjernvarmeforsyning</t>
  </si>
  <si>
    <t xml:space="preserve">Nørresundby Fjernvarmeforsyning AMBA</t>
  </si>
  <si>
    <t xml:space="preserve">Galstersgade 6,  9400  Nørresundby</t>
  </si>
  <si>
    <t xml:space="preserve">DK-227</t>
  </si>
  <si>
    <t xml:space="preserve">Odder Varmeværk</t>
  </si>
  <si>
    <t xml:space="preserve">Odder Varmeværk AMBA</t>
  </si>
  <si>
    <t xml:space="preserve">Skovdalsvej 8,  8300  Odder</t>
  </si>
  <si>
    <t xml:space="preserve">130</t>
  </si>
  <si>
    <t xml:space="preserve">DK-112</t>
  </si>
  <si>
    <t xml:space="preserve">Bellinge Varmecentral</t>
  </si>
  <si>
    <t xml:space="preserve">Fjernvarme Fyn A/S</t>
  </si>
  <si>
    <t xml:space="preserve">Kratholmvej 52,  5260  Odense S</t>
  </si>
  <si>
    <t xml:space="preserve">233</t>
  </si>
  <si>
    <t xml:space="preserve">DK-113</t>
  </si>
  <si>
    <t xml:space="preserve">Billedskærervej Varmecentral</t>
  </si>
  <si>
    <t xml:space="preserve">Billedskærervej 9,  5230  Odense M</t>
  </si>
  <si>
    <t xml:space="preserve">721</t>
  </si>
  <si>
    <t xml:space="preserve">DK-114</t>
  </si>
  <si>
    <t xml:space="preserve">Bolbro Varmecentral</t>
  </si>
  <si>
    <t xml:space="preserve">Møllemarksvej 37,  5200  Odense V</t>
  </si>
  <si>
    <t xml:space="preserve">430</t>
  </si>
  <si>
    <t xml:space="preserve">DK-115</t>
  </si>
  <si>
    <t xml:space="preserve">Centrum Varmecentral</t>
  </si>
  <si>
    <t xml:space="preserve">Enggade 13,  5000  Odense C</t>
  </si>
  <si>
    <t xml:space="preserve">652</t>
  </si>
  <si>
    <t xml:space="preserve">DK-116</t>
  </si>
  <si>
    <t xml:space="preserve">Dyrup Varmecentral</t>
  </si>
  <si>
    <t xml:space="preserve">Højmevej 15,  5250  Odense SV</t>
  </si>
  <si>
    <t xml:space="preserve">119</t>
  </si>
  <si>
    <t xml:space="preserve">DK-117</t>
  </si>
  <si>
    <t xml:space="preserve">Dalum Varmecentral</t>
  </si>
  <si>
    <t xml:space="preserve">Zachariasvænget 40,  5260  Odense S</t>
  </si>
  <si>
    <t xml:space="preserve">323</t>
  </si>
  <si>
    <t xml:space="preserve">DK-118</t>
  </si>
  <si>
    <t xml:space="preserve">Korup Varmecentral</t>
  </si>
  <si>
    <t xml:space="preserve">Sandvadvej 1,  5210  Odense NV</t>
  </si>
  <si>
    <t xml:space="preserve">223</t>
  </si>
  <si>
    <t xml:space="preserve">DK-119</t>
  </si>
  <si>
    <t xml:space="preserve">Næsby Varmecentral</t>
  </si>
  <si>
    <t xml:space="preserve">Højløkke Alle 59,  5270  Odense N</t>
  </si>
  <si>
    <t xml:space="preserve">271</t>
  </si>
  <si>
    <t xml:space="preserve">DK-120</t>
  </si>
  <si>
    <t xml:space="preserve">Pårup Varmecentral</t>
  </si>
  <si>
    <t xml:space="preserve">Havrevænget 2,  5210  Odense NV</t>
  </si>
  <si>
    <t xml:space="preserve">DK-121</t>
  </si>
  <si>
    <t xml:space="preserve">Sanderum Varmecentral</t>
  </si>
  <si>
    <t xml:space="preserve">Sanderumvej 81,  5250  Odense SV</t>
  </si>
  <si>
    <t xml:space="preserve">269</t>
  </si>
  <si>
    <t xml:space="preserve">DK-122</t>
  </si>
  <si>
    <t xml:space="preserve">Sydøst Varmecentral</t>
  </si>
  <si>
    <t xml:space="preserve">Ørbækvej 418,  5220  Odense SØ</t>
  </si>
  <si>
    <t xml:space="preserve">274</t>
  </si>
  <si>
    <t xml:space="preserve">DK-123</t>
  </si>
  <si>
    <t xml:space="preserve">Vollsmose Varmecentral</t>
  </si>
  <si>
    <t xml:space="preserve">Kildegårdsvej 45,  5240  Odense NØ</t>
  </si>
  <si>
    <t xml:space="preserve">345</t>
  </si>
  <si>
    <t xml:space="preserve">DK-60</t>
  </si>
  <si>
    <t xml:space="preserve">Otterup Varmecentral</t>
  </si>
  <si>
    <t xml:space="preserve">Bøgevej 2,  5450  Otterup</t>
  </si>
  <si>
    <t xml:space="preserve">89</t>
  </si>
  <si>
    <t xml:space="preserve">DK-81</t>
  </si>
  <si>
    <t xml:space="preserve">Verdo Produktion - Kulholmsvej</t>
  </si>
  <si>
    <t xml:space="preserve">VERDO Produktion A/S</t>
  </si>
  <si>
    <t xml:space="preserve">Kulholmsvej 12,  8930  Randers NØ</t>
  </si>
  <si>
    <t xml:space="preserve">141359</t>
  </si>
  <si>
    <t xml:space="preserve">DK-82</t>
  </si>
  <si>
    <t xml:space="preserve">Verdo Produktion - Ydervangen</t>
  </si>
  <si>
    <t xml:space="preserve">Ydervangen 12,  8920  Randers NV</t>
  </si>
  <si>
    <t xml:space="preserve">375</t>
  </si>
  <si>
    <t xml:space="preserve">DK-175</t>
  </si>
  <si>
    <t xml:space="preserve">Ribe Fjernvarmecentral</t>
  </si>
  <si>
    <t xml:space="preserve">Ribe Fjernvarme AMBA</t>
  </si>
  <si>
    <t xml:space="preserve">Sct. Nicolaigade 23,  6760  Ribe</t>
  </si>
  <si>
    <t xml:space="preserve">491</t>
  </si>
  <si>
    <t xml:space="preserve">DK-176</t>
  </si>
  <si>
    <t xml:space="preserve">Ribe Kraftvarmeværk</t>
  </si>
  <si>
    <t xml:space="preserve">Mosevej 100,  6760  Ribe</t>
  </si>
  <si>
    <t xml:space="preserve">25191</t>
  </si>
  <si>
    <t xml:space="preserve">DK-107</t>
  </si>
  <si>
    <t xml:space="preserve">Ringe Fjernvarmeselskab</t>
  </si>
  <si>
    <t xml:space="preserve">Ringe Fjernvarmeselskab A M B A </t>
  </si>
  <si>
    <t xml:space="preserve">Kielbergvej 2,  5750  Ringe</t>
  </si>
  <si>
    <t xml:space="preserve">16012</t>
  </si>
  <si>
    <t xml:space="preserve">DK-138</t>
  </si>
  <si>
    <t xml:space="preserve">Rindum Værket</t>
  </si>
  <si>
    <t xml:space="preserve">Isagervej 41,  6950  Ringkøbing</t>
  </si>
  <si>
    <t xml:space="preserve">23574</t>
  </si>
  <si>
    <t xml:space="preserve">DK-55</t>
  </si>
  <si>
    <t xml:space="preserve">Ringsted Kraftvarmeværk</t>
  </si>
  <si>
    <t xml:space="preserve">Ringsted Kraftvarmeværk A/S</t>
  </si>
  <si>
    <t xml:space="preserve">Jættevej 5-7,  4100  Ringsted</t>
  </si>
  <si>
    <t xml:space="preserve">33484</t>
  </si>
  <si>
    <t xml:space="preserve">DK-151</t>
  </si>
  <si>
    <t xml:space="preserve">Roskilde Varme A/S, Hovedcentralen</t>
  </si>
  <si>
    <t xml:space="preserve">Roskilde Varme A/S</t>
  </si>
  <si>
    <t xml:space="preserve">Rådmandshaven 4,  4000  Roskilde</t>
  </si>
  <si>
    <t xml:space="preserve">741</t>
  </si>
  <si>
    <t xml:space="preserve">DK-152</t>
  </si>
  <si>
    <t xml:space="preserve">Roskilde Varme A/S, Central Lillevang</t>
  </si>
  <si>
    <t xml:space="preserve">Navervej 14,  4000  Roskilde</t>
  </si>
  <si>
    <t xml:space="preserve">443</t>
  </si>
  <si>
    <t xml:space="preserve">DK-133</t>
  </si>
  <si>
    <t xml:space="preserve">Aabenraa-Rødekro Fjernvarme - Rødekro central</t>
  </si>
  <si>
    <t xml:space="preserve">Aabenraa-Rødekro Fjernvarme AMBA</t>
  </si>
  <si>
    <t xml:space="preserve">Skånevej 12,  6230  Rødekro</t>
  </si>
  <si>
    <t xml:space="preserve">232</t>
  </si>
  <si>
    <t xml:space="preserve">DK-16</t>
  </si>
  <si>
    <t xml:space="preserve">Silkeborg Fjernvarme - Fjernvarmeværket Hostrupsgade</t>
  </si>
  <si>
    <t xml:space="preserve">Silkeborg Fjernvarme A/S</t>
  </si>
  <si>
    <t xml:space="preserve">Hostrupsgade 45,  8600  Silkeborg</t>
  </si>
  <si>
    <t xml:space="preserve">481</t>
  </si>
  <si>
    <t xml:space="preserve">DK-17</t>
  </si>
  <si>
    <t xml:space="preserve">Silkeborg Fjernvarme - Varmeværket Kejlstrupvej</t>
  </si>
  <si>
    <t xml:space="preserve">Kejlstrupvej 38,  8600  Silkeborg</t>
  </si>
  <si>
    <t xml:space="preserve">945</t>
  </si>
  <si>
    <t xml:space="preserve">DK-183</t>
  </si>
  <si>
    <t xml:space="preserve">Sindal Varmeforsyning</t>
  </si>
  <si>
    <t xml:space="preserve">Sindal Varmeforsyning AMBA</t>
  </si>
  <si>
    <t xml:space="preserve">Baggesvognsvej 32,  9870  Sindal</t>
  </si>
  <si>
    <t xml:space="preserve">14867</t>
  </si>
  <si>
    <t xml:space="preserve">DK-109</t>
  </si>
  <si>
    <t xml:space="preserve">Skagen Varmeværk</t>
  </si>
  <si>
    <t xml:space="preserve">Skagen Varmeværk AMBA  </t>
  </si>
  <si>
    <t xml:space="preserve">Kirkevej 31,  9990  Skagen</t>
  </si>
  <si>
    <t xml:space="preserve">DK-141</t>
  </si>
  <si>
    <t xml:space="preserve">Skanderborg Fjernvarme</t>
  </si>
  <si>
    <t xml:space="preserve">Skanderborg Fjernvarmecentral  </t>
  </si>
  <si>
    <t xml:space="preserve">Danmarksvej 15,  8660  Skanderborg</t>
  </si>
  <si>
    <t xml:space="preserve">121</t>
  </si>
  <si>
    <t xml:space="preserve">DK-202</t>
  </si>
  <si>
    <t xml:space="preserve">I/S Skive Fjernvarme</t>
  </si>
  <si>
    <t xml:space="preserve">Marius Jensensvej 3,  7800  Skive</t>
  </si>
  <si>
    <t xml:space="preserve">36387</t>
  </si>
  <si>
    <t xml:space="preserve">DK-203</t>
  </si>
  <si>
    <t xml:space="preserve">Thorsvej 11,  7800  Skive</t>
  </si>
  <si>
    <t xml:space="preserve">193</t>
  </si>
  <si>
    <t xml:space="preserve">DK-204</t>
  </si>
  <si>
    <t xml:space="preserve">SK-Varme A/S - Idagårdsvej</t>
  </si>
  <si>
    <t xml:space="preserve">Idagårdsvej 5,  4200  Slagelse</t>
  </si>
  <si>
    <t xml:space="preserve">290</t>
  </si>
  <si>
    <t xml:space="preserve">DK-205</t>
  </si>
  <si>
    <t xml:space="preserve">SK-Varme A/S - Sdr. Stationsvej</t>
  </si>
  <si>
    <t xml:space="preserve">Sdr. Stationsvej 1,  4200  Slagelse</t>
  </si>
  <si>
    <t xml:space="preserve">249</t>
  </si>
  <si>
    <t xml:space="preserve">DK-27</t>
  </si>
  <si>
    <t xml:space="preserve">Støvring Kraftvarmeværk</t>
  </si>
  <si>
    <t xml:space="preserve">Støvring Kraftvarmeværk AMBA</t>
  </si>
  <si>
    <t xml:space="preserve">Hjedsbækvej 2,  9530  Støvring</t>
  </si>
  <si>
    <t xml:space="preserve">22896</t>
  </si>
  <si>
    <t xml:space="preserve">DK-287</t>
  </si>
  <si>
    <t xml:space="preserve">Nordic Sugar, Nykøbing Sukkerfabrik</t>
  </si>
  <si>
    <t xml:space="preserve">Nordic Sugar A/S</t>
  </si>
  <si>
    <t xml:space="preserve">Østerbrogade 2,  4800  Nykøbing F</t>
  </si>
  <si>
    <t xml:space="preserve">27318</t>
  </si>
  <si>
    <t xml:space="preserve">DK-65</t>
  </si>
  <si>
    <t xml:space="preserve">Svendborg Fjernvarme, Central Bagergade</t>
  </si>
  <si>
    <t xml:space="preserve">Svendborg Fjernvarme A.M.B.A</t>
  </si>
  <si>
    <t xml:space="preserve">Bagergade 40A,  5700  Svendborg</t>
  </si>
  <si>
    <t xml:space="preserve">884</t>
  </si>
  <si>
    <t xml:space="preserve">DK-66</t>
  </si>
  <si>
    <t xml:space="preserve">Svendborg Fjernvarme, Vestre Central</t>
  </si>
  <si>
    <t xml:space="preserve">A.P.Møllersvej 41,  5700  Svendborg</t>
  </si>
  <si>
    <t xml:space="preserve">490</t>
  </si>
  <si>
    <t xml:space="preserve">DK-188</t>
  </si>
  <si>
    <t xml:space="preserve">Sæby Varmeværk</t>
  </si>
  <si>
    <t xml:space="preserve">Sæby Varmeværk AMBA</t>
  </si>
  <si>
    <t xml:space="preserve">Energivej 1,  9300  Sæby</t>
  </si>
  <si>
    <t xml:space="preserve">35309</t>
  </si>
  <si>
    <t xml:space="preserve">DK-126</t>
  </si>
  <si>
    <t xml:space="preserve">Sønderborg Fjernvarme, Sundquist</t>
  </si>
  <si>
    <t xml:space="preserve">Sønderborg Fjernvarme AMBA  </t>
  </si>
  <si>
    <t xml:space="preserve">Sundquistsgade 15,  6400  Sønderborg</t>
  </si>
  <si>
    <t xml:space="preserve">40</t>
  </si>
  <si>
    <t xml:space="preserve">DK-127</t>
  </si>
  <si>
    <t xml:space="preserve">Sønderborg Fjernvarme, Rojum</t>
  </si>
  <si>
    <t xml:space="preserve">Kløvermarken 3,  6400  Sønderborg</t>
  </si>
  <si>
    <t xml:space="preserve">312</t>
  </si>
  <si>
    <t xml:space="preserve">DK-76</t>
  </si>
  <si>
    <t xml:space="preserve">Enstedværket</t>
  </si>
  <si>
    <t xml:space="preserve">Flensborgvej 185,  6200  Aabenraa</t>
  </si>
  <si>
    <t xml:space="preserve">1943569</t>
  </si>
  <si>
    <t xml:space="preserve">DK-147</t>
  </si>
  <si>
    <t xml:space="preserve">Tarm Varmeværk A.m.b.a.</t>
  </si>
  <si>
    <t xml:space="preserve">Tarm Varmeværk Amba</t>
  </si>
  <si>
    <t xml:space="preserve">Tværvej 3,  6880  Tarm</t>
  </si>
  <si>
    <t xml:space="preserve">DK-385</t>
  </si>
  <si>
    <t xml:space="preserve">Thisted Varmeforsyning - Geotermisk anlæg</t>
  </si>
  <si>
    <t xml:space="preserve">Thisted Varmeforsyning AMBA</t>
  </si>
  <si>
    <t xml:space="preserve">Flintborgvej 2,  7700  Thisted</t>
  </si>
  <si>
    <t xml:space="preserve">326</t>
  </si>
  <si>
    <t xml:space="preserve">DK-103</t>
  </si>
  <si>
    <t xml:space="preserve">Thisted Varmeforsyning - Ringvej</t>
  </si>
  <si>
    <t xml:space="preserve">Ringvej 26,  7700  Thisted</t>
  </si>
  <si>
    <t xml:space="preserve">850</t>
  </si>
  <si>
    <t xml:space="preserve">DK-187</t>
  </si>
  <si>
    <t xml:space="preserve">Toftlund Fjernvarmecentral</t>
  </si>
  <si>
    <t xml:space="preserve">Toftlund Fjernvarme A.M.B.A</t>
  </si>
  <si>
    <t xml:space="preserve">Østerdalen 3,  6520  Toftlund</t>
  </si>
  <si>
    <t xml:space="preserve">13671</t>
  </si>
  <si>
    <t xml:space="preserve">DK-108</t>
  </si>
  <si>
    <t xml:space="preserve">Tranbjerg Varmeværk</t>
  </si>
  <si>
    <t xml:space="preserve">Tranbjerg Varmeværk A M B A</t>
  </si>
  <si>
    <t xml:space="preserve">Jegstrupvænget 630,  8310  Tranbjerg J</t>
  </si>
  <si>
    <t xml:space="preserve">30</t>
  </si>
  <si>
    <t xml:space="preserve">DK-189</t>
  </si>
  <si>
    <t xml:space="preserve">Taars Varmeværk Amba</t>
  </si>
  <si>
    <t xml:space="preserve">Tårs Varmeværk AMBA</t>
  </si>
  <si>
    <t xml:space="preserve">Damhusvej 27,  9830  Tårs</t>
  </si>
  <si>
    <t xml:space="preserve">9001</t>
  </si>
  <si>
    <t xml:space="preserve">DK-134</t>
  </si>
  <si>
    <t xml:space="preserve">Tønder Fjernvarmeselskab Amba</t>
  </si>
  <si>
    <t xml:space="preserve">Tønder Fjernvarmeselskab AMBA</t>
  </si>
  <si>
    <t xml:space="preserve">Østergade 83,  6270  Tønder</t>
  </si>
  <si>
    <t xml:space="preserve">320</t>
  </si>
  <si>
    <t xml:space="preserve">DK-220</t>
  </si>
  <si>
    <t xml:space="preserve">Tørring Kraftvarmeværk</t>
  </si>
  <si>
    <t xml:space="preserve">Tørring Kraftvarmeværk AMBA</t>
  </si>
  <si>
    <t xml:space="preserve">Bygade 5 a,  7160  Tørring</t>
  </si>
  <si>
    <t xml:space="preserve">13107</t>
  </si>
  <si>
    <t xml:space="preserve">DK-174</t>
  </si>
  <si>
    <t xml:space="preserve">I/S Vamdrup Fjernvarme</t>
  </si>
  <si>
    <t xml:space="preserve">Vamdrup Fjernvarme I M B A  </t>
  </si>
  <si>
    <t xml:space="preserve">Nygade 6,  6580  Vamdrup</t>
  </si>
  <si>
    <t xml:space="preserve">9084</t>
  </si>
  <si>
    <t xml:space="preserve">DK-128</t>
  </si>
  <si>
    <t xml:space="preserve">Varmecentral Søndermarken</t>
  </si>
  <si>
    <t xml:space="preserve">Varde Varmeforsyning A/S</t>
  </si>
  <si>
    <t xml:space="preserve">Brolæggervej 2B,  6800  Varde</t>
  </si>
  <si>
    <t xml:space="preserve">200</t>
  </si>
  <si>
    <t xml:space="preserve">DK-129</t>
  </si>
  <si>
    <t xml:space="preserve">Varmecentral Toften</t>
  </si>
  <si>
    <t xml:space="preserve">Toften 1,  6800  Varde</t>
  </si>
  <si>
    <t xml:space="preserve">1032</t>
  </si>
  <si>
    <t xml:space="preserve">DK-105</t>
  </si>
  <si>
    <t xml:space="preserve">Videbæk Varme A/S, Godthåbsvej</t>
  </si>
  <si>
    <t xml:space="preserve">Videbæk Varme A/S C/O Videbæk Energiforsyning AMBA</t>
  </si>
  <si>
    <t xml:space="preserve">Godthåbsvej 3,  6920  Videbæk</t>
  </si>
  <si>
    <t xml:space="preserve">65</t>
  </si>
  <si>
    <t xml:space="preserve">DK-106</t>
  </si>
  <si>
    <t xml:space="preserve">Videbæk Varme A/S, Kraftvarmeværk</t>
  </si>
  <si>
    <t xml:space="preserve">Håndværkervej 9,  6920  Videbæk</t>
  </si>
  <si>
    <t xml:space="preserve">19172</t>
  </si>
  <si>
    <t xml:space="preserve">DK-104</t>
  </si>
  <si>
    <t xml:space="preserve">Vinderup Varmeværk</t>
  </si>
  <si>
    <t xml:space="preserve">Vinderup Varmeværk A M B A</t>
  </si>
  <si>
    <t xml:space="preserve">Sevelvej 67a,  7830  Vinderup</t>
  </si>
  <si>
    <t xml:space="preserve">15404</t>
  </si>
  <si>
    <t xml:space="preserve">DK-101</t>
  </si>
  <si>
    <t xml:space="preserve">Vojens Fjernvarme Sdr. Ringvej</t>
  </si>
  <si>
    <t xml:space="preserve">Vojens Fjernvarme A.M.B.A.  </t>
  </si>
  <si>
    <t xml:space="preserve">Søndre Ringvej 7,  6500  Vojens</t>
  </si>
  <si>
    <t xml:space="preserve">21902</t>
  </si>
  <si>
    <t xml:space="preserve">DK-211</t>
  </si>
  <si>
    <t xml:space="preserve">Bødkervænget Varmecentral</t>
  </si>
  <si>
    <t xml:space="preserve">Vordingborg Fjernvarme A/S</t>
  </si>
  <si>
    <t xml:space="preserve">Bødkervænget 4,  4760  Vordingborg</t>
  </si>
  <si>
    <t xml:space="preserve">304</t>
  </si>
  <si>
    <t xml:space="preserve">DK-195</t>
  </si>
  <si>
    <t xml:space="preserve">Vrå Varmeværk</t>
  </si>
  <si>
    <t xml:space="preserve">Vrå Varmeværk AMBA  </t>
  </si>
  <si>
    <t xml:space="preserve">Korsgade 9,  9760  Vrå</t>
  </si>
  <si>
    <t xml:space="preserve">6181</t>
  </si>
  <si>
    <t xml:space="preserve">DK-14</t>
  </si>
  <si>
    <t xml:space="preserve">Værløse Varmeværk</t>
  </si>
  <si>
    <t xml:space="preserve">Værløse Varmeværk AMBA</t>
  </si>
  <si>
    <t xml:space="preserve">Klostergårdsvej 59,  3500  Værløse</t>
  </si>
  <si>
    <t xml:space="preserve">DK-130</t>
  </si>
  <si>
    <t xml:space="preserve">Aabenraa-Rødekro Fjernvarme - Humlehaven Central</t>
  </si>
  <si>
    <t xml:space="preserve">Humlehaven 2,  6200  Aabenraa</t>
  </si>
  <si>
    <t xml:space="preserve">327</t>
  </si>
  <si>
    <t xml:space="preserve">DK-131</t>
  </si>
  <si>
    <t xml:space="preserve">Aabenraa-Rødekro Fjernvarme - Rådmandsløkken central</t>
  </si>
  <si>
    <t xml:space="preserve">Stegholt 35,  6200  Aabenraa</t>
  </si>
  <si>
    <t xml:space="preserve">96</t>
  </si>
  <si>
    <t xml:space="preserve">DK-132</t>
  </si>
  <si>
    <t xml:space="preserve">Aabenraa-Rødekro Fjernvarme - Skovgård central</t>
  </si>
  <si>
    <t xml:space="preserve">Skovgårdsvej 35,  6200  Aabenraa</t>
  </si>
  <si>
    <t xml:space="preserve">91</t>
  </si>
  <si>
    <t xml:space="preserve">DK-22</t>
  </si>
  <si>
    <t xml:space="preserve">Lyngvej Central</t>
  </si>
  <si>
    <t xml:space="preserve">Aalborg Kommune</t>
  </si>
  <si>
    <t xml:space="preserve">Lyngvej 6,  9000  Aalborg</t>
  </si>
  <si>
    <t xml:space="preserve">376</t>
  </si>
  <si>
    <t xml:space="preserve">DK-23</t>
  </si>
  <si>
    <t xml:space="preserve">Svendborgvej Central</t>
  </si>
  <si>
    <t xml:space="preserve">Svendborgvej 12,  9220  Aalborg Øst</t>
  </si>
  <si>
    <t xml:space="preserve">759</t>
  </si>
  <si>
    <t xml:space="preserve">DK-24</t>
  </si>
  <si>
    <t xml:space="preserve">Borgmester Jørgensensvej Central</t>
  </si>
  <si>
    <t xml:space="preserve">B.Jørgensensvej 9,  9000  Aalborg</t>
  </si>
  <si>
    <t xml:space="preserve">104</t>
  </si>
  <si>
    <t xml:space="preserve">DK-170</t>
  </si>
  <si>
    <t xml:space="preserve">AffaldVarme Århus, Risskov Varmecentral</t>
  </si>
  <si>
    <t xml:space="preserve">Tværmarksvej 18,  8240  Risskov</t>
  </si>
  <si>
    <t xml:space="preserve">69</t>
  </si>
  <si>
    <t xml:space="preserve">DK-171</t>
  </si>
  <si>
    <t xml:space="preserve">AffaldVarme Aarhus, Jens Juuls Vej</t>
  </si>
  <si>
    <t xml:space="preserve">Jens Juuls Vej  4,  8260  Viby J</t>
  </si>
  <si>
    <t xml:space="preserve">800</t>
  </si>
  <si>
    <t xml:space="preserve">DK-172</t>
  </si>
  <si>
    <t xml:space="preserve">AffaldVarme Århus, Viby Varmecentral</t>
  </si>
  <si>
    <t xml:space="preserve">Bjørnholms Allé 1 B,  8260  Viby J</t>
  </si>
  <si>
    <t xml:space="preserve">55</t>
  </si>
  <si>
    <t xml:space="preserve">DK-173</t>
  </si>
  <si>
    <t xml:space="preserve">AffaldVarme Århus, Gellerup</t>
  </si>
  <si>
    <t xml:space="preserve">Edwin Rahrs Vej 30 A,  8220  Brabrand</t>
  </si>
  <si>
    <t xml:space="preserve">DK-77</t>
  </si>
  <si>
    <t xml:space="preserve">Frederikshavn Kraftvarmeværk</t>
  </si>
  <si>
    <t xml:space="preserve">Vendsysselvej 8,  9900  Frederikshavn</t>
  </si>
  <si>
    <t xml:space="preserve">41535</t>
  </si>
  <si>
    <t xml:space="preserve">DK-78</t>
  </si>
  <si>
    <t xml:space="preserve">Vattenfall A/S Nordjyllandsværket</t>
  </si>
  <si>
    <t xml:space="preserve">Nefovej 50,  9310  Vodskov</t>
  </si>
  <si>
    <t xml:space="preserve">1331670</t>
  </si>
  <si>
    <t xml:space="preserve">DK-79</t>
  </si>
  <si>
    <t xml:space="preserve">Hirtshals Kraftvarmeværk</t>
  </si>
  <si>
    <t xml:space="preserve">Hirtshals Fjernvarme AMBA</t>
  </si>
  <si>
    <t xml:space="preserve">Læssevej 19,  9850  Hirtshals</t>
  </si>
  <si>
    <t xml:space="preserve">19001</t>
  </si>
  <si>
    <t xml:space="preserve">DK-216</t>
  </si>
  <si>
    <t xml:space="preserve">Høje Gladsaxe Varmecentral</t>
  </si>
  <si>
    <t xml:space="preserve">Gyngemosevej 3,  2860  Søborg</t>
  </si>
  <si>
    <t xml:space="preserve">1076</t>
  </si>
  <si>
    <t xml:space="preserve">DK-157</t>
  </si>
  <si>
    <t xml:space="preserve">Hundige Fjernvarmeværk A.m.b.a.</t>
  </si>
  <si>
    <t xml:space="preserve">Hundige Fjernvarmeværk A.M.B.A.  </t>
  </si>
  <si>
    <t xml:space="preserve">Over Bølgen 4,  2670  Greve</t>
  </si>
  <si>
    <t xml:space="preserve">137</t>
  </si>
  <si>
    <t xml:space="preserve">DK-407</t>
  </si>
  <si>
    <t xml:space="preserve">Øster Toreby Varmeværk Amba</t>
  </si>
  <si>
    <t xml:space="preserve">Fjernvarmeforsyningen I Ø Toreby, Toreby</t>
  </si>
  <si>
    <t xml:space="preserve">Agrovej 3,  4800  Nykøbing F</t>
  </si>
  <si>
    <t xml:space="preserve">DK-293</t>
  </si>
  <si>
    <t xml:space="preserve">Carlsberg Danmark A/S - Vesterfælledvej</t>
  </si>
  <si>
    <t xml:space="preserve">Carlsberg Danmark A/S</t>
  </si>
  <si>
    <t xml:space="preserve">Vesterfælledvej 100,  1750  København V</t>
  </si>
  <si>
    <t xml:space="preserve">9148</t>
  </si>
  <si>
    <t xml:space="preserve">DK-56</t>
  </si>
  <si>
    <t xml:space="preserve">Køge Kraftvarmeværk</t>
  </si>
  <si>
    <t xml:space="preserve">Værftsvej 2,  4600  Køge</t>
  </si>
  <si>
    <t xml:space="preserve">1017</t>
  </si>
  <si>
    <t xml:space="preserve">DK-288</t>
  </si>
  <si>
    <t xml:space="preserve">Nordic Sugar, Nakskov Sukkerfabrik</t>
  </si>
  <si>
    <t xml:space="preserve">Tietgensvej 1,  4900  Nakskov</t>
  </si>
  <si>
    <t xml:space="preserve">34924</t>
  </si>
  <si>
    <t xml:space="preserve">DK-301</t>
  </si>
  <si>
    <t xml:space="preserve">Dalum Papir A/S</t>
  </si>
  <si>
    <t xml:space="preserve">Dalum Papir A/S  </t>
  </si>
  <si>
    <t xml:space="preserve">Dalumvej 116,  5250  Odense SV</t>
  </si>
  <si>
    <t xml:space="preserve">16934</t>
  </si>
  <si>
    <t xml:space="preserve">DK-305</t>
  </si>
  <si>
    <t xml:space="preserve">Brødrene Hartmann A/S </t>
  </si>
  <si>
    <t xml:space="preserve">Brødrene Hartmann A/S</t>
  </si>
  <si>
    <t xml:space="preserve">Hartmannsvej 2,  6270  Tønder</t>
  </si>
  <si>
    <t xml:space="preserve">23707</t>
  </si>
  <si>
    <t xml:space="preserve">DK-358</t>
  </si>
  <si>
    <t xml:space="preserve">Maricogen P/S</t>
  </si>
  <si>
    <t xml:space="preserve">Maricogen P/S  </t>
  </si>
  <si>
    <t xml:space="preserve">Hadsundvej 17,  9550  Mariager</t>
  </si>
  <si>
    <t xml:space="preserve">32783</t>
  </si>
  <si>
    <t xml:space="preserve">DK-278</t>
  </si>
  <si>
    <t xml:space="preserve">AarhusKarlshamn Denmark A/S</t>
  </si>
  <si>
    <t xml:space="preserve">Slipvej 1,  8000  Århus C</t>
  </si>
  <si>
    <t xml:space="preserve">32128</t>
  </si>
  <si>
    <t xml:space="preserve">DK-291</t>
  </si>
  <si>
    <t xml:space="preserve">CP Kelco ApS</t>
  </si>
  <si>
    <t xml:space="preserve">Ved Banen 16,  4623  Lille Skensved</t>
  </si>
  <si>
    <t xml:space="preserve">29647</t>
  </si>
  <si>
    <t xml:space="preserve">DK-302</t>
  </si>
  <si>
    <t xml:space="preserve">Dalum Papir Maglemølle</t>
  </si>
  <si>
    <t xml:space="preserve">Maglemøllevej 60,  4700  Næstved</t>
  </si>
  <si>
    <t xml:space="preserve">1955</t>
  </si>
  <si>
    <t xml:space="preserve">DK-263</t>
  </si>
  <si>
    <t xml:space="preserve">Masnedø Gartnerier A/S</t>
  </si>
  <si>
    <t xml:space="preserve">Gartneriet Masnedø A/S</t>
  </si>
  <si>
    <t xml:space="preserve">Brovejen 14,  4760  Vordingborg</t>
  </si>
  <si>
    <t xml:space="preserve">8915</t>
  </si>
  <si>
    <t xml:space="preserve">DK-40</t>
  </si>
  <si>
    <t xml:space="preserve">Jægerspris Kraftvarme</t>
  </si>
  <si>
    <t xml:space="preserve">Jægerspris Kraftvarme A.M.B.A</t>
  </si>
  <si>
    <t xml:space="preserve">Håndværkervej 9,  3630  Jægerspris</t>
  </si>
  <si>
    <t xml:space="preserve">16650</t>
  </si>
  <si>
    <t xml:space="preserve">DK-264</t>
  </si>
  <si>
    <t xml:space="preserve">Varpelev Tomater A/S</t>
  </si>
  <si>
    <t xml:space="preserve">Varpelev Tomater A/S  </t>
  </si>
  <si>
    <t xml:space="preserve">Myrekærvej 3,  4652  Hårlev</t>
  </si>
  <si>
    <t xml:space="preserve">6830</t>
  </si>
  <si>
    <t xml:space="preserve">DK-279</t>
  </si>
  <si>
    <t xml:space="preserve">Arla Foods Energy A/S. Afd AKAFA</t>
  </si>
  <si>
    <t xml:space="preserve">Arla Foods Energy A/S</t>
  </si>
  <si>
    <t xml:space="preserve">Svenstrup Skolevej 25,  9230  Svenstrup J</t>
  </si>
  <si>
    <t xml:space="preserve">10410</t>
  </si>
  <si>
    <t xml:space="preserve">DK-260</t>
  </si>
  <si>
    <t xml:space="preserve">Knud Jepsen A/S</t>
  </si>
  <si>
    <t xml:space="preserve">A/S Knud Jepsen</t>
  </si>
  <si>
    <t xml:space="preserve">Skanderborgvej 193,  8382  Hinnerup</t>
  </si>
  <si>
    <t xml:space="preserve">4168</t>
  </si>
  <si>
    <t xml:space="preserve">DK-359</t>
  </si>
  <si>
    <t xml:space="preserve">Fællinggaard Varmeforsyning Aps</t>
  </si>
  <si>
    <t xml:space="preserve">Fællinggaard Varmeforsyning ApS  </t>
  </si>
  <si>
    <t xml:space="preserve">Ny Vestergade 72 A,  5672  Broby</t>
  </si>
  <si>
    <t xml:space="preserve">5262</t>
  </si>
  <si>
    <t xml:space="preserve">DK-155</t>
  </si>
  <si>
    <t xml:space="preserve">Grenå Varmeværk AMBA - Bredstrup Varmeværk</t>
  </si>
  <si>
    <t xml:space="preserve">Energivej 4,  8500  Grenaa</t>
  </si>
  <si>
    <t xml:space="preserve">DK-10</t>
  </si>
  <si>
    <t xml:space="preserve">Brædstrup Totalenergianlæg A/S</t>
  </si>
  <si>
    <t xml:space="preserve">Fjernvarmevej 2,  8740  Brædstrup</t>
  </si>
  <si>
    <t xml:space="preserve">19667</t>
  </si>
  <si>
    <t xml:space="preserve">DK-83</t>
  </si>
  <si>
    <t xml:space="preserve">Verdo Produktion - Katholmvej</t>
  </si>
  <si>
    <t xml:space="preserve">Katholmvej 3; Dronningborg,  8930  Randers NØ</t>
  </si>
  <si>
    <t xml:space="preserve">111</t>
  </si>
  <si>
    <t xml:space="preserve">DK-59</t>
  </si>
  <si>
    <t xml:space="preserve">Sakskøbing Fjernvarme</t>
  </si>
  <si>
    <t xml:space="preserve">Sakskøbing Fjernvarmeselskab A.m.b.a.</t>
  </si>
  <si>
    <t xml:space="preserve">Lillemark 25,  4990  Sakskøbing</t>
  </si>
  <si>
    <t xml:space="preserve">80</t>
  </si>
  <si>
    <t xml:space="preserve">DK-206</t>
  </si>
  <si>
    <t xml:space="preserve">Solrød Fjernvarmeværk a.m.b.a.</t>
  </si>
  <si>
    <t xml:space="preserve">Vestegnens Kraftvarmeselskab I/S  </t>
  </si>
  <si>
    <t xml:space="preserve">Lerbækvej 17,  2680  Solrød Strand</t>
  </si>
  <si>
    <t xml:space="preserve">164</t>
  </si>
  <si>
    <t xml:space="preserve">DK-25</t>
  </si>
  <si>
    <t xml:space="preserve">Højvang Varmecentral</t>
  </si>
  <si>
    <t xml:space="preserve">Hellekisten 4,  9230  Svenstrup J</t>
  </si>
  <si>
    <t xml:space="preserve">59</t>
  </si>
  <si>
    <t xml:space="preserve">DK-28</t>
  </si>
  <si>
    <t xml:space="preserve">Bjerringbro Kraftvarmeværk (motor 1-4)</t>
  </si>
  <si>
    <t xml:space="preserve">Jørgens Alle 40,  8850  Bjerringbro</t>
  </si>
  <si>
    <t xml:space="preserve">39812</t>
  </si>
  <si>
    <t xml:space="preserve">DK-88</t>
  </si>
  <si>
    <t xml:space="preserve">KVV Tårnvej</t>
  </si>
  <si>
    <t xml:space="preserve">Tårnvej 24,  7200  Grindsted</t>
  </si>
  <si>
    <t xml:space="preserve">36565</t>
  </si>
  <si>
    <t xml:space="preserve">DK-80</t>
  </si>
  <si>
    <t xml:space="preserve">Esbjergværket</t>
  </si>
  <si>
    <t xml:space="preserve">Amerikavej 7,  6700  Esbjerg</t>
  </si>
  <si>
    <t xml:space="preserve">1226568</t>
  </si>
  <si>
    <t xml:space="preserve">DK-207</t>
  </si>
  <si>
    <t xml:space="preserve">Hvide Sande Fjernvarme</t>
  </si>
  <si>
    <t xml:space="preserve">Hvide Sande Fjernvarme A.M.B.A.  </t>
  </si>
  <si>
    <t xml:space="preserve">Numitvej 25,  6960  Hvide Sande</t>
  </si>
  <si>
    <t xml:space="preserve">19646</t>
  </si>
  <si>
    <t xml:space="preserve">DK-6</t>
  </si>
  <si>
    <t xml:space="preserve">KE Varme - Lygten Varmeværk</t>
  </si>
  <si>
    <t xml:space="preserve">KE Varme P/S</t>
  </si>
  <si>
    <t xml:space="preserve">Lygten 20,  2400  København NV</t>
  </si>
  <si>
    <t xml:space="preserve">163</t>
  </si>
  <si>
    <t xml:space="preserve">DK-7</t>
  </si>
  <si>
    <t xml:space="preserve">KE Varme - Østre varmecentral</t>
  </si>
  <si>
    <t xml:space="preserve">Østre Allé 6,  2100  København Ø</t>
  </si>
  <si>
    <t xml:space="preserve">301</t>
  </si>
  <si>
    <t xml:space="preserve">DK-8</t>
  </si>
  <si>
    <t xml:space="preserve">KE Varme - Sundholm varmecentral</t>
  </si>
  <si>
    <t xml:space="preserve">Brydes Allé 2,  2300  København S</t>
  </si>
  <si>
    <t xml:space="preserve">1582</t>
  </si>
  <si>
    <t xml:space="preserve">DK-68</t>
  </si>
  <si>
    <t xml:space="preserve">Silkeborg Kraftvarmeværk A/S</t>
  </si>
  <si>
    <t xml:space="preserve">Kejlstrupvej 239,  8600  Silkeborg</t>
  </si>
  <si>
    <t xml:space="preserve">267962</t>
  </si>
  <si>
    <t xml:space="preserve">DK-225</t>
  </si>
  <si>
    <t xml:space="preserve">Gram Fjernvarme</t>
  </si>
  <si>
    <t xml:space="preserve">Gram Fjernvarme AMBA</t>
  </si>
  <si>
    <t xml:space="preserve">Sønderbyvej 24,  6510  Gram</t>
  </si>
  <si>
    <t xml:space="preserve">13083</t>
  </si>
  <si>
    <t xml:space="preserve">DK-39</t>
  </si>
  <si>
    <t xml:space="preserve">Sønderborg Kraftvarme I/S</t>
  </si>
  <si>
    <t xml:space="preserve">Sønderborg Kraftvarmeværk I/S</t>
  </si>
  <si>
    <t xml:space="preserve">Vestermark 16,  6400  Sønderborg</t>
  </si>
  <si>
    <t xml:space="preserve">78081</t>
  </si>
  <si>
    <t xml:space="preserve">DK-64</t>
  </si>
  <si>
    <t xml:space="preserve">Smørum Kraftvarme</t>
  </si>
  <si>
    <t xml:space="preserve">Smørum Kraftvarme AMBA  </t>
  </si>
  <si>
    <t xml:space="preserve">Skebjergvej 25,  2765  Smørum</t>
  </si>
  <si>
    <t xml:space="preserve">22219</t>
  </si>
  <si>
    <t xml:space="preserve">DK-5</t>
  </si>
  <si>
    <t xml:space="preserve">Industrivej 40-42,  8800  Viborg</t>
  </si>
  <si>
    <t xml:space="preserve">163742</t>
  </si>
  <si>
    <t xml:space="preserve">DK-167</t>
  </si>
  <si>
    <t xml:space="preserve">Brønderslev Varme A/S - Brønderslev Kraftvarme</t>
  </si>
  <si>
    <t xml:space="preserve">Brønderslev varme A/S</t>
  </si>
  <si>
    <t xml:space="preserve">Virksomhedsvej 20,  9700  Brønderslev</t>
  </si>
  <si>
    <t xml:space="preserve">63491</t>
  </si>
  <si>
    <t xml:space="preserve">DK-261</t>
  </si>
  <si>
    <t xml:space="preserve">Alfred Pedersen og Søn</t>
  </si>
  <si>
    <t xml:space="preserve">Alfred Pedersen &amp; Søn Bellinge ApS</t>
  </si>
  <si>
    <t xml:space="preserve">Assensvej 217,  5250  Odense SV</t>
  </si>
  <si>
    <t xml:space="preserve">8611</t>
  </si>
  <si>
    <t xml:space="preserve">DK-296</t>
  </si>
  <si>
    <t xml:space="preserve">Dragsbæk Maltfabrik</t>
  </si>
  <si>
    <t xml:space="preserve">Sophus Fuglsang.  Export-Maltfabrik A/S</t>
  </si>
  <si>
    <t xml:space="preserve">Simons Bakke 42,  7700  Thisted</t>
  </si>
  <si>
    <t xml:space="preserve">11063</t>
  </si>
  <si>
    <t xml:space="preserve">DK-262</t>
  </si>
  <si>
    <t xml:space="preserve">Kronborg Aps.</t>
  </si>
  <si>
    <t xml:space="preserve">Gartneriet Kronborg ApS</t>
  </si>
  <si>
    <t xml:space="preserve">Bladstrupvej 302,  5450  Otterup</t>
  </si>
  <si>
    <t xml:space="preserve">3487</t>
  </si>
  <si>
    <t xml:space="preserve">DK-280</t>
  </si>
  <si>
    <t xml:space="preserve">Arla Foods Energy A/S. Afd. Danmark Protein A/S</t>
  </si>
  <si>
    <t xml:space="preserve">Sønderupvej 26,  6920  Videbæk</t>
  </si>
  <si>
    <t xml:space="preserve">12219</t>
  </si>
  <si>
    <t xml:space="preserve">DK-281</t>
  </si>
  <si>
    <t xml:space="preserve">Arla Foods Energy A/S, Arinco Afdeling</t>
  </si>
  <si>
    <t xml:space="preserve">Mælkevejen 4,  6920  Videbæk</t>
  </si>
  <si>
    <t xml:space="preserve">13307</t>
  </si>
  <si>
    <t xml:space="preserve">DK-282</t>
  </si>
  <si>
    <t xml:space="preserve">Arla Foods Energy A/S, Afd. HOCO</t>
  </si>
  <si>
    <t xml:space="preserve">Bulowsvej 9,  7500  Holstebro</t>
  </si>
  <si>
    <t xml:space="preserve">12526</t>
  </si>
  <si>
    <t xml:space="preserve">DK-315</t>
  </si>
  <si>
    <t xml:space="preserve">Roulunds Energy ApS</t>
  </si>
  <si>
    <t xml:space="preserve">Hestehaven 39,  5260  Odense S</t>
  </si>
  <si>
    <t xml:space="preserve">5966</t>
  </si>
  <si>
    <t xml:space="preserve">DK-383</t>
  </si>
  <si>
    <t xml:space="preserve">Hjortebjerg Kraftvarme/Gartneriet Hjortebjerg I/S</t>
  </si>
  <si>
    <t xml:space="preserve">Gartneriet Hjortebjerg I/S</t>
  </si>
  <si>
    <t xml:space="preserve">Hjortebjergvej 26,  5471  Søndersø</t>
  </si>
  <si>
    <t xml:space="preserve">1671</t>
  </si>
  <si>
    <t xml:space="preserve">DK-409</t>
  </si>
  <si>
    <t xml:space="preserve">Gilleleje Fjernvarmeselskab</t>
  </si>
  <si>
    <t xml:space="preserve">Gilleleje Fjernvarme A M B A  </t>
  </si>
  <si>
    <t xml:space="preserve">Fiskerengen 2,  3250  Gilleleje</t>
  </si>
  <si>
    <t xml:space="preserve">114</t>
  </si>
  <si>
    <t xml:space="preserve">DK-94</t>
  </si>
  <si>
    <t xml:space="preserve">EnergiGruppen Jylland, Vest</t>
  </si>
  <si>
    <t xml:space="preserve">Møllevænget 11 - 13,  7400  Herning</t>
  </si>
  <si>
    <t xml:space="preserve">10</t>
  </si>
  <si>
    <t xml:space="preserve">DK-408</t>
  </si>
  <si>
    <t xml:space="preserve">Græsted Fjernvarme A.m.b.a</t>
  </si>
  <si>
    <t xml:space="preserve">Græsted Fjernvarme A.m.b.a.</t>
  </si>
  <si>
    <t xml:space="preserve">Mesterbuen 8-10,  3230  Græsted</t>
  </si>
  <si>
    <t xml:space="preserve">157</t>
  </si>
  <si>
    <t xml:space="preserve">DK-217</t>
  </si>
  <si>
    <t xml:space="preserve">Gladsaxe Spidslastanlæg</t>
  </si>
  <si>
    <t xml:space="preserve">Transformervej 9,  2730  Herlev</t>
  </si>
  <si>
    <t xml:space="preserve">606</t>
  </si>
  <si>
    <t xml:space="preserve">DK-356</t>
  </si>
  <si>
    <t xml:space="preserve">Danfoss</t>
  </si>
  <si>
    <t xml:space="preserve">Danfoss A/S</t>
  </si>
  <si>
    <t xml:space="preserve">Nordborgvej 81,  6430  Nordborg</t>
  </si>
  <si>
    <t xml:space="preserve">8094</t>
  </si>
  <si>
    <t xml:space="preserve">DK-311</t>
  </si>
  <si>
    <t xml:space="preserve">Cheminova A/S</t>
  </si>
  <si>
    <t xml:space="preserve">Thyborønvej 78,  7673  Harboøre</t>
  </si>
  <si>
    <t xml:space="preserve">25554</t>
  </si>
  <si>
    <t xml:space="preserve">DK-294</t>
  </si>
  <si>
    <t xml:space="preserve">Carlsberg Danmark A/S - Vestre Ringvej</t>
  </si>
  <si>
    <t xml:space="preserve">Vestre Ringvej 111,  7000  Fredericia</t>
  </si>
  <si>
    <t xml:space="preserve">7411</t>
  </si>
  <si>
    <t xml:space="preserve">DK-110</t>
  </si>
  <si>
    <t xml:space="preserve">Skagen Kraftvarmeværk</t>
  </si>
  <si>
    <t xml:space="preserve">Ellehammervej 21,  9990  Skagen</t>
  </si>
  <si>
    <t xml:space="preserve">25410</t>
  </si>
  <si>
    <t xml:space="preserve">DK-84</t>
  </si>
  <si>
    <t xml:space="preserve">Verdo Produktion - Bronzevej</t>
  </si>
  <si>
    <t xml:space="preserve">Bronzevej 2,  8940  Randers SV</t>
  </si>
  <si>
    <t xml:space="preserve">1096</t>
  </si>
  <si>
    <t xml:space="preserve">DK-57</t>
  </si>
  <si>
    <t xml:space="preserve">Maribo-Sakskøbing Kraftvarmeværk</t>
  </si>
  <si>
    <t xml:space="preserve">REFA Energi A/S</t>
  </si>
  <si>
    <t xml:space="preserve">Tømmervej 1,  4990  Sakskøbing</t>
  </si>
  <si>
    <t xml:space="preserve">66</t>
  </si>
  <si>
    <t xml:space="preserve">DK-337</t>
  </si>
  <si>
    <t xml:space="preserve">Villemoes Teglværk</t>
  </si>
  <si>
    <t xml:space="preserve">Villemoes Teglværk A/S</t>
  </si>
  <si>
    <t xml:space="preserve">Lourupvej 2,  6690  Gørding</t>
  </si>
  <si>
    <t xml:space="preserve">1514</t>
  </si>
  <si>
    <t xml:space="preserve">DK-218</t>
  </si>
  <si>
    <t xml:space="preserve">CTR, Utterslev Varmecentral</t>
  </si>
  <si>
    <t xml:space="preserve">Bellahøjvej 14,  2700  Brønshøj</t>
  </si>
  <si>
    <t xml:space="preserve">178</t>
  </si>
  <si>
    <t xml:space="preserve">DK-295</t>
  </si>
  <si>
    <t xml:space="preserve">Danish Malting Group</t>
  </si>
  <si>
    <t xml:space="preserve">Danish Malting Group A/S  </t>
  </si>
  <si>
    <t xml:space="preserve">Spirevej 5,  4760  Vordingborg</t>
  </si>
  <si>
    <t xml:space="preserve">9623</t>
  </si>
  <si>
    <t xml:space="preserve">DK-35</t>
  </si>
  <si>
    <t xml:space="preserve">Fredericia Varmeværk, Erritsø</t>
  </si>
  <si>
    <t xml:space="preserve">Gl. Landevej 84,  7000  Fredericia</t>
  </si>
  <si>
    <t xml:space="preserve">706</t>
  </si>
  <si>
    <t xml:space="preserve">DK-36</t>
  </si>
  <si>
    <t xml:space="preserve">Vejle Varmeværk Nørremarkens Kedelcentral</t>
  </si>
  <si>
    <t xml:space="preserve">Niels Finsens Vej 6,  7100  Vejle</t>
  </si>
  <si>
    <t xml:space="preserve">DK-37</t>
  </si>
  <si>
    <t xml:space="preserve">Vejle Varmeværk Søndermarkens Kedelcentral</t>
  </si>
  <si>
    <t xml:space="preserve">Diskovej 8,  7100  Vejle</t>
  </si>
  <si>
    <t xml:space="preserve">DK-26</t>
  </si>
  <si>
    <t xml:space="preserve">Gasværksvej Varmecentral</t>
  </si>
  <si>
    <t xml:space="preserve">Gasværksvej 28 L,  9000  Aalborg</t>
  </si>
  <si>
    <t xml:space="preserve">2829</t>
  </si>
  <si>
    <t xml:space="preserve">DK-319</t>
  </si>
  <si>
    <t xml:space="preserve">A/S Bachmanns Teglværk</t>
  </si>
  <si>
    <t xml:space="preserve">A/S Bachmanns Teglværk. Nybøl </t>
  </si>
  <si>
    <t xml:space="preserve">Amtsvejen 23,  6400  Sønderborg</t>
  </si>
  <si>
    <t xml:space="preserve">1608</t>
  </si>
  <si>
    <t xml:space="preserve">DK-265</t>
  </si>
  <si>
    <t xml:space="preserve">Akzo Nobel Salt A/S</t>
  </si>
  <si>
    <t xml:space="preserve">5593</t>
  </si>
  <si>
    <t xml:space="preserve">DK-251</t>
  </si>
  <si>
    <t xml:space="preserve">Glostrup Hospital</t>
  </si>
  <si>
    <t xml:space="preserve">Nordre Ringvej 69,  2600  Glostrup</t>
  </si>
  <si>
    <t xml:space="preserve">2864</t>
  </si>
  <si>
    <t xml:space="preserve">DK-320</t>
  </si>
  <si>
    <t xml:space="preserve">Carl Matzens Teglværk A/S</t>
  </si>
  <si>
    <t xml:space="preserve">A/S Carl Matzens Teglværker </t>
  </si>
  <si>
    <t xml:space="preserve">Havnevej 44,  6320  Egernsund</t>
  </si>
  <si>
    <t xml:space="preserve">1460</t>
  </si>
  <si>
    <t xml:space="preserve">DK-244</t>
  </si>
  <si>
    <t xml:space="preserve">Colas, Glostrup</t>
  </si>
  <si>
    <t xml:space="preserve">Colas A/S</t>
  </si>
  <si>
    <t xml:space="preserve">Fabriksparken 34-36,  2600  Glostrup</t>
  </si>
  <si>
    <t xml:space="preserve">DK-246</t>
  </si>
  <si>
    <t xml:space="preserve">Colas, Horsens</t>
  </si>
  <si>
    <t xml:space="preserve">Grønlandsvej 32,  8700  Horsens</t>
  </si>
  <si>
    <t xml:space="preserve">508</t>
  </si>
  <si>
    <t xml:space="preserve">DK-247</t>
  </si>
  <si>
    <t xml:space="preserve">Colas, Vinderup</t>
  </si>
  <si>
    <t xml:space="preserve">Møgelvangsvej 7,  7830  Vinderup</t>
  </si>
  <si>
    <t xml:space="preserve">401</t>
  </si>
  <si>
    <t xml:space="preserve">DK-270</t>
  </si>
  <si>
    <t xml:space="preserve">Daka Proteins Løsning</t>
  </si>
  <si>
    <t xml:space="preserve">Daka Amba</t>
  </si>
  <si>
    <t xml:space="preserve">Dakavej 10,  8723  Løsning</t>
  </si>
  <si>
    <t xml:space="preserve">5867</t>
  </si>
  <si>
    <t xml:space="preserve">DK-271</t>
  </si>
  <si>
    <t xml:space="preserve">Daka Bio-industries Ortved</t>
  </si>
  <si>
    <t xml:space="preserve">Hejdesvej 23,  4100  Ringsted</t>
  </si>
  <si>
    <t xml:space="preserve">4913</t>
  </si>
  <si>
    <t xml:space="preserve">DK-272</t>
  </si>
  <si>
    <t xml:space="preserve">Daka Bio-industries Randers</t>
  </si>
  <si>
    <t xml:space="preserve">Kronjyde vej 8,  8900  Randers SV</t>
  </si>
  <si>
    <t xml:space="preserve">5204</t>
  </si>
  <si>
    <t xml:space="preserve">DK-266</t>
  </si>
  <si>
    <t xml:space="preserve">Damolin Fur A/S</t>
  </si>
  <si>
    <t xml:space="preserve">Damolin A/S</t>
  </si>
  <si>
    <t xml:space="preserve">Kønsborgvej 16,  7884  Fur</t>
  </si>
  <si>
    <t xml:space="preserve">3006</t>
  </si>
  <si>
    <t xml:space="preserve">DK-267</t>
  </si>
  <si>
    <t xml:space="preserve">Damolin Mors A/S</t>
  </si>
  <si>
    <t xml:space="preserve">Skarrehagevej 24,  7900  Nykøbing M</t>
  </si>
  <si>
    <t xml:space="preserve">7710</t>
  </si>
  <si>
    <t xml:space="preserve">DK-284</t>
  </si>
  <si>
    <t xml:space="preserve">Dangrønt  Ribe</t>
  </si>
  <si>
    <t xml:space="preserve">Dangrønt Products A/S </t>
  </si>
  <si>
    <t xml:space="preserve">Hjortelundvej 36,  6771  Gredstedbro</t>
  </si>
  <si>
    <t xml:space="preserve">3497</t>
  </si>
  <si>
    <t xml:space="preserve">DK-285</t>
  </si>
  <si>
    <t xml:space="preserve">Dangrønt Ringkøbing</t>
  </si>
  <si>
    <t xml:space="preserve">Lervangvej 2,  6950  Ringkøbing</t>
  </si>
  <si>
    <t xml:space="preserve">5588</t>
  </si>
  <si>
    <t xml:space="preserve">DK-268</t>
  </si>
  <si>
    <t xml:space="preserve">Danish Crown Ringsted</t>
  </si>
  <si>
    <t xml:space="preserve">Danish Crown A/S</t>
  </si>
  <si>
    <t xml:space="preserve">Bragesvej 18,  4100  Ringsted</t>
  </si>
  <si>
    <t xml:space="preserve">2793</t>
  </si>
  <si>
    <t xml:space="preserve">DK-344</t>
  </si>
  <si>
    <t xml:space="preserve">Knauf Danogips</t>
  </si>
  <si>
    <t xml:space="preserve">Knauf Danogips A/S</t>
  </si>
  <si>
    <t xml:space="preserve">Kløvermarksvej 4,  9500  Hobro</t>
  </si>
  <si>
    <t xml:space="preserve">6847</t>
  </si>
  <si>
    <t xml:space="preserve">DK-354</t>
  </si>
  <si>
    <t xml:space="preserve">Saint-Gobain Weber, Hinge</t>
  </si>
  <si>
    <t xml:space="preserve">Saint-Gobain Weber A/S</t>
  </si>
  <si>
    <t xml:space="preserve">Randersvej 75,  8940  Randers SV</t>
  </si>
  <si>
    <t xml:space="preserve">17521</t>
  </si>
  <si>
    <t xml:space="preserve">DK-248</t>
  </si>
  <si>
    <t xml:space="preserve">NLMK DanSteel</t>
  </si>
  <si>
    <t xml:space="preserve">NLMK Dansteel A/S</t>
  </si>
  <si>
    <t xml:space="preserve">Havnevej 33,  3300  Frederiksværk</t>
  </si>
  <si>
    <t xml:space="preserve">21603</t>
  </si>
  <si>
    <t xml:space="preserve">DK-292</t>
  </si>
  <si>
    <t xml:space="preserve">Pernod Ricard Nordic - Aalborg</t>
  </si>
  <si>
    <t xml:space="preserve">Pernod Ricard Denmark A/S</t>
  </si>
  <si>
    <t xml:space="preserve">C.A. Olesens Gade 1,  9000  Aalborg</t>
  </si>
  <si>
    <t xml:space="preserve">2449</t>
  </si>
  <si>
    <t xml:space="preserve">DK-62</t>
  </si>
  <si>
    <t xml:space="preserve">DTU Kedelcentral</t>
  </si>
  <si>
    <t xml:space="preserve">Danmarks Tekniske Universitet</t>
  </si>
  <si>
    <t xml:space="preserve">Energivej, bygning 415,  2800  Kongens Lyngby</t>
  </si>
  <si>
    <t xml:space="preserve">932</t>
  </si>
  <si>
    <t xml:space="preserve">DK-343</t>
  </si>
  <si>
    <t xml:space="preserve">Faxe Kalk, Ovnanlægget Stubberup</t>
  </si>
  <si>
    <t xml:space="preserve">Faxe Kalkbrud A/S</t>
  </si>
  <si>
    <t xml:space="preserve">Gl. Strandvej 14 A,  4640  Fakse</t>
  </si>
  <si>
    <t xml:space="preserve">32477</t>
  </si>
  <si>
    <t xml:space="preserve">DK-321</t>
  </si>
  <si>
    <t xml:space="preserve">Gråsten Teglværk</t>
  </si>
  <si>
    <t xml:space="preserve">A/S Gråsten Teglværk</t>
  </si>
  <si>
    <t xml:space="preserve">Teglværksvej  14,  6300  Gråsten</t>
  </si>
  <si>
    <t xml:space="preserve">2497</t>
  </si>
  <si>
    <t xml:space="preserve">DK-345</t>
  </si>
  <si>
    <t xml:space="preserve">Gyproc A/S</t>
  </si>
  <si>
    <t xml:space="preserve">Gyproc A/S </t>
  </si>
  <si>
    <t xml:space="preserve">Hareskovvej 12,  4400  Kalundborg</t>
  </si>
  <si>
    <t xml:space="preserve">5561</t>
  </si>
  <si>
    <t xml:space="preserve">DK-314</t>
  </si>
  <si>
    <t xml:space="preserve">Haldor Topsøe A/S</t>
  </si>
  <si>
    <t xml:space="preserve">Haldor Topsøe A/S </t>
  </si>
  <si>
    <t xml:space="preserve">Linderupvej 2,  3600  Frederikssund</t>
  </si>
  <si>
    <t xml:space="preserve">7743</t>
  </si>
  <si>
    <t xml:space="preserve">DK-275</t>
  </si>
  <si>
    <t xml:space="preserve">Hanstholms Fiskemelsfabrik A/S</t>
  </si>
  <si>
    <t xml:space="preserve">Nordre Strandvej 54,  7730  Hanstholm</t>
  </si>
  <si>
    <t xml:space="preserve">4258</t>
  </si>
  <si>
    <t xml:space="preserve">DK-297</t>
  </si>
  <si>
    <t xml:space="preserve">Harboes Bryggeri A/S</t>
  </si>
  <si>
    <t xml:space="preserve">Harboes bryggeri A/S</t>
  </si>
  <si>
    <t xml:space="preserve">Spegerborgvej 34,  4230  Skælskør</t>
  </si>
  <si>
    <t xml:space="preserve">2246</t>
  </si>
  <si>
    <t xml:space="preserve">DK-322</t>
  </si>
  <si>
    <t xml:space="preserve">Helligsø Teglværk A/S</t>
  </si>
  <si>
    <t xml:space="preserve">Helligsø Teglværk A/S </t>
  </si>
  <si>
    <t xml:space="preserve">Helligsøvej 15,  7760  Hurup Thy</t>
  </si>
  <si>
    <t xml:space="preserve">1859</t>
  </si>
  <si>
    <t xml:space="preserve">DK-323</t>
  </si>
  <si>
    <t xml:space="preserve">Højslev Tegl A/S</t>
  </si>
  <si>
    <t xml:space="preserve">Højslev Teglværk A/S </t>
  </si>
  <si>
    <t xml:space="preserve">Viborgvej 231,  7840  Højslev</t>
  </si>
  <si>
    <t xml:space="preserve">2029</t>
  </si>
  <si>
    <t xml:space="preserve">DK-250</t>
  </si>
  <si>
    <t xml:space="preserve">Grundejerforeningen Smørmosens Kraftvarmeværk</t>
  </si>
  <si>
    <t xml:space="preserve">Grundejerforeningen Smørmosen</t>
  </si>
  <si>
    <t xml:space="preserve">Smørmosen 25,  2880  Bagsværd</t>
  </si>
  <si>
    <t xml:space="preserve">7846</t>
  </si>
  <si>
    <t xml:space="preserve">DK-324</t>
  </si>
  <si>
    <t xml:space="preserve">Monier A/S</t>
  </si>
  <si>
    <t xml:space="preserve">Teglværkvej 6-10,  9300  Sæby</t>
  </si>
  <si>
    <t xml:space="preserve">1545</t>
  </si>
  <si>
    <t xml:space="preserve">DK-325</t>
  </si>
  <si>
    <t xml:space="preserve">LUNDGÅRD TEGLVÆRK A/S</t>
  </si>
  <si>
    <t xml:space="preserve">Lundgaard Teglværk A/S</t>
  </si>
  <si>
    <t xml:space="preserve">Lundgårdsvej 10,  7850  Stoholm Jyll</t>
  </si>
  <si>
    <t xml:space="preserve">3170</t>
  </si>
  <si>
    <t xml:space="preserve">DK-252</t>
  </si>
  <si>
    <t xml:space="preserve">NCC Roads A/S, asfalt, Odense</t>
  </si>
  <si>
    <t xml:space="preserve">NCC Roads A/S</t>
  </si>
  <si>
    <t xml:space="preserve">Energivej 30,  5260  Odense S</t>
  </si>
  <si>
    <t xml:space="preserve">1462</t>
  </si>
  <si>
    <t xml:space="preserve">DK-254</t>
  </si>
  <si>
    <t xml:space="preserve">NCC Roads A/S, asfalt, Herlev</t>
  </si>
  <si>
    <t xml:space="preserve">Hørkær 8,  2730  Herlev</t>
  </si>
  <si>
    <t xml:space="preserve">712</t>
  </si>
  <si>
    <t xml:space="preserve">DK-255</t>
  </si>
  <si>
    <t xml:space="preserve">NCC Roads A/S, asfalt, Ejby</t>
  </si>
  <si>
    <t xml:space="preserve">Ejby Industrivej 8,  2600  Glostrup</t>
  </si>
  <si>
    <t xml:space="preserve">847</t>
  </si>
  <si>
    <t xml:space="preserve">DK-313</t>
  </si>
  <si>
    <t xml:space="preserve">Novo Nordisk A/S</t>
  </si>
  <si>
    <t xml:space="preserve">Novo Nordisk a/s </t>
  </si>
  <si>
    <t xml:space="preserve">Brennum Park,  3400  Hillerød</t>
  </si>
  <si>
    <t xml:space="preserve">1493</t>
  </si>
  <si>
    <t xml:space="preserve">DK-309</t>
  </si>
  <si>
    <t xml:space="preserve">Novozymes A/S</t>
  </si>
  <si>
    <t xml:space="preserve">Novozymes A/S </t>
  </si>
  <si>
    <t xml:space="preserve">Nordre Fasanvej 215,  2000  Frederiksberg</t>
  </si>
  <si>
    <t xml:space="preserve">5180</t>
  </si>
  <si>
    <t xml:space="preserve">DK-249</t>
  </si>
  <si>
    <t xml:space="preserve">DONG Naturgas - Nybro Gasbehandlingsanlæg</t>
  </si>
  <si>
    <t xml:space="preserve">DONG Naturgas A/S</t>
  </si>
  <si>
    <t xml:space="preserve">Nybrovej 185,  6851  Janderup Vestj</t>
  </si>
  <si>
    <t xml:space="preserve">6476</t>
  </si>
  <si>
    <t xml:space="preserve">DK-258</t>
  </si>
  <si>
    <t xml:space="preserve">Nybro Tørreri</t>
  </si>
  <si>
    <t xml:space="preserve">Nybro Tørreri Amba</t>
  </si>
  <si>
    <t xml:space="preserve">Nybrovej 167,  6851  Janderup Vestj</t>
  </si>
  <si>
    <t xml:space="preserve">5142</t>
  </si>
  <si>
    <t xml:space="preserve">DK-357</t>
  </si>
  <si>
    <t xml:space="preserve">ODENSE STAALSKIBSVÆRFT A/S</t>
  </si>
  <si>
    <t xml:space="preserve">Odense Staalskibsværft A/S</t>
  </si>
  <si>
    <t xml:space="preserve">Lindø Alleen 150 ,  5330  Munkebo</t>
  </si>
  <si>
    <t xml:space="preserve">4815</t>
  </si>
  <si>
    <t xml:space="preserve">DK-362</t>
  </si>
  <si>
    <t xml:space="preserve">Sygehusets Varmecentral</t>
  </si>
  <si>
    <t xml:space="preserve">Heden 3 Z,  5000  Odense C</t>
  </si>
  <si>
    <t xml:space="preserve">1974</t>
  </si>
  <si>
    <t xml:space="preserve">DK-355</t>
  </si>
  <si>
    <t xml:space="preserve">Saint-Gobain Weber A/S, Ølst</t>
  </si>
  <si>
    <t xml:space="preserve">Ølstvej 6,  8940  Randers SV</t>
  </si>
  <si>
    <t xml:space="preserve">17358</t>
  </si>
  <si>
    <t xml:space="preserve">DK-259</t>
  </si>
  <si>
    <t xml:space="preserve">Palsgaard A/S</t>
  </si>
  <si>
    <t xml:space="preserve">Palsgaardvej 10,  7130  Juelsminde</t>
  </si>
  <si>
    <t xml:space="preserve">1942</t>
  </si>
  <si>
    <t xml:space="preserve">DK-339</t>
  </si>
  <si>
    <t xml:space="preserve">Pedershvile Teglværk</t>
  </si>
  <si>
    <t xml:space="preserve">Wienerberger A/S</t>
  </si>
  <si>
    <t xml:space="preserve">Rørmosevej  85,  3200  Helsinge</t>
  </si>
  <si>
    <t xml:space="preserve">2913</t>
  </si>
  <si>
    <t xml:space="preserve">DK-328</t>
  </si>
  <si>
    <t xml:space="preserve">PETERSEN TEGL EGERNSUND A/S</t>
  </si>
  <si>
    <t xml:space="preserve">Petersen Tegl Egernsund A/S </t>
  </si>
  <si>
    <t xml:space="preserve">Nybølnorvej 14,  6310  Broager</t>
  </si>
  <si>
    <t xml:space="preserve">3157</t>
  </si>
  <si>
    <t xml:space="preserve">DK-329</t>
  </si>
  <si>
    <t xml:space="preserve">Wienerberger A/S - Petersminde Teglværk</t>
  </si>
  <si>
    <t xml:space="preserve">Assensvej 154,  5771  Stenstrup</t>
  </si>
  <si>
    <t xml:space="preserve">3743</t>
  </si>
  <si>
    <t xml:space="preserve">DK-330</t>
  </si>
  <si>
    <t xml:space="preserve">Pipers Teglværker A/S Gandrup Teglværk</t>
  </si>
  <si>
    <t xml:space="preserve">Pipers Teglværker A/S </t>
  </si>
  <si>
    <t xml:space="preserve">Teglværksvej 41,  9362  Gandrup</t>
  </si>
  <si>
    <t xml:space="preserve">5051</t>
  </si>
  <si>
    <t xml:space="preserve">DK-331</t>
  </si>
  <si>
    <t xml:space="preserve">PIPERS TEGLVÆRKER A/S Hammershøj Teglværk</t>
  </si>
  <si>
    <t xml:space="preserve">Tindbækvej 16,  8830  Tjele</t>
  </si>
  <si>
    <t xml:space="preserve">4510</t>
  </si>
  <si>
    <t xml:space="preserve">DK-317</t>
  </si>
  <si>
    <t xml:space="preserve">Ardagh Glass Holmegaard A/S</t>
  </si>
  <si>
    <t xml:space="preserve">Glasværksvej 52,  4684  Holmegaard </t>
  </si>
  <si>
    <t xml:space="preserve">20009</t>
  </si>
  <si>
    <t xml:space="preserve">DK-351</t>
  </si>
  <si>
    <t xml:space="preserve">Rockwool A/S Doense</t>
  </si>
  <si>
    <t xml:space="preserve">Rockwool A/S</t>
  </si>
  <si>
    <t xml:space="preserve">Rockwoolvej 2,  9500  Hobro</t>
  </si>
  <si>
    <t xml:space="preserve">15906</t>
  </si>
  <si>
    <t xml:space="preserve">DK-353</t>
  </si>
  <si>
    <t xml:space="preserve">Rockwool A/S, Vamdrup</t>
  </si>
  <si>
    <t xml:space="preserve">Industrivej 9,  6580  Vamdrup</t>
  </si>
  <si>
    <t xml:space="preserve">18918</t>
  </si>
  <si>
    <t xml:space="preserve">DK-318</t>
  </si>
  <si>
    <t xml:space="preserve">Saint Gobain Isover A/S</t>
  </si>
  <si>
    <t xml:space="preserve">Saint-Gobain Isover A/S </t>
  </si>
  <si>
    <t xml:space="preserve">Østermarksvej 4,  6580  Vamdrup</t>
  </si>
  <si>
    <t xml:space="preserve">3251</t>
  </si>
  <si>
    <t xml:space="preserve">DK-304</t>
  </si>
  <si>
    <t xml:space="preserve">Skjern Papirfabrik A/S</t>
  </si>
  <si>
    <t xml:space="preserve">Skjern Papirfabrik A/S </t>
  </si>
  <si>
    <t xml:space="preserve">Birkvej 14,  6900  Skjern</t>
  </si>
  <si>
    <t xml:space="preserve">3955</t>
  </si>
  <si>
    <t xml:space="preserve">DK-307</t>
  </si>
  <si>
    <t xml:space="preserve">Statoil Raffinaderiet</t>
  </si>
  <si>
    <t xml:space="preserve">Statoil Refining Denmark A/S</t>
  </si>
  <si>
    <t xml:space="preserve">Melbyvej 17,  4400  Kalundborg</t>
  </si>
  <si>
    <t xml:space="preserve">140406</t>
  </si>
  <si>
    <t xml:space="preserve">DK-308</t>
  </si>
  <si>
    <t xml:space="preserve">Sun Chemical A/S</t>
  </si>
  <si>
    <t xml:space="preserve">Sun chemical a/s </t>
  </si>
  <si>
    <t xml:space="preserve">Københavnsvej 112,  4600  Køge</t>
  </si>
  <si>
    <t xml:space="preserve">4463</t>
  </si>
  <si>
    <t xml:space="preserve">DK-348</t>
  </si>
  <si>
    <t xml:space="preserve">Munck Asfalt A/S, Aarup</t>
  </si>
  <si>
    <t xml:space="preserve">Munck Asfalt A/S</t>
  </si>
  <si>
    <t xml:space="preserve">Ridderstien 38,  5560  Aarup</t>
  </si>
  <si>
    <t xml:space="preserve">DK-349</t>
  </si>
  <si>
    <t xml:space="preserve">Munck Asfalt A/S, Roskilde</t>
  </si>
  <si>
    <t xml:space="preserve">Lyngageren 63,  4000  Roskilde</t>
  </si>
  <si>
    <t xml:space="preserve">914</t>
  </si>
  <si>
    <t xml:space="preserve">DK-350</t>
  </si>
  <si>
    <t xml:space="preserve">Munck Asfalt A/S, Ans By</t>
  </si>
  <si>
    <t xml:space="preserve">Bøgedal 25,  8643  Ans By</t>
  </si>
  <si>
    <t xml:space="preserve">840</t>
  </si>
  <si>
    <t xml:space="preserve">DK-276</t>
  </si>
  <si>
    <t xml:space="preserve">TripleNine Fish Protein Thyborøn</t>
  </si>
  <si>
    <t xml:space="preserve">Triplenine Fish Protein</t>
  </si>
  <si>
    <t xml:space="preserve">Sydhalevej 14,  7680  Thyborøn</t>
  </si>
  <si>
    <t xml:space="preserve">14721</t>
  </si>
  <si>
    <t xml:space="preserve">DK-277</t>
  </si>
  <si>
    <t xml:space="preserve">Triplenine Fish Protein, Esbjerg</t>
  </si>
  <si>
    <t xml:space="preserve">Fiskerihavnsgade 35,  6701  Esbjerg</t>
  </si>
  <si>
    <t xml:space="preserve">14182</t>
  </si>
  <si>
    <t xml:space="preserve">DK-273</t>
  </si>
  <si>
    <t xml:space="preserve">Tulip Food Company Vejle</t>
  </si>
  <si>
    <t xml:space="preserve">Tulip Food Company A/S</t>
  </si>
  <si>
    <t xml:space="preserve">Tulipvej 10,  7100  Vejle</t>
  </si>
  <si>
    <t xml:space="preserve">1716</t>
  </si>
  <si>
    <t xml:space="preserve">DK-333</t>
  </si>
  <si>
    <t xml:space="preserve">Tychsen's Teglværk A/S</t>
  </si>
  <si>
    <t xml:space="preserve">Tychsens Teglværk A/S </t>
  </si>
  <si>
    <t xml:space="preserve">Nybølnorvej 17,  6310  Broager</t>
  </si>
  <si>
    <t xml:space="preserve">1335</t>
  </si>
  <si>
    <t xml:space="preserve">DK-334</t>
  </si>
  <si>
    <t xml:space="preserve">Vedstaarup Teglværk A/S</t>
  </si>
  <si>
    <t xml:space="preserve">Bogyden 14,  5610  Assens</t>
  </si>
  <si>
    <t xml:space="preserve">4477</t>
  </si>
  <si>
    <t xml:space="preserve">DK-336</t>
  </si>
  <si>
    <t xml:space="preserve">Vesterled Teglværk A/S</t>
  </si>
  <si>
    <t xml:space="preserve">Vesterled Teglværk A/S </t>
  </si>
  <si>
    <t xml:space="preserve">Vandmøllevej 1,  6400  Sønderborg</t>
  </si>
  <si>
    <t xml:space="preserve">3778</t>
  </si>
  <si>
    <t xml:space="preserve">DK-338</t>
  </si>
  <si>
    <t xml:space="preserve">Vindø Teglværk</t>
  </si>
  <si>
    <t xml:space="preserve">Blåkildevej 19,  9500  Hobro</t>
  </si>
  <si>
    <t xml:space="preserve">2417</t>
  </si>
  <si>
    <t xml:space="preserve">DK-341</t>
  </si>
  <si>
    <t xml:space="preserve">WIENERBERGER A/S - Sønderskov Tegl</t>
  </si>
  <si>
    <t xml:space="preserve">Sønderskovvej 120,  6800  Varde</t>
  </si>
  <si>
    <t xml:space="preserve">DK-364</t>
  </si>
  <si>
    <t xml:space="preserve">Lemminkäinen A/S Randers Asfaltfabrik</t>
  </si>
  <si>
    <t xml:space="preserve">Lemminkäinen A/S</t>
  </si>
  <si>
    <t xml:space="preserve">Kulholmsvej 20,  8900  Randers SV</t>
  </si>
  <si>
    <t xml:space="preserve">288</t>
  </si>
  <si>
    <t xml:space="preserve">DK-365</t>
  </si>
  <si>
    <t xml:space="preserve">Lemminkäinen A/S Ølstykke Asfaltfabrik</t>
  </si>
  <si>
    <t xml:space="preserve">Lyshøjvej 4,  3650  Ølstykke</t>
  </si>
  <si>
    <t xml:space="preserve">DK-269</t>
  </si>
  <si>
    <t xml:space="preserve">Danish Crown Horsens</t>
  </si>
  <si>
    <t xml:space="preserve">Østbirkvej 2,  8700  Horsens</t>
  </si>
  <si>
    <t xml:space="preserve">3885</t>
  </si>
  <si>
    <t xml:space="preserve">DK-361</t>
  </si>
  <si>
    <t xml:space="preserve">Duferco Danish Steel</t>
  </si>
  <si>
    <t xml:space="preserve">Duferco Danish Steel A/S</t>
  </si>
  <si>
    <t xml:space="preserve">Havnevej 47,  3300  Frederiksværk</t>
  </si>
  <si>
    <t xml:space="preserve">3344</t>
  </si>
  <si>
    <t xml:space="preserve">DK-376</t>
  </si>
  <si>
    <t xml:space="preserve">Syd Arne feltet omfattende anlæg på Syd Arne platformen</t>
  </si>
  <si>
    <t xml:space="preserve">Hess Denmark ApS</t>
  </si>
  <si>
    <t xml:space="preserve">,  6710  Esbjerg V</t>
  </si>
  <si>
    <t xml:space="preserve">67731</t>
  </si>
  <si>
    <t xml:space="preserve">DK-370</t>
  </si>
  <si>
    <t xml:space="preserve">Dan feltet omfattende anlæg på platformene Dan A, -B, -C, -D, -E, -FA, -FB, -FC, -FD, -FE, -FF og -F</t>
  </si>
  <si>
    <t xml:space="preserve">Mærsk Olie og Gas A/S</t>
  </si>
  <si>
    <t xml:space="preserve">210843</t>
  </si>
  <si>
    <t xml:space="preserve">DK-371</t>
  </si>
  <si>
    <t xml:space="preserve">Gorm feltet omfattende anlæg på platformene Gorm A, -B, -C, -D, -E  og F</t>
  </si>
  <si>
    <t xml:space="preserve">145464</t>
  </si>
  <si>
    <t xml:space="preserve">DK-372</t>
  </si>
  <si>
    <t xml:space="preserve">Harald feltet omfattende anlæg på platformene Harald A og -B</t>
  </si>
  <si>
    <t xml:space="preserve">12362</t>
  </si>
  <si>
    <t xml:space="preserve">DK-373</t>
  </si>
  <si>
    <t xml:space="preserve">Tyra feltet omfattende anlæg på platformene Tyra Vest A, -B, -C, -D og -E samt Tyra Øst A, -B, -C, -</t>
  </si>
  <si>
    <t xml:space="preserve">202077</t>
  </si>
  <si>
    <t xml:space="preserve">DK-375</t>
  </si>
  <si>
    <t xml:space="preserve">Siri feltet omfattende anlæg på Siri platformen</t>
  </si>
  <si>
    <t xml:space="preserve">Dong Efterforskning &amp; Produktion</t>
  </si>
  <si>
    <t xml:space="preserve">73708</t>
  </si>
  <si>
    <t xml:space="preserve">DK-374</t>
  </si>
  <si>
    <t xml:space="preserve">Halfdan feltet omfattende anlæg på platformene Halfdan HDA, -HDB, -HDC og -HBA</t>
  </si>
  <si>
    <t xml:space="preserve">42058</t>
  </si>
  <si>
    <t xml:space="preserve">DK-229</t>
  </si>
  <si>
    <t xml:space="preserve">Høje Taastrup Fjernvarme - Gasværksvej-centralen</t>
  </si>
  <si>
    <t xml:space="preserve">Høje Taastrup Fjernvarme A.m.b.a.</t>
  </si>
  <si>
    <t xml:space="preserve">Gasværksvej 5,  2630  Taastrup</t>
  </si>
  <si>
    <t xml:space="preserve">35</t>
  </si>
  <si>
    <t xml:space="preserve">DK-228</t>
  </si>
  <si>
    <t xml:space="preserve">Svogerslev Fjernvarmecentral</t>
  </si>
  <si>
    <t xml:space="preserve">Svogerslev Fjernvarmecentral A.m.b.a.</t>
  </si>
  <si>
    <t xml:space="preserve">Stamvejen 11,  4000  Roskilde</t>
  </si>
  <si>
    <t xml:space="preserve">201</t>
  </si>
  <si>
    <t xml:space="preserve">DK-221</t>
  </si>
  <si>
    <t xml:space="preserve">Lystrup Fjernvarme Amba</t>
  </si>
  <si>
    <t xml:space="preserve">Lystrup Fjernvarme A.m.b.a.</t>
  </si>
  <si>
    <t xml:space="preserve">Hovmarken 2,  8520  Lystrup</t>
  </si>
  <si>
    <t xml:space="preserve">18</t>
  </si>
  <si>
    <t xml:space="preserve">DK-243</t>
  </si>
  <si>
    <t xml:space="preserve">Fjernvarmecentralen Avedøre Holme</t>
  </si>
  <si>
    <t xml:space="preserve">Nordholmen 1,  2650  Hvidovre</t>
  </si>
  <si>
    <t xml:space="preserve">1081</t>
  </si>
  <si>
    <t xml:space="preserve">DK-233</t>
  </si>
  <si>
    <t xml:space="preserve">Hvidovre Midt Amba</t>
  </si>
  <si>
    <t xml:space="preserve">Arnold Nielsens Boulevard 26,  2650  Hvidovre</t>
  </si>
  <si>
    <t xml:space="preserve">202</t>
  </si>
  <si>
    <t xml:space="preserve">DK-369</t>
  </si>
  <si>
    <t xml:space="preserve">Hvidovre Hospital</t>
  </si>
  <si>
    <t xml:space="preserve">Region Hovedstaden, Hvidovre Hospital</t>
  </si>
  <si>
    <t xml:space="preserve">Kettegård Allé 30,  2650  Hvidovre</t>
  </si>
  <si>
    <t xml:space="preserve">493</t>
  </si>
  <si>
    <t xml:space="preserve">DK-235</t>
  </si>
  <si>
    <t xml:space="preserve">Brøndbyøster Fjernvarmecentral</t>
  </si>
  <si>
    <t xml:space="preserve">Brøndby Fjernvarme A.m.b.a.</t>
  </si>
  <si>
    <t xml:space="preserve">Brøndbyøster Boulevard 29,  2605  Brøndby</t>
  </si>
  <si>
    <t xml:space="preserve">242</t>
  </si>
  <si>
    <t xml:space="preserve">DK-236</t>
  </si>
  <si>
    <t xml:space="preserve">Brøndbyvester Fjernvarmecentral</t>
  </si>
  <si>
    <t xml:space="preserve">Kirkebjerg Alle 92A,  2605  Brøndby</t>
  </si>
  <si>
    <t xml:space="preserve">321</t>
  </si>
  <si>
    <t xml:space="preserve">DK-2</t>
  </si>
  <si>
    <t xml:space="preserve">Brøndby Strand Fjernvarmecentral</t>
  </si>
  <si>
    <t xml:space="preserve">Daruplund 60,  2660  Brøndby Strand</t>
  </si>
  <si>
    <t xml:space="preserve">DK-230</t>
  </si>
  <si>
    <t xml:space="preserve">Avedøre Fjernvarme A.m.b.a</t>
  </si>
  <si>
    <t xml:space="preserve">Rebslagerporten 125,  2650  Hvidovre</t>
  </si>
  <si>
    <t xml:space="preserve">129</t>
  </si>
  <si>
    <t xml:space="preserve">DK-224</t>
  </si>
  <si>
    <t xml:space="preserve">Holme Lundshøj Fjernvarme amba</t>
  </si>
  <si>
    <t xml:space="preserve">Holme-Lundshøj Fjernvarme A.m.b.a</t>
  </si>
  <si>
    <t xml:space="preserve">Holme Byvej 14,  8270  Højbjerg</t>
  </si>
  <si>
    <t xml:space="preserve">3</t>
  </si>
  <si>
    <t xml:space="preserve">DK-237</t>
  </si>
  <si>
    <t xml:space="preserve">Middelfart Fjernvarme, Hovedcentral</t>
  </si>
  <si>
    <t xml:space="preserve">Middelfart Fjernvarme a.m.b.a</t>
  </si>
  <si>
    <t xml:space="preserve">Hessgade 21B,  5500  Middelfart</t>
  </si>
  <si>
    <t xml:space="preserve">404</t>
  </si>
  <si>
    <t xml:space="preserve">DK-363</t>
  </si>
  <si>
    <t xml:space="preserve">Arkil asfalt</t>
  </si>
  <si>
    <t xml:space="preserve">Arkil A/S</t>
  </si>
  <si>
    <t xml:space="preserve">Tingvejen 32,  6500  Vojens</t>
  </si>
  <si>
    <t xml:space="preserve">DK-257</t>
  </si>
  <si>
    <t xml:space="preserve">NCC Roads Trige</t>
  </si>
  <si>
    <t xml:space="preserve">Vestermøllevej 11,  8380  Trige</t>
  </si>
  <si>
    <t xml:space="preserve">864</t>
  </si>
  <si>
    <t xml:space="preserve">DK-240</t>
  </si>
  <si>
    <t xml:space="preserve">Rønne Varme A/S, reserve og spidslastcentral</t>
  </si>
  <si>
    <t xml:space="preserve">Rønne Varme A/S</t>
  </si>
  <si>
    <t xml:space="preserve">Ved Lunden 5,  3700  Rønne</t>
  </si>
  <si>
    <t xml:space="preserve">31</t>
  </si>
  <si>
    <t xml:space="preserve">DK-242</t>
  </si>
  <si>
    <t xml:space="preserve">Hedegårdens varmecentral (I/S Vestforbrænding)</t>
  </si>
  <si>
    <t xml:space="preserve">Magleparken 9,  2750  Ballerup</t>
  </si>
  <si>
    <t xml:space="preserve">44</t>
  </si>
  <si>
    <t xml:space="preserve">DK-379</t>
  </si>
  <si>
    <t xml:space="preserve">Vorskla Steel Denmark A/S</t>
  </si>
  <si>
    <t xml:space="preserve">Havnevej 31,  3300  Frederiksværk</t>
  </si>
  <si>
    <t xml:space="preserve">DK-380</t>
  </si>
  <si>
    <t xml:space="preserve">Colas Sundholmen, Nørresundby</t>
  </si>
  <si>
    <t xml:space="preserve">Sundsholmen 2,  9400  Nørresundby</t>
  </si>
  <si>
    <t xml:space="preserve">DK-381</t>
  </si>
  <si>
    <t xml:space="preserve">Effektpartner - 25 MW Gasturbine</t>
  </si>
  <si>
    <t xml:space="preserve">Effektpartner AS</t>
  </si>
  <si>
    <t xml:space="preserve">Esbjerg Bygrunde, Estrupvej 28,  6700  Esbjerg</t>
  </si>
  <si>
    <t xml:space="preserve">14185</t>
  </si>
  <si>
    <t xml:space="preserve">DK-382</t>
  </si>
  <si>
    <t xml:space="preserve">Effektmarked DK A/S</t>
  </si>
  <si>
    <t xml:space="preserve">Nygade 23-25,  7430  Ikast</t>
  </si>
  <si>
    <t xml:space="preserve">6281</t>
  </si>
  <si>
    <t xml:space="preserve">DK-384</t>
  </si>
  <si>
    <t xml:space="preserve">Lemminkäinen A/S - Vandel Asfaltfabrik</t>
  </si>
  <si>
    <t xml:space="preserve">Mørupvej 3,  7184  Vandel</t>
  </si>
  <si>
    <t xml:space="preserve">DK-387</t>
  </si>
  <si>
    <t xml:space="preserve">CTR, KLC2 - Københavns Lufthavn</t>
  </si>
  <si>
    <t xml:space="preserve">Kystvejen 13,  2770  Kastrup</t>
  </si>
  <si>
    <t xml:space="preserve">1953</t>
  </si>
  <si>
    <t xml:space="preserve">DK-388</t>
  </si>
  <si>
    <t xml:space="preserve">Energi Fyn Produktion - Kratholm</t>
  </si>
  <si>
    <t xml:space="preserve">Energi Fyn Produktion A/S</t>
  </si>
  <si>
    <t xml:space="preserve">Kratholmvej 50,  5260  Odense S</t>
  </si>
  <si>
    <t xml:space="preserve">9494</t>
  </si>
  <si>
    <t xml:space="preserve">DK-392</t>
  </si>
  <si>
    <t xml:space="preserve">Østermose BioEnergi</t>
  </si>
  <si>
    <t xml:space="preserve">Østermose Bioenergi A/S</t>
  </si>
  <si>
    <t xml:space="preserve">Nedre Hestlundvej 15,  7441  Bording</t>
  </si>
  <si>
    <t xml:space="preserve">DK-391</t>
  </si>
  <si>
    <t xml:space="preserve">Energi Fyn Produktion -  Assens</t>
  </si>
  <si>
    <t xml:space="preserve">Stejlebjergvej 12,  5610  Assens</t>
  </si>
  <si>
    <t xml:space="preserve">DK-393</t>
  </si>
  <si>
    <t xml:space="preserve">Vækst &amp; Miljø - Regulerkraft Vojens</t>
  </si>
  <si>
    <t xml:space="preserve">Vækst &amp; Miljø v./Ulrik Dahl</t>
  </si>
  <si>
    <t xml:space="preserve">Fabriksvej 17,  6500  Vojens</t>
  </si>
  <si>
    <t xml:space="preserve">DK-398</t>
  </si>
  <si>
    <t xml:space="preserve">MPM Invest Aps - Regulerkraft Toftlund</t>
  </si>
  <si>
    <t xml:space="preserve">MPM Invest Aps</t>
  </si>
  <si>
    <t xml:space="preserve">Drejøvej 12,  6520  Toftlund</t>
  </si>
  <si>
    <t xml:space="preserve">DK-394</t>
  </si>
  <si>
    <t xml:space="preserve">Regulerkraftværk Tønder</t>
  </si>
  <si>
    <t xml:space="preserve">Skou Hansen I/S</t>
  </si>
  <si>
    <t xml:space="preserve">Skovænget 16,  6270  Tønder</t>
  </si>
  <si>
    <t xml:space="preserve">DK-397</t>
  </si>
  <si>
    <t xml:space="preserve">Regulerkraftværk Sønderborg</t>
  </si>
  <si>
    <t xml:space="preserve">FLEXENERGI A/S</t>
  </si>
  <si>
    <t xml:space="preserve">Elholm 3A,  6400  Sønderborg</t>
  </si>
  <si>
    <t xml:space="preserve">DK-399</t>
  </si>
  <si>
    <t xml:space="preserve">Energi Fyn Produktion - Regulerkraftanlæg Esbjerg</t>
  </si>
  <si>
    <t xml:space="preserve">Måde Industrivej 22,  6705  Esbjerg Ø</t>
  </si>
  <si>
    <t xml:space="preserve">DK-168</t>
  </si>
  <si>
    <t xml:space="preserve">Svendborg Fjernvarme, Nordre Central</t>
  </si>
  <si>
    <t xml:space="preserve">Bodøvej 13,  5700  Svendborg</t>
  </si>
  <si>
    <t xml:space="preserve">39532</t>
  </si>
  <si>
    <t xml:space="preserve">DK-400</t>
  </si>
  <si>
    <t xml:space="preserve">DK plant aps</t>
  </si>
  <si>
    <t xml:space="preserve">Gartnerivej 5,  5450  Otterup</t>
  </si>
  <si>
    <t xml:space="preserve">4618</t>
  </si>
  <si>
    <t xml:space="preserve">DK-401</t>
  </si>
  <si>
    <t xml:space="preserve">Regulerkraft Ikast ApS</t>
  </si>
  <si>
    <t xml:space="preserve">Nygade 29-39,  7430  Ikast</t>
  </si>
  <si>
    <t xml:space="preserve">DK-402</t>
  </si>
  <si>
    <t xml:space="preserve">Grenaa Effektreserve AS</t>
  </si>
  <si>
    <t xml:space="preserve">Mellemstrupvej 12,  8500  Grenaa</t>
  </si>
  <si>
    <t xml:space="preserve">DK-404</t>
  </si>
  <si>
    <t xml:space="preserve">Energi Fyn Produktion - Regulerkraftanlæg Fraugde</t>
  </si>
  <si>
    <t xml:space="preserve">Stat-Ene-Vej 105,  5220  Odense SØ</t>
  </si>
  <si>
    <t xml:space="preserve">DK-403</t>
  </si>
  <si>
    <t xml:space="preserve">Energi Fyn Produktion - OUH_Nød og regulerkraftanlæg</t>
  </si>
  <si>
    <t xml:space="preserve">Heden 3Z,  5000  Odense C</t>
  </si>
  <si>
    <t xml:space="preserve">DK-406</t>
  </si>
  <si>
    <t xml:space="preserve">Biogen Idec Manufacturing (Denmark) ApS</t>
  </si>
  <si>
    <t xml:space="preserve">Biogen Idec (Denmark) Manufacturing ApS</t>
  </si>
  <si>
    <t xml:space="preserve">Biogen Idec Allé 1,  3400  Hillerød</t>
  </si>
  <si>
    <t xml:space="preserve">DK-411</t>
  </si>
  <si>
    <t xml:space="preserve">Vordingborg Kraftvarme</t>
  </si>
  <si>
    <t xml:space="preserve">Vordingborg Kraftvarme A/S</t>
  </si>
  <si>
    <t xml:space="preserve">0</t>
  </si>
  <si>
    <t xml:space="preserve">Liste med danske produktionsenheder, der er omfattet af Lov om CO2-kvoter per 28. februar 2008</t>
  </si>
  <si>
    <t xml:space="preserve">Energistyrelsen, 28. februar 2008</t>
  </si>
  <si>
    <t xml:space="preserve">Værk-ID</t>
  </si>
  <si>
    <t xml:space="preserve">ID iht. Kvoteregister</t>
  </si>
  <si>
    <t xml:space="preserve">Driftsleder</t>
  </si>
  <si>
    <t xml:space="preserve">Sektor</t>
  </si>
  <si>
    <t xml:space="preserve">Produktionsenhed</t>
  </si>
  <si>
    <t xml:space="preserve">P-nummer</t>
  </si>
  <si>
    <t xml:space="preserve">Adresse på produktionsenheden</t>
  </si>
  <si>
    <t xml:space="preserve">Postnummer</t>
  </si>
  <si>
    <t xml:space="preserve">Kvoter tildelt for hele perioden 2008-12</t>
  </si>
  <si>
    <t xml:space="preserve">Heraf andel kvoter til fjernvarmeproduktion i perioden 2008-12</t>
  </si>
  <si>
    <t xml:space="preserve">Loft for anvendelse af JI- og CDM-kreditter ifm returnering</t>
  </si>
  <si>
    <t xml:space="preserve">Kvotetildeling for 2008</t>
  </si>
  <si>
    <t xml:space="preserve">Kvotetildeling for 2009</t>
  </si>
  <si>
    <t xml:space="preserve">Kvotetildeling for 2010</t>
  </si>
  <si>
    <t xml:space="preserve">Kvotetildeling for 2011</t>
  </si>
  <si>
    <t xml:space="preserve">Kvotetildeling for 2012</t>
  </si>
  <si>
    <t xml:space="preserve">Industri og Service</t>
  </si>
  <si>
    <t xml:space="preserve">Egeskovvej 265</t>
  </si>
  <si>
    <t xml:space="preserve">Assens Fjernvarme AMBA</t>
  </si>
  <si>
    <t xml:space="preserve">El og FV</t>
  </si>
  <si>
    <t xml:space="preserve">Stejlebjergvej 4</t>
  </si>
  <si>
    <t xml:space="preserve">Rugbjergvej 3</t>
  </si>
  <si>
    <t xml:space="preserve">Kulvej 5</t>
  </si>
  <si>
    <t xml:space="preserve">Rørdalsvej 44</t>
  </si>
  <si>
    <t xml:space="preserve">Vognporten 9</t>
  </si>
  <si>
    <t xml:space="preserve">Marsvej 4</t>
  </si>
  <si>
    <t xml:space="preserve">Maribo Varmeværk AMBA</t>
  </si>
  <si>
    <t xml:space="preserve">C. E. Christiansensvej 40</t>
  </si>
  <si>
    <t xml:space="preserve">Billesvej 8-10</t>
  </si>
  <si>
    <t xml:space="preserve">Industrivej 10</t>
  </si>
  <si>
    <t xml:space="preserve">Vejle Fjernvarmeselskab a.m.b.a.</t>
  </si>
  <si>
    <t xml:space="preserve">Langelinie 60</t>
  </si>
  <si>
    <t xml:space="preserve">Østervrå Varmeværk AMBA</t>
  </si>
  <si>
    <t xml:space="preserve">Industrivej 3</t>
  </si>
  <si>
    <t xml:space="preserve">Østkraft Produktion A/S</t>
  </si>
  <si>
    <t xml:space="preserve">Skansevej 2</t>
  </si>
  <si>
    <t xml:space="preserve">Bramming Fjernvarme AMBA</t>
  </si>
  <si>
    <t xml:space="preserve">Grønningen 7</t>
  </si>
  <si>
    <t xml:space="preserve">Realskolevej 18</t>
  </si>
  <si>
    <t xml:space="preserve">Fynsvej 5</t>
  </si>
  <si>
    <t xml:space="preserve">Broager Fjernvarmeselskab AMBA</t>
  </si>
  <si>
    <t xml:space="preserve">Østergade 21</t>
  </si>
  <si>
    <t xml:space="preserve">Bøge Bakker 3</t>
  </si>
  <si>
    <t xml:space="preserve">Hagedornsvej 2</t>
  </si>
  <si>
    <t xml:space="preserve">Phistersvej 51</t>
  </si>
  <si>
    <t xml:space="preserve">Niels Andersensvej 65</t>
  </si>
  <si>
    <t xml:space="preserve">Glentevej 8</t>
  </si>
  <si>
    <t xml:space="preserve">Tårnvej 25</t>
  </si>
  <si>
    <t xml:space="preserve">Hans Winthersvej 9</t>
  </si>
  <si>
    <t xml:space="preserve">Esbjerg Kommune</t>
  </si>
  <si>
    <t xml:space="preserve">Hedelund Spidslastcentral</t>
  </si>
  <si>
    <t xml:space="preserve">Hedelundsvej 25</t>
  </si>
  <si>
    <t xml:space="preserve">Bytoften 4</t>
  </si>
  <si>
    <t xml:space="preserve">Østervangsvej 18</t>
  </si>
  <si>
    <t xml:space="preserve">Sædding Ringvej 9</t>
  </si>
  <si>
    <t xml:space="preserve">Stavnsholtvej 33</t>
  </si>
  <si>
    <t xml:space="preserve">Rugmarken 25</t>
  </si>
  <si>
    <t xml:space="preserve">Fredericia Fjernvarme A.M.B.A.</t>
  </si>
  <si>
    <t xml:space="preserve">Danmarksgade 37</t>
  </si>
  <si>
    <t xml:space="preserve">Venusvej 12</t>
  </si>
  <si>
    <t xml:space="preserve">Havnevagtvej 12</t>
  </si>
  <si>
    <t xml:space="preserve">Stæhr Johansens Vej 36 - 38</t>
  </si>
  <si>
    <t xml:space="preserve">Frederikshavn Kommunale Varmeforsyning</t>
  </si>
  <si>
    <t xml:space="preserve">Niels Juelsvej 21</t>
  </si>
  <si>
    <t xml:space="preserve">Sjællandsvej 14</t>
  </si>
  <si>
    <t xml:space="preserve">Løgismose 1</t>
  </si>
  <si>
    <t xml:space="preserve">Frederiksværk Kommune</t>
  </si>
  <si>
    <t xml:space="preserve">Frederiksværk Kommunale Varmeværker</t>
  </si>
  <si>
    <t xml:space="preserve">Havnevej 8</t>
  </si>
  <si>
    <t xml:space="preserve">Faaborg Fjernvarme A/S</t>
  </si>
  <si>
    <t xml:space="preserve">Sundvænget 5</t>
  </si>
  <si>
    <t xml:space="preserve">DK-196</t>
  </si>
  <si>
    <t xml:space="preserve">Glostrup Kommune</t>
  </si>
  <si>
    <t xml:space="preserve">Glostrup Kommunale Varmeforsyning</t>
  </si>
  <si>
    <t xml:space="preserve">Essedal 8</t>
  </si>
  <si>
    <t xml:space="preserve">Grenå Varmeværk A M B A</t>
  </si>
  <si>
    <t xml:space="preserve">Violskrænten 8B</t>
  </si>
  <si>
    <t xml:space="preserve">Gev Varme A/S</t>
  </si>
  <si>
    <t xml:space="preserve">Grønningen 1</t>
  </si>
  <si>
    <t xml:space="preserve">Gråsten Fjernvarme Amba</t>
  </si>
  <si>
    <t xml:space="preserve">Bocks Bjerg 5</t>
  </si>
  <si>
    <t xml:space="preserve">Hinnerup Fjernvarme AMBA</t>
  </si>
  <si>
    <t xml:space="preserve">Fanøvej 15</t>
  </si>
  <si>
    <t xml:space="preserve">Svinget 1</t>
  </si>
  <si>
    <t xml:space="preserve">Fjordagervej 15-17</t>
  </si>
  <si>
    <t xml:space="preserve">Hadsten Varmeværk A M B A</t>
  </si>
  <si>
    <t xml:space="preserve">Hadsten Varmeværk</t>
  </si>
  <si>
    <t xml:space="preserve">Toftegårdsvej 30 A</t>
  </si>
  <si>
    <t xml:space="preserve">Løsningvej 26</t>
  </si>
  <si>
    <t xml:space="preserve">Helsingør Kommunes Varmeforsyning</t>
  </si>
  <si>
    <t xml:space="preserve">Helsingør Kommunale Værker</t>
  </si>
  <si>
    <t xml:space="preserve">H.P.Christensensvej 14</t>
  </si>
  <si>
    <t xml:space="preserve">Mads Holmsvej 51</t>
  </si>
  <si>
    <t xml:space="preserve">Ålykkevej 1</t>
  </si>
  <si>
    <t xml:space="preserve">EnergiGruppen Jylland, Nord</t>
  </si>
  <si>
    <t xml:space="preserve">Krarupsvej 3</t>
  </si>
  <si>
    <t xml:space="preserve">Hillerød Kommune</t>
  </si>
  <si>
    <t xml:space="preserve">Frederiksgade 10</t>
  </si>
  <si>
    <t xml:space="preserve">Kirsebæralle 15</t>
  </si>
  <si>
    <t xml:space="preserve">Centervænget 3</t>
  </si>
  <si>
    <t xml:space="preserve">Kornvænget 1</t>
  </si>
  <si>
    <t xml:space="preserve">Hjallerup Fjernvarmeværk</t>
  </si>
  <si>
    <t xml:space="preserve">Gravensgade 18</t>
  </si>
  <si>
    <t xml:space="preserve">Buen 7</t>
  </si>
  <si>
    <t xml:space="preserve">Mandøvej 10</t>
  </si>
  <si>
    <t xml:space="preserve">Gasværksbakken 5-7</t>
  </si>
  <si>
    <t xml:space="preserve">Hostrupvej 39</t>
  </si>
  <si>
    <t xml:space="preserve">Helgolandsgade 20</t>
  </si>
  <si>
    <t xml:space="preserve">Nørre Boulevard 1</t>
  </si>
  <si>
    <t xml:space="preserve">Chopinsvej 1</t>
  </si>
  <si>
    <t xml:space="preserve">Bisgårdmark 5</t>
  </si>
  <si>
    <t xml:space="preserve">Agerbækvej 15</t>
  </si>
  <si>
    <t xml:space="preserve">Horsens Varmeværk A M B A</t>
  </si>
  <si>
    <t xml:space="preserve">Horsens Varmeværk</t>
  </si>
  <si>
    <t xml:space="preserve">Østergade 14</t>
  </si>
  <si>
    <t xml:space="preserve">Langmarksvej 84</t>
  </si>
  <si>
    <t xml:space="preserve">Banemarken 8</t>
  </si>
  <si>
    <t xml:space="preserve">Billund Varmeværk A.M.B.A.</t>
  </si>
  <si>
    <t xml:space="preserve">Møllevej 9</t>
  </si>
  <si>
    <t xml:space="preserve">Brande Fjernvarme</t>
  </si>
  <si>
    <t xml:space="preserve">Brande Fjernvarmecentral</t>
  </si>
  <si>
    <t xml:space="preserve">Præstevænget 11-13</t>
  </si>
  <si>
    <t xml:space="preserve">Allegade 3</t>
  </si>
  <si>
    <t xml:space="preserve">I/S Fasan</t>
  </si>
  <si>
    <t xml:space="preserve">Ved Fjorden 13</t>
  </si>
  <si>
    <t xml:space="preserve">Havnegade 120</t>
  </si>
  <si>
    <t xml:space="preserve">Skovgårdsvej 4 A</t>
  </si>
  <si>
    <t xml:space="preserve">Energi E2 A/S - c/o DONG Energy A/S</t>
  </si>
  <si>
    <t xml:space="preserve">Kalorievej 11</t>
  </si>
  <si>
    <t xml:space="preserve">Århus Kommune</t>
  </si>
  <si>
    <t xml:space="preserve">Århusværket</t>
  </si>
  <si>
    <t xml:space="preserve">Kalkværksvej 14</t>
  </si>
  <si>
    <t xml:space="preserve">Ny Studstrupvej 14</t>
  </si>
  <si>
    <t xml:space="preserve">Nibe Varmeværk A M B A</t>
  </si>
  <si>
    <t xml:space="preserve">Nibe Varmeværk</t>
  </si>
  <si>
    <t xml:space="preserve">Hobrovej 46</t>
  </si>
  <si>
    <t xml:space="preserve">Nørregade 81</t>
  </si>
  <si>
    <t xml:space="preserve">Hammerholmen 50</t>
  </si>
  <si>
    <t xml:space="preserve">Energivej, Bygning 411</t>
  </si>
  <si>
    <t xml:space="preserve">Vattenfall A/S Helsingør Kraftvarmeværk</t>
  </si>
  <si>
    <t xml:space="preserve">Energivej 19</t>
  </si>
  <si>
    <t xml:space="preserve">Vattenfall A/S Hillerød Kraftvarmeværk</t>
  </si>
  <si>
    <t xml:space="preserve">Hestehavevej</t>
  </si>
  <si>
    <t xml:space="preserve">Kyndbyvej 90</t>
  </si>
  <si>
    <t xml:space="preserve">Slagterivej 27</t>
  </si>
  <si>
    <t xml:space="preserve">Asnæsvej 16</t>
  </si>
  <si>
    <t xml:space="preserve">Holtengårdsvej 14</t>
  </si>
  <si>
    <t xml:space="preserve">Slagelse Kraftvarmeværk</t>
  </si>
  <si>
    <t xml:space="preserve">Assensvej 1</t>
  </si>
  <si>
    <t xml:space="preserve">Masnedøværket</t>
  </si>
  <si>
    <t xml:space="preserve">Brovejen 10</t>
  </si>
  <si>
    <t xml:space="preserve">Klippehagevej 22</t>
  </si>
  <si>
    <t xml:space="preserve">Endelavevej 7</t>
  </si>
  <si>
    <t xml:space="preserve">Ejby Mosevej 219</t>
  </si>
  <si>
    <t xml:space="preserve">Miljøvej 6</t>
  </si>
  <si>
    <t xml:space="preserve">Energivej 2</t>
  </si>
  <si>
    <t xml:space="preserve">Ringkøbing Kraftvarmeværk</t>
  </si>
  <si>
    <t xml:space="preserve">Kongevejen 19 A</t>
  </si>
  <si>
    <t xml:space="preserve">Skjern Fjernvarmecentral</t>
  </si>
  <si>
    <t xml:space="preserve">Skjern Kraftvarmeværk</t>
  </si>
  <si>
    <t xml:space="preserve">Nykærsvej 2</t>
  </si>
  <si>
    <t xml:space="preserve">Farvervej 9</t>
  </si>
  <si>
    <t xml:space="preserve">Gyldenrisvej 7</t>
  </si>
  <si>
    <t xml:space="preserve">Vildbjerg Varmeværk A.M.B.A.</t>
  </si>
  <si>
    <t xml:space="preserve">I/S Vildbjerg Varmeværk</t>
  </si>
  <si>
    <t xml:space="preserve">Islandsvej 2</t>
  </si>
  <si>
    <t xml:space="preserve">Industrivangen 34</t>
  </si>
  <si>
    <t xml:space="preserve">Holbæk Kommune</t>
  </si>
  <si>
    <t xml:space="preserve">Lyngvej 6</t>
  </si>
  <si>
    <t xml:space="preserve">Kjellerup Fjernvarme AMBA</t>
  </si>
  <si>
    <t xml:space="preserve">Agertoften 5</t>
  </si>
  <si>
    <t xml:space="preserve">Kerteminde Kommunale Varmeforsyning</t>
  </si>
  <si>
    <t xml:space="preserve">Langegade 115</t>
  </si>
  <si>
    <t xml:space="preserve">Rømøvej 8</t>
  </si>
  <si>
    <t xml:space="preserve">Sct. Jørgensgade 1</t>
  </si>
  <si>
    <t xml:space="preserve">Skovvangen 8</t>
  </si>
  <si>
    <t xml:space="preserve">Lyshøj Alle 4</t>
  </si>
  <si>
    <t xml:space="preserve">Korsør Varme A/S</t>
  </si>
  <si>
    <t xml:space="preserve">Norbrinken 5</t>
  </si>
  <si>
    <t xml:space="preserve">Kraftværksvej 50</t>
  </si>
  <si>
    <t xml:space="preserve">H.C. Ørstedsværket</t>
  </si>
  <si>
    <t xml:space="preserve">Tømmergravsgade 4</t>
  </si>
  <si>
    <t xml:space="preserve">Lautrupsgade 1</t>
  </si>
  <si>
    <t xml:space="preserve">Langeskov Kommunale Fjernvarme</t>
  </si>
  <si>
    <t xml:space="preserve">Langeskov Centret 12</t>
  </si>
  <si>
    <t xml:space="preserve">Askevej 5</t>
  </si>
  <si>
    <t xml:space="preserve">Løgstør Fjernvarmeværk AMBA</t>
  </si>
  <si>
    <t xml:space="preserve">Blekingevej 8</t>
  </si>
  <si>
    <t xml:space="preserve">Andelsselskabet Mølholm Varmeværk</t>
  </si>
  <si>
    <t xml:space="preserve">Gl. Landevej 14</t>
  </si>
  <si>
    <t xml:space="preserve">Nakskov Kommune</t>
  </si>
  <si>
    <t xml:space="preserve">Svingelsvej 2</t>
  </si>
  <si>
    <t xml:space="preserve">Fabriksvej 2, Pindstrup</t>
  </si>
  <si>
    <t xml:space="preserve">Nyborg Forsyning og Service</t>
  </si>
  <si>
    <t xml:space="preserve">Gasværksvej 10</t>
  </si>
  <si>
    <t xml:space="preserve">Guldborgsund Kommune</t>
  </si>
  <si>
    <t xml:space="preserve">Nykøbing F. Kommunale Varmeforsyning</t>
  </si>
  <si>
    <t xml:space="preserve">Nordre Ringvej 15, Central Nord</t>
  </si>
  <si>
    <t xml:space="preserve">Åge Sørensensgade 16, Central Øst</t>
  </si>
  <si>
    <t xml:space="preserve">Kjærgaardsvej 20</t>
  </si>
  <si>
    <t xml:space="preserve">Næstved Varmeværk</t>
  </si>
  <si>
    <t xml:space="preserve">Åderupvej 22-24</t>
  </si>
  <si>
    <t xml:space="preserve">Kanalvej 9</t>
  </si>
  <si>
    <t xml:space="preserve">Grønnegade 7</t>
  </si>
  <si>
    <t xml:space="preserve">Galstersgade 6</t>
  </si>
  <si>
    <t xml:space="preserve">Skovdalsvej 8</t>
  </si>
  <si>
    <t xml:space="preserve">Odense Kommune VC Bellinge</t>
  </si>
  <si>
    <t xml:space="preserve">Kratholmvej 52</t>
  </si>
  <si>
    <t xml:space="preserve">Odense Kommune VC Billedskærervej</t>
  </si>
  <si>
    <t xml:space="preserve">Billedskærervej 9</t>
  </si>
  <si>
    <t xml:space="preserve">Odense Kommune VC Bolbro</t>
  </si>
  <si>
    <t xml:space="preserve">Møllemarksvej 37</t>
  </si>
  <si>
    <t xml:space="preserve">Odense Kommune VC Centrum</t>
  </si>
  <si>
    <t xml:space="preserve">Enggade 13</t>
  </si>
  <si>
    <t xml:space="preserve">Odense Kommune VC Dyrup</t>
  </si>
  <si>
    <t xml:space="preserve">Højmevej 15</t>
  </si>
  <si>
    <t xml:space="preserve">Odense Kommune VC Dalum</t>
  </si>
  <si>
    <t xml:space="preserve">Zachariasvænget 40</t>
  </si>
  <si>
    <t xml:space="preserve">Odense Kommune VC Korup</t>
  </si>
  <si>
    <t xml:space="preserve">Sandvadvej 1</t>
  </si>
  <si>
    <t xml:space="preserve">Odense Kommune VC Næsby</t>
  </si>
  <si>
    <t xml:space="preserve">Højløkke Alle 59</t>
  </si>
  <si>
    <t xml:space="preserve">Odense Kommune VC Pårup</t>
  </si>
  <si>
    <t xml:space="preserve">Havrevænget 2</t>
  </si>
  <si>
    <t xml:space="preserve">Odense Kommune VC Sanderum</t>
  </si>
  <si>
    <t xml:space="preserve">Sanderumvej 81</t>
  </si>
  <si>
    <t xml:space="preserve">Odense Kommune VC Sydøst</t>
  </si>
  <si>
    <t xml:space="preserve">Ørbækvej 418</t>
  </si>
  <si>
    <t xml:space="preserve">Odense Kommune VC Vollsmose</t>
  </si>
  <si>
    <t xml:space="preserve">Kildegårdsvej 45</t>
  </si>
  <si>
    <t xml:space="preserve">Otterup Kommunale Fjernvarmeforsyning</t>
  </si>
  <si>
    <t xml:space="preserve">Bøgevej 2</t>
  </si>
  <si>
    <t xml:space="preserve">Energi Randers Produktion A/S</t>
  </si>
  <si>
    <t xml:space="preserve">Kulholmsvej 12</t>
  </si>
  <si>
    <t xml:space="preserve">Ydervangen 12</t>
  </si>
  <si>
    <t xml:space="preserve">Sct. Nicolaigade 23</t>
  </si>
  <si>
    <t xml:space="preserve">Mosevej 100</t>
  </si>
  <si>
    <t xml:space="preserve">Ringe Fjernvarmeselskab A M B A</t>
  </si>
  <si>
    <t xml:space="preserve">Kielbergvej 2</t>
  </si>
  <si>
    <t xml:space="preserve">Isagervej 41</t>
  </si>
  <si>
    <t xml:space="preserve">Jættevej 5-7</t>
  </si>
  <si>
    <t xml:space="preserve">Roskilde Kommune</t>
  </si>
  <si>
    <t xml:space="preserve">Roskilde Varmeforsyning</t>
  </si>
  <si>
    <t xml:space="preserve">Rådmandshaven 4</t>
  </si>
  <si>
    <t xml:space="preserve">Navervej 14</t>
  </si>
  <si>
    <t xml:space="preserve">Rødekro Fjernvarme AMBA</t>
  </si>
  <si>
    <t xml:space="preserve">Rødekro Fjernvarmecentral</t>
  </si>
  <si>
    <t xml:space="preserve">Skånevej 12</t>
  </si>
  <si>
    <t xml:space="preserve">Silkeborg Kommune</t>
  </si>
  <si>
    <t xml:space="preserve">Silkeborg Kommunale Varmeforsyning</t>
  </si>
  <si>
    <t xml:space="preserve">Hostrupsgade 45</t>
  </si>
  <si>
    <t xml:space="preserve">Kejlstrupvej 38</t>
  </si>
  <si>
    <t xml:space="preserve">Baggesvognsvej 32</t>
  </si>
  <si>
    <t xml:space="preserve">Skagen Varmeværk AMBA</t>
  </si>
  <si>
    <t xml:space="preserve">Kirkevej 25</t>
  </si>
  <si>
    <t xml:space="preserve">Skanderborg Fjernvarmecentral</t>
  </si>
  <si>
    <t xml:space="preserve">Danmarksvej 15</t>
  </si>
  <si>
    <t xml:space="preserve">Marius Jensensvej 3</t>
  </si>
  <si>
    <t xml:space="preserve">Thorsvej 11</t>
  </si>
  <si>
    <t xml:space="preserve">Idagårdsvej 5</t>
  </si>
  <si>
    <t xml:space="preserve">Sdr. Stationsvej 1</t>
  </si>
  <si>
    <t xml:space="preserve">Støvring Varmeværk</t>
  </si>
  <si>
    <t xml:space="preserve">Hjedsbækvej 2</t>
  </si>
  <si>
    <t xml:space="preserve">Danisco Sugar, Nykøbing Sukkerfabrik</t>
  </si>
  <si>
    <t xml:space="preserve">Østerbrogade 2</t>
  </si>
  <si>
    <t xml:space="preserve">Svendborg Fjernvarmecentral A.M.B.A</t>
  </si>
  <si>
    <t xml:space="preserve">Svendborg Fjernvarmecentral</t>
  </si>
  <si>
    <t xml:space="preserve">Bagergade 40A</t>
  </si>
  <si>
    <t xml:space="preserve">Svendborg Fjernvarmecentral A.m.b.a.</t>
  </si>
  <si>
    <t xml:space="preserve">A.P.Møllersvej 41</t>
  </si>
  <si>
    <t xml:space="preserve">Energivej 1</t>
  </si>
  <si>
    <t xml:space="preserve">Sønderborg Fjernvarme AMBA</t>
  </si>
  <si>
    <t xml:space="preserve">Sønderborg Fjernvarme</t>
  </si>
  <si>
    <t xml:space="preserve">Sundquistsgade 15</t>
  </si>
  <si>
    <t xml:space="preserve">Kløvermarken 3</t>
  </si>
  <si>
    <t xml:space="preserve">Flensborgvej 185</t>
  </si>
  <si>
    <t xml:space="preserve">Tarm Varmeværk AMBA</t>
  </si>
  <si>
    <t xml:space="preserve">Tværvej 3</t>
  </si>
  <si>
    <t xml:space="preserve">Thisted Varmeforsyning</t>
  </si>
  <si>
    <t xml:space="preserve">Flintborgvej 2</t>
  </si>
  <si>
    <t xml:space="preserve">Ringvej 26</t>
  </si>
  <si>
    <t xml:space="preserve">Østerdalen 3</t>
  </si>
  <si>
    <t xml:space="preserve">Jegstrupvænget 630</t>
  </si>
  <si>
    <t xml:space="preserve">Damhusvej 27</t>
  </si>
  <si>
    <t xml:space="preserve">Østergade 83</t>
  </si>
  <si>
    <t xml:space="preserve">Bygade 5 a</t>
  </si>
  <si>
    <t xml:space="preserve">Vamdrup Fjernvarme I M B A</t>
  </si>
  <si>
    <t xml:space="preserve">Nygade 6</t>
  </si>
  <si>
    <t xml:space="preserve">Varde Kommune</t>
  </si>
  <si>
    <t xml:space="preserve">Brolæggervej 2</t>
  </si>
  <si>
    <t xml:space="preserve">Toften 1</t>
  </si>
  <si>
    <t xml:space="preserve">Videbæk Energiforsyning AMBA</t>
  </si>
  <si>
    <t xml:space="preserve">Videbæk energiforsyning</t>
  </si>
  <si>
    <t xml:space="preserve">Godthåbsvej 3</t>
  </si>
  <si>
    <t xml:space="preserve">Videbæk Energiforsyning</t>
  </si>
  <si>
    <t xml:space="preserve">Håndværkervej 9</t>
  </si>
  <si>
    <t xml:space="preserve">Sevelvej 67a</t>
  </si>
  <si>
    <t xml:space="preserve">Vojens Fjernvarme A.M.B.A.</t>
  </si>
  <si>
    <t xml:space="preserve">Vojens Fjernvarme</t>
  </si>
  <si>
    <t xml:space="preserve">Søndre Ringvej 7</t>
  </si>
  <si>
    <t xml:space="preserve">Vordingborg Kommune</t>
  </si>
  <si>
    <t xml:space="preserve">Bødkervænget 4</t>
  </si>
  <si>
    <t xml:space="preserve">Vrå Varmeværk AMBA</t>
  </si>
  <si>
    <t xml:space="preserve">Korsgade 9</t>
  </si>
  <si>
    <t xml:space="preserve">Klostergårdsvej 59</t>
  </si>
  <si>
    <t xml:space="preserve">Aabenraa Fjernvarme AMBA</t>
  </si>
  <si>
    <t xml:space="preserve">Aabenraa Fjernvarme</t>
  </si>
  <si>
    <t xml:space="preserve">Humlehaven 2</t>
  </si>
  <si>
    <t xml:space="preserve">Stegholt 35</t>
  </si>
  <si>
    <t xml:space="preserve">Skovgårdsvej 35</t>
  </si>
  <si>
    <t xml:space="preserve">Ålborg Kommune</t>
  </si>
  <si>
    <t xml:space="preserve">Svendborgvej 12</t>
  </si>
  <si>
    <t xml:space="preserve">B.Jørgensensvej 9</t>
  </si>
  <si>
    <t xml:space="preserve">Århus Kommunale Værker Risskov Varmecentral</t>
  </si>
  <si>
    <t xml:space="preserve">Tværmarksvej 18</t>
  </si>
  <si>
    <t xml:space="preserve">Århus Kommunale Værker Jens Juuls Vej</t>
  </si>
  <si>
    <t xml:space="preserve">Jens Juuls Vej 4</t>
  </si>
  <si>
    <t xml:space="preserve">Århus Kommunale Værker Viby Varmecentral</t>
  </si>
  <si>
    <t xml:space="preserve">Bjørnholms Allé 1 B</t>
  </si>
  <si>
    <t xml:space="preserve">Århus Kommunale Værker Gjellerup</t>
  </si>
  <si>
    <t xml:space="preserve">Edwin Rahrs Vej 30 A</t>
  </si>
  <si>
    <t xml:space="preserve">Vendsysselvej 8</t>
  </si>
  <si>
    <t xml:space="preserve">Nefovej 50</t>
  </si>
  <si>
    <t xml:space="preserve">Læssevej 19</t>
  </si>
  <si>
    <t xml:space="preserve">Gyngemosevej 3</t>
  </si>
  <si>
    <t xml:space="preserve">Hundige Fjernvarmeværk A.M.B.A.</t>
  </si>
  <si>
    <t xml:space="preserve">Hundige Storcenter 4</t>
  </si>
  <si>
    <t xml:space="preserve">Vesterfælledvej 100</t>
  </si>
  <si>
    <t xml:space="preserve">Værftsvej 2</t>
  </si>
  <si>
    <t xml:space="preserve">Danisco Sugar, Nakskov Sukkerfabrik</t>
  </si>
  <si>
    <t xml:space="preserve">Tietgensvej 1</t>
  </si>
  <si>
    <t xml:space="preserve">DK-289</t>
  </si>
  <si>
    <t xml:space="preserve">Danisco Sugar, Assens Sukkerfabrik</t>
  </si>
  <si>
    <t xml:space="preserve">Skovvej 2</t>
  </si>
  <si>
    <t xml:space="preserve">Dalumvej 116</t>
  </si>
  <si>
    <t xml:space="preserve">Hartmannsvej 2</t>
  </si>
  <si>
    <t xml:space="preserve">Hadsundvej 17 Assens</t>
  </si>
  <si>
    <t xml:space="preserve">Slipvej 1</t>
  </si>
  <si>
    <t xml:space="preserve">Ved Banen 16</t>
  </si>
  <si>
    <t xml:space="preserve">Maglemøllevej 60</t>
  </si>
  <si>
    <t xml:space="preserve">Brovejen 14</t>
  </si>
  <si>
    <t xml:space="preserve">Myrekærvej 3</t>
  </si>
  <si>
    <t xml:space="preserve">Svenstrup Skolevej 25</t>
  </si>
  <si>
    <t xml:space="preserve">Damsbrovej 53, Norring</t>
  </si>
  <si>
    <t xml:space="preserve">Fællinggaard Varmeforsyning ApS</t>
  </si>
  <si>
    <t xml:space="preserve">Ny Vestergade 72 A</t>
  </si>
  <si>
    <t xml:space="preserve">Bredstrup Varmeværk</t>
  </si>
  <si>
    <t xml:space="preserve">Energivej 4</t>
  </si>
  <si>
    <t xml:space="preserve">Fjernvarmevej 2</t>
  </si>
  <si>
    <t xml:space="preserve">Åstrupvej 3</t>
  </si>
  <si>
    <t xml:space="preserve">Lillemark 25</t>
  </si>
  <si>
    <t xml:space="preserve">Vestegnens Kraftvarmeselskab I/S</t>
  </si>
  <si>
    <t xml:space="preserve">Lerbækvej 17</t>
  </si>
  <si>
    <t xml:space="preserve">Hellekisten 4</t>
  </si>
  <si>
    <t xml:space="preserve">Jørgens Alle 40</t>
  </si>
  <si>
    <t xml:space="preserve">Tårnvej 24</t>
  </si>
  <si>
    <t xml:space="preserve">Amerikavej 7</t>
  </si>
  <si>
    <t xml:space="preserve">Hvide Sande Fjernvarme A.M.B.A.</t>
  </si>
  <si>
    <t xml:space="preserve">Numitvej 25</t>
  </si>
  <si>
    <t xml:space="preserve">KE Varme A/S, c/o Københavns Energi</t>
  </si>
  <si>
    <t xml:space="preserve">Lygten Varmeværk</t>
  </si>
  <si>
    <t xml:space="preserve">Lygten 20</t>
  </si>
  <si>
    <t xml:space="preserve">Østre varmecentral</t>
  </si>
  <si>
    <t xml:space="preserve">Østre Allé 6</t>
  </si>
  <si>
    <t xml:space="preserve">Sundholm varmecentral</t>
  </si>
  <si>
    <t xml:space="preserve">Brydes Allé 2</t>
  </si>
  <si>
    <t xml:space="preserve">Kejlstrupvej 239</t>
  </si>
  <si>
    <t xml:space="preserve">Sønderbyvej 24</t>
  </si>
  <si>
    <t xml:space="preserve">Vestermark 16</t>
  </si>
  <si>
    <t xml:space="preserve">Smørum Kraftvarme AMBA</t>
  </si>
  <si>
    <t xml:space="preserve">Skebjergvej 25</t>
  </si>
  <si>
    <t xml:space="preserve">Industrivej 40-42</t>
  </si>
  <si>
    <t xml:space="preserve">Brønderslev Kommune</t>
  </si>
  <si>
    <t xml:space="preserve">Brønderslev Kraftvarme</t>
  </si>
  <si>
    <t xml:space="preserve">Virksomhedsvej 20</t>
  </si>
  <si>
    <t xml:space="preserve">Assensvej 217, Bellinge</t>
  </si>
  <si>
    <t xml:space="preserve">Dragsbaek Maltfabrik A/S</t>
  </si>
  <si>
    <t xml:space="preserve">Simons Bakke 42</t>
  </si>
  <si>
    <t xml:space="preserve">Bladstrupvej 302</t>
  </si>
  <si>
    <t xml:space="preserve">Sønderupvej 26</t>
  </si>
  <si>
    <t xml:space="preserve">Mælkevejen 4</t>
  </si>
  <si>
    <t xml:space="preserve">Bulowsvej 9</t>
  </si>
  <si>
    <t xml:space="preserve">Roulunds Energy A/S</t>
  </si>
  <si>
    <t xml:space="preserve">Hestehaven 51</t>
  </si>
  <si>
    <t xml:space="preserve">Gartneriet Hjortebjerg Kraftvarme I/S</t>
  </si>
  <si>
    <t xml:space="preserve">Hjortebjergvej 26</t>
  </si>
  <si>
    <t xml:space="preserve">Møllevænget 11 - 13</t>
  </si>
  <si>
    <t xml:space="preserve">Transformervej 9</t>
  </si>
  <si>
    <t xml:space="preserve">Nordborgvej 81</t>
  </si>
  <si>
    <t xml:space="preserve">Thyborønvej 78</t>
  </si>
  <si>
    <t xml:space="preserve">Carlsberg A/S</t>
  </si>
  <si>
    <t xml:space="preserve">Vestre Ringvej 111</t>
  </si>
  <si>
    <t xml:space="preserve">Ellehammervej 21</t>
  </si>
  <si>
    <t xml:space="preserve">Bronzevej 2</t>
  </si>
  <si>
    <t xml:space="preserve">Tømmervej 1</t>
  </si>
  <si>
    <t xml:space="preserve">Lourupvej 2</t>
  </si>
  <si>
    <t xml:space="preserve">Bellahøjvej 14</t>
  </si>
  <si>
    <t xml:space="preserve">Danish Malting Group A/S</t>
  </si>
  <si>
    <t xml:space="preserve">Spirevej 5</t>
  </si>
  <si>
    <t xml:space="preserve">Gl. Landevej 84</t>
  </si>
  <si>
    <t xml:space="preserve">Niels Finsens Vej 6</t>
  </si>
  <si>
    <t xml:space="preserve">Diskovej 8</t>
  </si>
  <si>
    <t xml:space="preserve">Gasværksvej 28 L</t>
  </si>
  <si>
    <t xml:space="preserve">A/S Bachmanns Teglværk. Nybøl</t>
  </si>
  <si>
    <t xml:space="preserve">Amtsvejen 23</t>
  </si>
  <si>
    <t xml:space="preserve">Hadsundvej 17</t>
  </si>
  <si>
    <t xml:space="preserve">Amtssygehuset i Glostrup</t>
  </si>
  <si>
    <t xml:space="preserve">Nordre Ringvej 69</t>
  </si>
  <si>
    <t xml:space="preserve">A/S Carl Matzens Teglværker</t>
  </si>
  <si>
    <t xml:space="preserve">Havnevej 44</t>
  </si>
  <si>
    <t xml:space="preserve">Fabriksparken 34-36</t>
  </si>
  <si>
    <t xml:space="preserve">DK-245</t>
  </si>
  <si>
    <t xml:space="preserve">Colas, Herfølge</t>
  </si>
  <si>
    <t xml:space="preserve">Danmarksvej 11</t>
  </si>
  <si>
    <t xml:space="preserve">Grønlandsvej 32</t>
  </si>
  <si>
    <t xml:space="preserve">Møgelvangsvej 7</t>
  </si>
  <si>
    <t xml:space="preserve">Dakavej 10</t>
  </si>
  <si>
    <t xml:space="preserve">Hejdesvej 23</t>
  </si>
  <si>
    <t xml:space="preserve">Kronjyde vej 8</t>
  </si>
  <si>
    <t xml:space="preserve">Kønsborgvej 16</t>
  </si>
  <si>
    <t xml:space="preserve">Skarrehagevej 24</t>
  </si>
  <si>
    <t xml:space="preserve">Dangrønt Products A/S</t>
  </si>
  <si>
    <t xml:space="preserve">Hjortelundvej 36</t>
  </si>
  <si>
    <t xml:space="preserve">Lervangvej 2</t>
  </si>
  <si>
    <t xml:space="preserve">Danish Crown amba</t>
  </si>
  <si>
    <t xml:space="preserve">Bragesvej 18</t>
  </si>
  <si>
    <t xml:space="preserve">Danogips A/S</t>
  </si>
  <si>
    <t xml:space="preserve">Danogips</t>
  </si>
  <si>
    <t xml:space="preserve">Kløvermarksvej 4</t>
  </si>
  <si>
    <t xml:space="preserve">DK-346</t>
  </si>
  <si>
    <t xml:space="preserve">Dansk Eternit A/S</t>
  </si>
  <si>
    <t xml:space="preserve">DANSK ETERNIT A/S</t>
  </si>
  <si>
    <t xml:space="preserve">Sohngaardsholmsvej 2</t>
  </si>
  <si>
    <t xml:space="preserve">Maxit A/S</t>
  </si>
  <si>
    <t xml:space="preserve">Maxit, Hinge</t>
  </si>
  <si>
    <t xml:space="preserve">Randersvej 75</t>
  </si>
  <si>
    <t xml:space="preserve">Dansteel A/S</t>
  </si>
  <si>
    <t xml:space="preserve">DanSteel</t>
  </si>
  <si>
    <t xml:space="preserve">Havnevej 33</t>
  </si>
  <si>
    <t xml:space="preserve">De Danske Spritfabrikker A/S</t>
  </si>
  <si>
    <t xml:space="preserve">V&amp;S Danmark A/S, V&amp;S Distillers Aalborg</t>
  </si>
  <si>
    <t xml:space="preserve">C.A. Olesens Gade 1</t>
  </si>
  <si>
    <t xml:space="preserve">Energivej, Bygning 415 (anlæg 1-3), Byg 384 (anlæg 384)</t>
  </si>
  <si>
    <t xml:space="preserve">DK-299</t>
  </si>
  <si>
    <t xml:space="preserve">Egetæpper A/S</t>
  </si>
  <si>
    <t xml:space="preserve">EGETÆPPER A/S</t>
  </si>
  <si>
    <t xml:space="preserve">Industrivej Nord 25</t>
  </si>
  <si>
    <t xml:space="preserve">Gl. Strandvej 14 A</t>
  </si>
  <si>
    <t xml:space="preserve">Teglværksvej  14</t>
  </si>
  <si>
    <t xml:space="preserve">Hareskovvej 12</t>
  </si>
  <si>
    <t xml:space="preserve">Linderupvej 2</t>
  </si>
  <si>
    <t xml:space="preserve">Nordre Strandvej 54</t>
  </si>
  <si>
    <t xml:space="preserve">Harboes bryggeri a/s</t>
  </si>
  <si>
    <t xml:space="preserve">Spegerborgvej 34</t>
  </si>
  <si>
    <t xml:space="preserve">Helligsøvej 15</t>
  </si>
  <si>
    <t xml:space="preserve">Højslev Teglværk A/S</t>
  </si>
  <si>
    <t xml:space="preserve">Viborgvej 231</t>
  </si>
  <si>
    <t xml:space="preserve">Smørmosen 25</t>
  </si>
  <si>
    <t xml:space="preserve">Lafarge Roofing A/S</t>
  </si>
  <si>
    <t xml:space="preserve">Lafarge Roofing A/S - Volstrup Teglværk</t>
  </si>
  <si>
    <t xml:space="preserve">Teglværksvej 6-10</t>
  </si>
  <si>
    <t xml:space="preserve">Lundgårdsvej 10</t>
  </si>
  <si>
    <t xml:space="preserve">NCC Roads A/S, asfalt</t>
  </si>
  <si>
    <t xml:space="preserve">Energivej 30</t>
  </si>
  <si>
    <t xml:space="preserve">Hørkær 8</t>
  </si>
  <si>
    <t xml:space="preserve">Ejby Industrivej 8</t>
  </si>
  <si>
    <t xml:space="preserve">DK-326</t>
  </si>
  <si>
    <t xml:space="preserve">Nordtegl A/S</t>
  </si>
  <si>
    <t xml:space="preserve">Ågade 16</t>
  </si>
  <si>
    <t xml:space="preserve">Novo Nordisk a/s</t>
  </si>
  <si>
    <t xml:space="preserve">Brennum Park</t>
  </si>
  <si>
    <t xml:space="preserve">Nordre Fasanvej 215</t>
  </si>
  <si>
    <t xml:space="preserve">Nybro Gasbehandlingsanlæg</t>
  </si>
  <si>
    <t xml:space="preserve">Nybrovej 185</t>
  </si>
  <si>
    <t xml:space="preserve">Nybrovej 167</t>
  </si>
  <si>
    <t xml:space="preserve">Lindø Alleen 150 </t>
  </si>
  <si>
    <t xml:space="preserve">Odense Universitets Hospital</t>
  </si>
  <si>
    <t xml:space="preserve">Heden 3 Z</t>
  </si>
  <si>
    <t xml:space="preserve">Maxit, Ølst</t>
  </si>
  <si>
    <t xml:space="preserve">Gl. Århusvej 380</t>
  </si>
  <si>
    <t xml:space="preserve">Palsgaardvej 10</t>
  </si>
  <si>
    <t xml:space="preserve">Rørmosevej  85</t>
  </si>
  <si>
    <t xml:space="preserve">Petersen Tegl Egernsund A/S</t>
  </si>
  <si>
    <t xml:space="preserve">Nybølnorvej 14</t>
  </si>
  <si>
    <t xml:space="preserve">Petersminde Teglværk</t>
  </si>
  <si>
    <t xml:space="preserve">PETERSMINDE TEGLVÆRK A/S</t>
  </si>
  <si>
    <t xml:space="preserve">Assensvej 154</t>
  </si>
  <si>
    <t xml:space="preserve">Pipers Teglværker A/S</t>
  </si>
  <si>
    <t xml:space="preserve">Teglværksvej 41</t>
  </si>
  <si>
    <t xml:space="preserve">Tindbækvej 16</t>
  </si>
  <si>
    <t xml:space="preserve">DK-340</t>
  </si>
  <si>
    <t xml:space="preserve">Prøvelyst Teglværk</t>
  </si>
  <si>
    <t xml:space="preserve">Karlebovej 59</t>
  </si>
  <si>
    <t xml:space="preserve">Glasværksvej 52</t>
  </si>
  <si>
    <t xml:space="preserve">Rockwoolvej 2</t>
  </si>
  <si>
    <t xml:space="preserve">Industrivej 9</t>
  </si>
  <si>
    <t xml:space="preserve">Saint-Gobain Isover A/S</t>
  </si>
  <si>
    <t xml:space="preserve">Østermarksvej 4</t>
  </si>
  <si>
    <t xml:space="preserve">Birkvej 14</t>
  </si>
  <si>
    <t xml:space="preserve">Statoil A/S</t>
  </si>
  <si>
    <t xml:space="preserve">Melbyvej 17</t>
  </si>
  <si>
    <t xml:space="preserve">Sun chemical a/s</t>
  </si>
  <si>
    <t xml:space="preserve">Københavnsvej 112</t>
  </si>
  <si>
    <t xml:space="preserve">Ridderstien 38</t>
  </si>
  <si>
    <t xml:space="preserve">Lyngageren 63</t>
  </si>
  <si>
    <t xml:space="preserve">Bøgedal 25</t>
  </si>
  <si>
    <t xml:space="preserve">DK-332</t>
  </si>
  <si>
    <t xml:space="preserve">Ydby Teglværk A/S</t>
  </si>
  <si>
    <t xml:space="preserve">Ydby Stationsvej 2</t>
  </si>
  <si>
    <t xml:space="preserve">Sydhalevej 14</t>
  </si>
  <si>
    <t xml:space="preserve">Fiskerihavnsgade 35</t>
  </si>
  <si>
    <t xml:space="preserve">Tulip Food Company</t>
  </si>
  <si>
    <t xml:space="preserve">Tulipvej 10</t>
  </si>
  <si>
    <t xml:space="preserve">Tychsens Teglværk A/S</t>
  </si>
  <si>
    <t xml:space="preserve">Nybølnorvej 17</t>
  </si>
  <si>
    <t xml:space="preserve">Bogyden 14</t>
  </si>
  <si>
    <t xml:space="preserve">Vandmøllevej 1</t>
  </si>
  <si>
    <t xml:space="preserve">Vindø Teglværk A/S</t>
  </si>
  <si>
    <t xml:space="preserve">Blåkildevej 19</t>
  </si>
  <si>
    <t xml:space="preserve">WIENERBERGER A/S</t>
  </si>
  <si>
    <t xml:space="preserve">Sønderskovvej 120</t>
  </si>
  <si>
    <t xml:space="preserve">LMK Vej A/S</t>
  </si>
  <si>
    <t xml:space="preserve">LMK Vej A/S Randers Asfaltfabrik</t>
  </si>
  <si>
    <t xml:space="preserve">Kulholmsvej 20</t>
  </si>
  <si>
    <t xml:space="preserve">LMK Vej A/S Ølstykke Asfaltfabrik</t>
  </si>
  <si>
    <t xml:space="preserve">Lyshøjvej 4</t>
  </si>
  <si>
    <t xml:space="preserve">Østbirkvej 2</t>
  </si>
  <si>
    <t xml:space="preserve">Havnevej 47</t>
  </si>
  <si>
    <t xml:space="preserve">DK-290</t>
  </si>
  <si>
    <t xml:space="preserve">Danisco Gørlev</t>
  </si>
  <si>
    <t xml:space="preserve">Algade 2</t>
  </si>
  <si>
    <t xml:space="preserve">Offshore</t>
  </si>
  <si>
    <t xml:space="preserve">Høje Tåstrup</t>
  </si>
  <si>
    <t xml:space="preserve">Gasværksvej 5</t>
  </si>
  <si>
    <t xml:space="preserve">Stamvejen 11</t>
  </si>
  <si>
    <t xml:space="preserve">Hovmarken 2</t>
  </si>
  <si>
    <t xml:space="preserve">Nordholmen 1</t>
  </si>
  <si>
    <t xml:space="preserve">Hvidovre Midt</t>
  </si>
  <si>
    <t xml:space="preserve">Arnold Nielsens Boulevard 24b og 26</t>
  </si>
  <si>
    <t xml:space="preserve">Region Hovedstaden</t>
  </si>
  <si>
    <t xml:space="preserve">Kettegård Allé 30</t>
  </si>
  <si>
    <t xml:space="preserve">Brøndbyøster Boulevard 29</t>
  </si>
  <si>
    <t xml:space="preserve">Kirkebjerg Alle 92A</t>
  </si>
  <si>
    <t xml:space="preserve">Daruplund 60</t>
  </si>
  <si>
    <t xml:space="preserve">Rebslagerporten 125</t>
  </si>
  <si>
    <t xml:space="preserve">Holme Byvej 14</t>
  </si>
  <si>
    <t xml:space="preserve">Hessgade 21</t>
  </si>
  <si>
    <t xml:space="preserve">Arkil Asfalt</t>
  </si>
  <si>
    <t xml:space="preserve">Tingvejen 32, Skrydstrup</t>
  </si>
  <si>
    <t xml:space="preserve">Vestermøllevej 11</t>
  </si>
  <si>
    <t xml:space="preserve">Rønne Vand og Varmeforsyning Amba</t>
  </si>
  <si>
    <t xml:space="preserve">Rønne Vand og Varmeforsyning Amba, reserve og spidslastcentral</t>
  </si>
  <si>
    <t xml:space="preserve">Ved Lunden 5</t>
  </si>
  <si>
    <t xml:space="preserve">Magleparken 9</t>
  </si>
  <si>
    <t xml:space="preserve">DK-368</t>
  </si>
  <si>
    <t xml:space="preserve">DONG Energy Generation A/S</t>
  </si>
  <si>
    <t xml:space="preserve">DONG Energy kedler ved SCA</t>
  </si>
  <si>
    <t xml:space="preserve">Korsgade 22</t>
  </si>
  <si>
    <t xml:space="preserve">Sundsholmen 2</t>
  </si>
  <si>
    <t xml:space="preserve">Effektpartner A/S</t>
  </si>
  <si>
    <t xml:space="preserve">Esbjerg Bygrunde, Estrupvej 28</t>
  </si>
  <si>
    <t xml:space="preserve">Effektmarked DK I/S</t>
  </si>
  <si>
    <t xml:space="preserve">Europavej 2</t>
  </si>
  <si>
    <t xml:space="preserve">LMK VEJ A/S - Vandel Asfaltfabrik</t>
  </si>
  <si>
    <t xml:space="preserve">Mørupvej 3</t>
  </si>
  <si>
    <t xml:space="preserve">Kystvejen 13</t>
  </si>
  <si>
    <t xml:space="preserve">Energi Fyn Produktion Kratholm</t>
  </si>
  <si>
    <t xml:space="preserve">Kratholmvej 50</t>
  </si>
  <si>
    <t xml:space="preserve">Østermose BioEnergi A/S</t>
  </si>
  <si>
    <t xml:space="preserve">Østermose Bioenergi</t>
  </si>
  <si>
    <t xml:space="preserve">Nedre Hestlundvej 15</t>
  </si>
  <si>
    <t xml:space="preserve">Energi Fyn Produktion Assens</t>
  </si>
  <si>
    <t xml:space="preserve">Stejlebjergvej 12</t>
  </si>
  <si>
    <t xml:space="preserve">Vækst&amp;Miljø Regulerkraft Vojens</t>
  </si>
  <si>
    <t xml:space="preserve">Fabriksvej 17</t>
  </si>
  <si>
    <t xml:space="preserve">Drejøvej 12</t>
  </si>
  <si>
    <t xml:space="preserve">Skou Hansen I/S Tønder</t>
  </si>
  <si>
    <t xml:space="preserve">Skovvænget 16</t>
  </si>
  <si>
    <t xml:space="preserve">Flex Energi A/S Sønderborg</t>
  </si>
  <si>
    <t xml:space="preserve">Elholm 3A</t>
  </si>
  <si>
    <t xml:space="preserve">Syd Energi Salg A/S</t>
  </si>
  <si>
    <t xml:space="preserve">Syd Energi Regulerkraftanlæg Esbjerg</t>
  </si>
  <si>
    <t xml:space="preserve">Måde Industrivej 22</t>
  </si>
  <si>
    <t xml:space="preserve">Bodøvej 15</t>
  </si>
  <si>
    <t xml:space="preserve">Total incumbents</t>
  </si>
  <si>
    <t xml:space="preserve">Total allowances in period</t>
  </si>
  <si>
    <t xml:space="preserve">Total allowances allocated in period**</t>
  </si>
  <si>
    <t xml:space="preserve">Total allowances to incumbents*</t>
  </si>
  <si>
    <t xml:space="preserve">Total allowances allocated to incumbents**</t>
  </si>
  <si>
    <t xml:space="preserve">Residual allowances to incumbents, to be auctioned</t>
  </si>
  <si>
    <t xml:space="preserve">New entrance reserve*</t>
  </si>
  <si>
    <t xml:space="preserve">Total NE reserve in period left**</t>
  </si>
  <si>
    <t xml:space="preserve">Allocated allowances from NE reserve** </t>
  </si>
  <si>
    <t xml:space="preserve">*Initial amounts according to Danish law and notified NAP</t>
  </si>
  <si>
    <t xml:space="preserve">**Actual amounts according to allocation decision</t>
  </si>
  <si>
    <t xml:space="preserve">Changes made in the NAP-table 2008-12</t>
  </si>
  <si>
    <t xml:space="preserve">Original allocation</t>
  </si>
  <si>
    <t xml:space="preserve">New allocation</t>
  </si>
  <si>
    <t xml:space="preserve">Changes</t>
  </si>
  <si>
    <t xml:space="preserve">ID</t>
  </si>
  <si>
    <t xml:space="preserve">allocation 2008</t>
  </si>
  <si>
    <t xml:space="preserve">allocation 2009</t>
  </si>
  <si>
    <t xml:space="preserve">allocation 2010</t>
  </si>
  <si>
    <t xml:space="preserve">allocation 2011</t>
  </si>
  <si>
    <t xml:space="preserve">allocation 2012</t>
  </si>
  <si>
    <t xml:space="preserve">allocation 2008 revised</t>
  </si>
  <si>
    <t xml:space="preserve">allocation 2009 revised</t>
  </si>
  <si>
    <t xml:space="preserve">allocation 2010 revised</t>
  </si>
  <si>
    <t xml:space="preserve">allocation 2011 revised</t>
  </si>
  <si>
    <t xml:space="preserve">allocation 2012 revised</t>
  </si>
  <si>
    <t xml:space="preserve">Period allocation revised</t>
  </si>
  <si>
    <t xml:space="preserve">change in total allocation</t>
  </si>
  <si>
    <t xml:space="preserve">change in total allocation in %</t>
  </si>
  <si>
    <t xml:space="preserve">Change time</t>
  </si>
  <si>
    <t xml:space="preserve">Comment</t>
  </si>
  <si>
    <t xml:space="preserve">capacity increase</t>
  </si>
  <si>
    <t xml:space="preserve">Saint-Gobain Weber, Ølst</t>
  </si>
  <si>
    <t xml:space="preserve">Not real produktion in 2012. Allocation for 2012 to be withdrawn</t>
  </si>
  <si>
    <t xml:space="preserve">The installation installed capacity has been reduced to less than 20 MW.</t>
  </si>
  <si>
    <t xml:space="preserve">Hjørring varmeværk</t>
  </si>
  <si>
    <t xml:space="preserve">Hjørring Varmeværk</t>
  </si>
  <si>
    <t xml:space="preserve">Masnedø Kraftvarmeværk (delvis overdragelse)</t>
  </si>
  <si>
    <t xml:space="preserve">The installation has been split up into 2 installations - 63 allowances is transfered to the new entrant DK-411</t>
  </si>
  <si>
    <t xml:space="preserve">New entrent - see comment above - allowances is not from NE</t>
  </si>
  <si>
    <t xml:space="preserve">New entrent</t>
  </si>
  <si>
    <t xml:space="preserve">The installation has closed. Allocation for   2011, 2012 to be withdrawn</t>
  </si>
  <si>
    <t xml:space="preserve">The installation installed capacity has been reduced to less than 20 MW. Allocation for   2011, 2012 to be withdrawn</t>
  </si>
  <si>
    <t xml:space="preserve">Not real produktion in 2011. Allocation for 2011, 2012 to be withdrawn</t>
  </si>
  <si>
    <t xml:space="preserve">Wienerberger, Sønderskov teglværk</t>
  </si>
  <si>
    <t xml:space="preserve">dispensation withdrawn from biomass plant</t>
  </si>
  <si>
    <t xml:space="preserve">Helsingør Kommunale Værker - Central Vest</t>
  </si>
  <si>
    <t xml:space="preserve">Helsingør Kommunale Værker - Central Mads Holmsvej</t>
  </si>
  <si>
    <t xml:space="preserve">The installation installed capacity has been reduced to less than 20 MW. Allocation for  2010, 2011, 2012 to be withdrawn</t>
  </si>
  <si>
    <t xml:space="preserve">Not real produktion in 2010. Allocation for 2010, 2011, 2012 to be withdrawn</t>
  </si>
  <si>
    <t xml:space="preserve">The installation has closed</t>
  </si>
  <si>
    <t xml:space="preserve">Grenaa Effektreserve A/S</t>
  </si>
  <si>
    <t xml:space="preserve">Has not real production. Allocation for 2009, 2010, 2011, 2012 to be withdrawn</t>
  </si>
  <si>
    <t xml:space="preserve">The installation installed capacity has been reduced to less than 20 MW. Allocation for 2009, 2010, 2011, 2012 to be withdrawn</t>
  </si>
  <si>
    <t xml:space="preserve">The installation has been taken down. Allocation for 2009, 2010, 2011, 2012 to be withdrawn</t>
  </si>
  <si>
    <t xml:space="preserve">Has not real production in 2009. Allocation for 2009 to be withdrawn</t>
  </si>
  <si>
    <t xml:space="preserve">Capacity increase</t>
  </si>
  <si>
    <t xml:space="preserve">data correction - process emissions</t>
  </si>
  <si>
    <t xml:space="preserve">New entrant, allocation not yet settled because of lacking documentation</t>
  </si>
  <si>
    <t xml:space="preserve">New entrant</t>
  </si>
  <si>
    <t xml:space="preserve">data correction; fuel input for 2003 and 2004 has been adjusted downwards</t>
  </si>
  <si>
    <t xml:space="preserve">data correction; the installed capacity was found to be 26 MW instead of 23</t>
  </si>
  <si>
    <t xml:space="preserve">Capacity increase by 10 MW installed heating capac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[$-409]mmm\-yy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 2" xfId="20"/>
    <cellStyle name="Normal 2" xfId="21"/>
    <cellStyle name="Normal 3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25.56"/>
    <col collapsed="false" customWidth="true" hidden="false" outlineLevel="0" max="4" min="4" style="1" width="19.56"/>
    <col collapsed="false" customWidth="true" hidden="false" outlineLevel="0" max="5" min="5" style="1" width="26.7"/>
    <col collapsed="false" customWidth="true" hidden="false" outlineLevel="0" max="10" min="6" style="2" width="11.13"/>
    <col collapsed="false" customWidth="true" hidden="false" outlineLevel="0" max="11" min="11" style="2" width="11.99"/>
    <col collapsed="false" customWidth="false" hidden="true" outlineLevel="0" max="12" min="12" style="3" width="9.14"/>
    <col collapsed="false" customWidth="true" hidden="false" outlineLevel="0" max="13" min="13" style="2" width="9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B1" s="4" t="s">
        <v>0</v>
      </c>
      <c r="L1" s="2"/>
      <c r="M1" s="3"/>
    </row>
    <row r="2" customFormat="false" ht="8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2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433099</v>
      </c>
      <c r="G3" s="9" t="n">
        <v>433096</v>
      </c>
      <c r="H3" s="9" t="n">
        <v>433096</v>
      </c>
      <c r="I3" s="9" t="n">
        <v>433096</v>
      </c>
      <c r="J3" s="9" t="n">
        <v>433096</v>
      </c>
      <c r="K3" s="9" t="n">
        <v>2165483</v>
      </c>
      <c r="L3" s="10" t="s">
        <v>17</v>
      </c>
      <c r="M3" s="11" t="n">
        <f aca="false">VALUE(L3)</f>
        <v>140973</v>
      </c>
      <c r="N3" s="12"/>
    </row>
    <row r="4" s="13" customFormat="true" ht="12" hidden="false" customHeight="true" outlineLevel="0" collapsed="false">
      <c r="A4" s="7" t="n">
        <v>2</v>
      </c>
      <c r="B4" s="8" t="s">
        <v>18</v>
      </c>
      <c r="C4" s="8" t="s">
        <v>19</v>
      </c>
      <c r="D4" s="8" t="s">
        <v>19</v>
      </c>
      <c r="E4" s="8" t="s">
        <v>20</v>
      </c>
      <c r="F4" s="11"/>
      <c r="G4" s="11"/>
      <c r="H4" s="11"/>
      <c r="I4" s="11"/>
      <c r="J4" s="11"/>
      <c r="K4" s="9" t="n">
        <v>0</v>
      </c>
      <c r="L4" s="10"/>
      <c r="M4" s="11"/>
      <c r="N4" s="12"/>
    </row>
    <row r="5" s="13" customFormat="true" ht="12" hidden="false" customHeight="true" outlineLevel="0" collapsed="false">
      <c r="A5" s="7" t="n">
        <v>4</v>
      </c>
      <c r="B5" s="8" t="s">
        <v>21</v>
      </c>
      <c r="C5" s="8" t="s">
        <v>22</v>
      </c>
      <c r="D5" s="8" t="s">
        <v>23</v>
      </c>
      <c r="E5" s="8" t="s">
        <v>24</v>
      </c>
      <c r="F5" s="9" t="n">
        <v>291</v>
      </c>
      <c r="G5" s="9" t="n">
        <v>290</v>
      </c>
      <c r="H5" s="9" t="n">
        <v>290</v>
      </c>
      <c r="I5" s="9" t="n">
        <v>290</v>
      </c>
      <c r="J5" s="9" t="n">
        <v>290</v>
      </c>
      <c r="K5" s="9" t="n">
        <v>1451</v>
      </c>
      <c r="L5" s="10" t="s">
        <v>25</v>
      </c>
      <c r="M5" s="11" t="n">
        <f aca="false">VALUE(L5)</f>
        <v>94</v>
      </c>
      <c r="N5" s="12"/>
    </row>
    <row r="6" s="13" customFormat="true" ht="12" hidden="false" customHeight="true" outlineLevel="0" collapsed="false">
      <c r="A6" s="7" t="n">
        <v>5</v>
      </c>
      <c r="B6" s="8" t="s">
        <v>26</v>
      </c>
      <c r="C6" s="8" t="s">
        <v>27</v>
      </c>
      <c r="D6" s="8" t="s">
        <v>23</v>
      </c>
      <c r="E6" s="8" t="s">
        <v>28</v>
      </c>
      <c r="F6" s="9" t="n">
        <v>8603</v>
      </c>
      <c r="G6" s="9" t="n">
        <v>8603</v>
      </c>
      <c r="H6" s="9" t="n">
        <v>8603</v>
      </c>
      <c r="I6" s="9" t="n">
        <v>8603</v>
      </c>
      <c r="J6" s="9" t="n">
        <v>8603</v>
      </c>
      <c r="K6" s="9" t="n">
        <v>43015</v>
      </c>
      <c r="L6" s="10" t="s">
        <v>29</v>
      </c>
      <c r="M6" s="11" t="n">
        <f aca="false">VALUE(L6)</f>
        <v>9371</v>
      </c>
      <c r="N6" s="12"/>
    </row>
    <row r="7" s="13" customFormat="true" ht="12" hidden="false" customHeight="true" outlineLevel="0" collapsed="false">
      <c r="A7" s="7" t="n">
        <v>7</v>
      </c>
      <c r="B7" s="8" t="s">
        <v>30</v>
      </c>
      <c r="C7" s="8" t="s">
        <v>31</v>
      </c>
      <c r="D7" s="8" t="s">
        <v>31</v>
      </c>
      <c r="E7" s="8" t="s">
        <v>32</v>
      </c>
      <c r="F7" s="9" t="n">
        <v>2567181</v>
      </c>
      <c r="G7" s="9" t="n">
        <v>2567177</v>
      </c>
      <c r="H7" s="9" t="n">
        <v>2567177</v>
      </c>
      <c r="I7" s="9" t="n">
        <v>2567177</v>
      </c>
      <c r="J7" s="9" t="n">
        <v>2567177</v>
      </c>
      <c r="K7" s="9" t="n">
        <v>12835889</v>
      </c>
      <c r="L7" s="10" t="s">
        <v>33</v>
      </c>
      <c r="M7" s="11" t="n">
        <f aca="false">VALUE(L7)</f>
        <v>835616</v>
      </c>
      <c r="N7" s="12"/>
    </row>
    <row r="8" s="13" customFormat="true" ht="12" hidden="false" customHeight="true" outlineLevel="0" collapsed="false">
      <c r="A8" s="7" t="n">
        <v>10</v>
      </c>
      <c r="B8" s="8" t="s">
        <v>34</v>
      </c>
      <c r="C8" s="8" t="s">
        <v>35</v>
      </c>
      <c r="D8" s="8" t="s">
        <v>36</v>
      </c>
      <c r="E8" s="8" t="s">
        <v>37</v>
      </c>
      <c r="F8" s="9" t="n">
        <v>1639</v>
      </c>
      <c r="G8" s="9" t="n">
        <v>1637</v>
      </c>
      <c r="H8" s="9" t="n">
        <v>1637</v>
      </c>
      <c r="I8" s="9" t="n">
        <v>1637</v>
      </c>
      <c r="J8" s="9" t="n">
        <v>1637</v>
      </c>
      <c r="K8" s="9" t="n">
        <v>8187</v>
      </c>
      <c r="L8" s="10" t="s">
        <v>38</v>
      </c>
      <c r="M8" s="11" t="n">
        <f aca="false">VALUE(L8)</f>
        <v>533</v>
      </c>
      <c r="N8" s="12"/>
    </row>
    <row r="9" s="13" customFormat="true" ht="12" hidden="false" customHeight="true" outlineLevel="0" collapsed="false">
      <c r="A9" s="7" t="n">
        <v>17</v>
      </c>
      <c r="B9" s="8" t="s">
        <v>39</v>
      </c>
      <c r="C9" s="8" t="s">
        <v>40</v>
      </c>
      <c r="D9" s="8" t="s">
        <v>41</v>
      </c>
      <c r="E9" s="8" t="s">
        <v>42</v>
      </c>
      <c r="F9" s="9" t="n">
        <v>1948</v>
      </c>
      <c r="G9" s="9" t="n">
        <v>1944</v>
      </c>
      <c r="H9" s="9" t="n">
        <v>1944</v>
      </c>
      <c r="I9" s="9" t="n">
        <v>1944</v>
      </c>
      <c r="J9" s="9" t="n">
        <v>1944</v>
      </c>
      <c r="K9" s="9" t="n">
        <v>9724</v>
      </c>
      <c r="L9" s="10" t="s">
        <v>43</v>
      </c>
      <c r="M9" s="11" t="n">
        <f aca="false">VALUE(L9)</f>
        <v>633</v>
      </c>
      <c r="N9" s="12"/>
    </row>
    <row r="10" s="13" customFormat="true" ht="12" hidden="false" customHeight="true" outlineLevel="0" collapsed="false">
      <c r="A10" s="7" t="n">
        <v>24</v>
      </c>
      <c r="B10" s="8" t="s">
        <v>44</v>
      </c>
      <c r="C10" s="8" t="s">
        <v>45</v>
      </c>
      <c r="D10" s="8" t="s">
        <v>46</v>
      </c>
      <c r="E10" s="8" t="s">
        <v>47</v>
      </c>
      <c r="F10" s="11"/>
      <c r="G10" s="11"/>
      <c r="H10" s="11"/>
      <c r="I10" s="11"/>
      <c r="J10" s="11"/>
      <c r="K10" s="9" t="n">
        <v>0</v>
      </c>
      <c r="L10" s="10"/>
      <c r="M10" s="11"/>
      <c r="N10" s="12"/>
    </row>
    <row r="11" s="13" customFormat="true" ht="12" hidden="false" customHeight="true" outlineLevel="0" collapsed="false">
      <c r="A11" s="7" t="n">
        <v>25</v>
      </c>
      <c r="B11" s="8" t="s">
        <v>48</v>
      </c>
      <c r="C11" s="8" t="s">
        <v>49</v>
      </c>
      <c r="D11" s="8" t="s">
        <v>50</v>
      </c>
      <c r="E11" s="8" t="s">
        <v>51</v>
      </c>
      <c r="F11" s="9" t="n">
        <v>18521</v>
      </c>
      <c r="G11" s="9" t="n">
        <v>18520</v>
      </c>
      <c r="H11" s="9" t="n">
        <v>18520</v>
      </c>
      <c r="I11" s="9" t="n">
        <v>18520</v>
      </c>
      <c r="J11" s="9" t="n">
        <v>18520</v>
      </c>
      <c r="K11" s="9" t="n">
        <v>92601</v>
      </c>
      <c r="L11" s="10" t="s">
        <v>52</v>
      </c>
      <c r="M11" s="11" t="n">
        <f aca="false">VALUE(L11)</f>
        <v>18531</v>
      </c>
      <c r="N11" s="12"/>
    </row>
    <row r="12" s="13" customFormat="true" ht="12" hidden="false" customHeight="true" outlineLevel="0" collapsed="false">
      <c r="A12" s="7" t="n">
        <v>26</v>
      </c>
      <c r="B12" s="8" t="s">
        <v>53</v>
      </c>
      <c r="C12" s="8" t="s">
        <v>54</v>
      </c>
      <c r="D12" s="8" t="s">
        <v>55</v>
      </c>
      <c r="E12" s="8" t="s">
        <v>56</v>
      </c>
      <c r="F12" s="9" t="n">
        <v>13287</v>
      </c>
      <c r="G12" s="9" t="n">
        <v>13283</v>
      </c>
      <c r="H12" s="9" t="n">
        <v>13283</v>
      </c>
      <c r="I12" s="9" t="n">
        <v>13283</v>
      </c>
      <c r="J12" s="9" t="n">
        <v>13283</v>
      </c>
      <c r="K12" s="9" t="n">
        <v>66419</v>
      </c>
      <c r="L12" s="10" t="s">
        <v>57</v>
      </c>
      <c r="M12" s="11" t="n">
        <f aca="false">VALUE(L12)</f>
        <v>14490</v>
      </c>
      <c r="N12" s="12"/>
    </row>
    <row r="13" s="13" customFormat="true" ht="12" hidden="false" customHeight="true" outlineLevel="0" collapsed="false">
      <c r="A13" s="7" t="n">
        <v>33</v>
      </c>
      <c r="B13" s="8" t="s">
        <v>58</v>
      </c>
      <c r="C13" s="8" t="s">
        <v>59</v>
      </c>
      <c r="D13" s="8" t="s">
        <v>60</v>
      </c>
      <c r="E13" s="8" t="s">
        <v>61</v>
      </c>
      <c r="F13" s="9" t="n">
        <v>702</v>
      </c>
      <c r="G13" s="9" t="n">
        <v>702</v>
      </c>
      <c r="H13" s="9" t="n">
        <v>702</v>
      </c>
      <c r="I13" s="9" t="n">
        <v>702</v>
      </c>
      <c r="J13" s="9" t="n">
        <v>702</v>
      </c>
      <c r="K13" s="9" t="n">
        <v>3510</v>
      </c>
      <c r="L13" s="10" t="s">
        <v>62</v>
      </c>
      <c r="M13" s="11" t="n">
        <f aca="false">VALUE(L13)</f>
        <v>229</v>
      </c>
      <c r="N13" s="12"/>
    </row>
    <row r="14" s="13" customFormat="true" ht="12" hidden="false" customHeight="true" outlineLevel="0" collapsed="false">
      <c r="A14" s="7" t="n">
        <v>38</v>
      </c>
      <c r="B14" s="8" t="s">
        <v>63</v>
      </c>
      <c r="C14" s="8" t="s">
        <v>64</v>
      </c>
      <c r="D14" s="8" t="s">
        <v>65</v>
      </c>
      <c r="E14" s="8" t="s">
        <v>66</v>
      </c>
      <c r="F14" s="9" t="n">
        <v>6528</v>
      </c>
      <c r="G14" s="9" t="n">
        <v>6525</v>
      </c>
      <c r="H14" s="9" t="n">
        <v>6525</v>
      </c>
      <c r="I14" s="9" t="n">
        <v>6525</v>
      </c>
      <c r="J14" s="9" t="n">
        <v>6525</v>
      </c>
      <c r="K14" s="9" t="n">
        <v>32628</v>
      </c>
      <c r="L14" s="10" t="s">
        <v>67</v>
      </c>
      <c r="M14" s="11" t="n">
        <f aca="false">VALUE(L14)</f>
        <v>6730</v>
      </c>
      <c r="N14" s="12"/>
    </row>
    <row r="15" s="13" customFormat="true" ht="12" hidden="false" customHeight="true" outlineLevel="0" collapsed="false">
      <c r="A15" s="7" t="n">
        <v>40</v>
      </c>
      <c r="B15" s="8" t="s">
        <v>68</v>
      </c>
      <c r="C15" s="8" t="s">
        <v>69</v>
      </c>
      <c r="D15" s="8" t="s">
        <v>70</v>
      </c>
      <c r="E15" s="8" t="s">
        <v>71</v>
      </c>
      <c r="F15" s="9" t="n">
        <v>54250</v>
      </c>
      <c r="G15" s="9" t="n">
        <v>54250</v>
      </c>
      <c r="H15" s="9" t="n">
        <v>54250</v>
      </c>
      <c r="I15" s="9" t="n">
        <v>54250</v>
      </c>
      <c r="J15" s="9" t="n">
        <v>54250</v>
      </c>
      <c r="K15" s="9" t="n">
        <v>271250</v>
      </c>
      <c r="L15" s="10" t="s">
        <v>72</v>
      </c>
      <c r="M15" s="11" t="n">
        <f aca="false">VALUE(L15)</f>
        <v>51640</v>
      </c>
      <c r="N15" s="12"/>
    </row>
    <row r="16" s="13" customFormat="true" ht="12" hidden="false" customHeight="true" outlineLevel="0" collapsed="false">
      <c r="A16" s="7" t="n">
        <v>50</v>
      </c>
      <c r="B16" s="8" t="s">
        <v>73</v>
      </c>
      <c r="C16" s="8" t="s">
        <v>74</v>
      </c>
      <c r="D16" s="8" t="s">
        <v>75</v>
      </c>
      <c r="E16" s="8" t="s">
        <v>76</v>
      </c>
      <c r="F16" s="9" t="n">
        <v>30416</v>
      </c>
      <c r="G16" s="9" t="n">
        <v>30414</v>
      </c>
      <c r="H16" s="9" t="n">
        <v>30414</v>
      </c>
      <c r="I16" s="9" t="n">
        <v>30414</v>
      </c>
      <c r="J16" s="9" t="n">
        <v>30414</v>
      </c>
      <c r="K16" s="9" t="n">
        <v>152072</v>
      </c>
      <c r="L16" s="10" t="s">
        <v>77</v>
      </c>
      <c r="M16" s="11" t="n">
        <f aca="false">VALUE(L16)</f>
        <v>32648</v>
      </c>
      <c r="N16" s="12"/>
    </row>
    <row r="17" s="13" customFormat="true" ht="12" hidden="false" customHeight="true" outlineLevel="0" collapsed="false">
      <c r="A17" s="7" t="n">
        <v>52</v>
      </c>
      <c r="B17" s="8" t="s">
        <v>78</v>
      </c>
      <c r="C17" s="8" t="s">
        <v>79</v>
      </c>
      <c r="D17" s="8" t="s">
        <v>80</v>
      </c>
      <c r="E17" s="8" t="s">
        <v>81</v>
      </c>
      <c r="F17" s="9" t="n">
        <v>1170</v>
      </c>
      <c r="G17" s="9" t="n">
        <v>1168</v>
      </c>
      <c r="H17" s="9" t="n">
        <v>1168</v>
      </c>
      <c r="I17" s="9" t="n">
        <v>1168</v>
      </c>
      <c r="J17" s="9" t="n">
        <v>1168</v>
      </c>
      <c r="K17" s="9" t="n">
        <v>5842</v>
      </c>
      <c r="L17" s="10" t="s">
        <v>82</v>
      </c>
      <c r="M17" s="11" t="n">
        <f aca="false">VALUE(L17)</f>
        <v>380</v>
      </c>
      <c r="N17" s="12"/>
    </row>
    <row r="18" s="13" customFormat="true" ht="12" hidden="false" customHeight="true" outlineLevel="0" collapsed="false">
      <c r="A18" s="7" t="n">
        <v>53</v>
      </c>
      <c r="B18" s="8" t="s">
        <v>83</v>
      </c>
      <c r="C18" s="8" t="s">
        <v>84</v>
      </c>
      <c r="D18" s="8" t="s">
        <v>85</v>
      </c>
      <c r="E18" s="8" t="s">
        <v>86</v>
      </c>
      <c r="F18" s="9" t="n">
        <v>13116</v>
      </c>
      <c r="G18" s="9" t="n">
        <v>13115</v>
      </c>
      <c r="H18" s="9" t="n">
        <v>13115</v>
      </c>
      <c r="I18" s="9" t="n">
        <v>13115</v>
      </c>
      <c r="J18" s="9" t="n">
        <v>13115</v>
      </c>
      <c r="K18" s="9" t="n">
        <v>65576</v>
      </c>
      <c r="L18" s="10" t="s">
        <v>87</v>
      </c>
      <c r="M18" s="11" t="n">
        <f aca="false">VALUE(L18)</f>
        <v>13800</v>
      </c>
      <c r="N18" s="12"/>
    </row>
    <row r="19" s="13" customFormat="true" ht="12" hidden="false" customHeight="true" outlineLevel="0" collapsed="false">
      <c r="A19" s="7" t="n">
        <v>57</v>
      </c>
      <c r="B19" s="8" t="s">
        <v>88</v>
      </c>
      <c r="C19" s="8" t="s">
        <v>89</v>
      </c>
      <c r="D19" s="8" t="s">
        <v>41</v>
      </c>
      <c r="E19" s="8" t="s">
        <v>90</v>
      </c>
      <c r="F19" s="9" t="n">
        <v>0</v>
      </c>
      <c r="G19" s="9" t="n">
        <v>2375</v>
      </c>
      <c r="H19" s="9" t="n">
        <v>9493</v>
      </c>
      <c r="I19" s="9" t="n">
        <v>9493</v>
      </c>
      <c r="J19" s="9" t="n">
        <v>9493</v>
      </c>
      <c r="K19" s="9" t="n">
        <v>30854</v>
      </c>
      <c r="L19" s="10" t="s">
        <v>91</v>
      </c>
      <c r="M19" s="11" t="n">
        <f aca="false">VALUE(L19)</f>
        <v>6289</v>
      </c>
      <c r="N19" s="12"/>
    </row>
    <row r="20" s="13" customFormat="true" ht="12" hidden="false" customHeight="true" outlineLevel="0" collapsed="false">
      <c r="A20" s="7" t="n">
        <v>62</v>
      </c>
      <c r="B20" s="8" t="s">
        <v>92</v>
      </c>
      <c r="C20" s="8" t="s">
        <v>93</v>
      </c>
      <c r="D20" s="8" t="s">
        <v>94</v>
      </c>
      <c r="E20" s="8" t="s">
        <v>95</v>
      </c>
      <c r="F20" s="9" t="n">
        <v>10599</v>
      </c>
      <c r="G20" s="9" t="n">
        <v>10599</v>
      </c>
      <c r="H20" s="9" t="n">
        <v>10599</v>
      </c>
      <c r="I20" s="9" t="n">
        <v>10599</v>
      </c>
      <c r="J20" s="9" t="n">
        <v>10599</v>
      </c>
      <c r="K20" s="9" t="n">
        <v>52995</v>
      </c>
      <c r="L20" s="10" t="s">
        <v>96</v>
      </c>
      <c r="M20" s="11" t="n">
        <f aca="false">VALUE(L20)</f>
        <v>11259</v>
      </c>
      <c r="N20" s="12"/>
    </row>
    <row r="21" s="13" customFormat="true" ht="12" hidden="false" customHeight="true" outlineLevel="0" collapsed="false">
      <c r="A21" s="7" t="n">
        <v>63</v>
      </c>
      <c r="B21" s="8" t="s">
        <v>97</v>
      </c>
      <c r="C21" s="8" t="s">
        <v>98</v>
      </c>
      <c r="D21" s="8" t="s">
        <v>99</v>
      </c>
      <c r="E21" s="8" t="s">
        <v>100</v>
      </c>
      <c r="F21" s="9" t="n">
        <v>12999</v>
      </c>
      <c r="G21" s="9" t="n">
        <v>12999</v>
      </c>
      <c r="H21" s="9" t="n">
        <v>12999</v>
      </c>
      <c r="I21" s="9" t="n">
        <v>12999</v>
      </c>
      <c r="J21" s="9" t="n">
        <v>12999</v>
      </c>
      <c r="K21" s="9" t="n">
        <v>64995</v>
      </c>
      <c r="L21" s="10" t="s">
        <v>101</v>
      </c>
      <c r="M21" s="11" t="n">
        <f aca="false">VALUE(L21)</f>
        <v>13728</v>
      </c>
      <c r="N21" s="12"/>
    </row>
    <row r="22" s="13" customFormat="true" ht="12" hidden="false" customHeight="true" outlineLevel="0" collapsed="false">
      <c r="A22" s="7" t="n">
        <v>73</v>
      </c>
      <c r="B22" s="8" t="s">
        <v>102</v>
      </c>
      <c r="C22" s="8" t="s">
        <v>103</v>
      </c>
      <c r="D22" s="8" t="s">
        <v>104</v>
      </c>
      <c r="E22" s="8" t="s">
        <v>105</v>
      </c>
      <c r="F22" s="9" t="n">
        <v>1438</v>
      </c>
      <c r="G22" s="9" t="n">
        <v>1434</v>
      </c>
      <c r="H22" s="9" t="n">
        <v>1434</v>
      </c>
      <c r="I22" s="9" t="n">
        <v>1434</v>
      </c>
      <c r="J22" s="9" t="n">
        <v>1434</v>
      </c>
      <c r="K22" s="9" t="n">
        <v>7174</v>
      </c>
      <c r="L22" s="10" t="s">
        <v>106</v>
      </c>
      <c r="M22" s="11" t="n">
        <f aca="false">VALUE(L22)</f>
        <v>467</v>
      </c>
      <c r="N22" s="12"/>
    </row>
    <row r="23" s="13" customFormat="true" ht="12" hidden="false" customHeight="true" outlineLevel="0" collapsed="false">
      <c r="A23" s="7" t="n">
        <v>74</v>
      </c>
      <c r="B23" s="8" t="s">
        <v>107</v>
      </c>
      <c r="C23" s="8" t="s">
        <v>108</v>
      </c>
      <c r="D23" s="8" t="s">
        <v>104</v>
      </c>
      <c r="E23" s="8" t="s">
        <v>109</v>
      </c>
      <c r="F23" s="9" t="n">
        <v>1955</v>
      </c>
      <c r="G23" s="9" t="n">
        <v>1954</v>
      </c>
      <c r="H23" s="9" t="n">
        <v>1954</v>
      </c>
      <c r="I23" s="9" t="n">
        <v>1954</v>
      </c>
      <c r="J23" s="9" t="n">
        <v>1954</v>
      </c>
      <c r="K23" s="9" t="n">
        <v>9771</v>
      </c>
      <c r="L23" s="10" t="s">
        <v>110</v>
      </c>
      <c r="M23" s="11" t="n">
        <f aca="false">VALUE(L23)</f>
        <v>636</v>
      </c>
      <c r="N23" s="12"/>
    </row>
    <row r="24" s="13" customFormat="true" ht="12" hidden="false" customHeight="true" outlineLevel="0" collapsed="false">
      <c r="A24" s="7" t="n">
        <v>75</v>
      </c>
      <c r="B24" s="8" t="s">
        <v>111</v>
      </c>
      <c r="C24" s="8" t="s">
        <v>112</v>
      </c>
      <c r="D24" s="8" t="s">
        <v>113</v>
      </c>
      <c r="E24" s="8" t="s">
        <v>114</v>
      </c>
      <c r="F24" s="9" t="n">
        <v>2397</v>
      </c>
      <c r="G24" s="9" t="n">
        <v>2396</v>
      </c>
      <c r="H24" s="9" t="n">
        <v>2396</v>
      </c>
      <c r="I24" s="9" t="n">
        <v>2396</v>
      </c>
      <c r="J24" s="9" t="n">
        <v>2396</v>
      </c>
      <c r="K24" s="9" t="n">
        <v>11981</v>
      </c>
      <c r="L24" s="10" t="s">
        <v>115</v>
      </c>
      <c r="M24" s="11" t="n">
        <f aca="false">VALUE(L24)</f>
        <v>780</v>
      </c>
      <c r="N24" s="12"/>
    </row>
    <row r="25" s="13" customFormat="true" ht="12" hidden="false" customHeight="true" outlineLevel="0" collapsed="false">
      <c r="A25" s="7" t="n">
        <v>80</v>
      </c>
      <c r="B25" s="8" t="s">
        <v>116</v>
      </c>
      <c r="C25" s="8" t="s">
        <v>117</v>
      </c>
      <c r="D25" s="8" t="s">
        <v>117</v>
      </c>
      <c r="E25" s="8" t="s">
        <v>118</v>
      </c>
      <c r="F25" s="9" t="n">
        <v>144</v>
      </c>
      <c r="G25" s="9" t="n">
        <v>143</v>
      </c>
      <c r="H25" s="9" t="n">
        <v>143</v>
      </c>
      <c r="I25" s="9" t="n">
        <v>143</v>
      </c>
      <c r="J25" s="9" t="n">
        <v>143</v>
      </c>
      <c r="K25" s="9" t="n">
        <v>716</v>
      </c>
      <c r="L25" s="10" t="s">
        <v>119</v>
      </c>
      <c r="M25" s="11" t="n">
        <f aca="false">VALUE(L25)</f>
        <v>47</v>
      </c>
      <c r="N25" s="12"/>
    </row>
    <row r="26" s="13" customFormat="true" ht="12" hidden="false" customHeight="true" outlineLevel="0" collapsed="false">
      <c r="A26" s="7" t="n">
        <v>81</v>
      </c>
      <c r="B26" s="8" t="s">
        <v>120</v>
      </c>
      <c r="C26" s="8" t="s">
        <v>121</v>
      </c>
      <c r="D26" s="8" t="s">
        <v>122</v>
      </c>
      <c r="E26" s="8" t="s">
        <v>123</v>
      </c>
      <c r="F26" s="9" t="n">
        <v>49555</v>
      </c>
      <c r="G26" s="9" t="n">
        <v>49551</v>
      </c>
      <c r="H26" s="9" t="n">
        <v>49551</v>
      </c>
      <c r="I26" s="9" t="n">
        <v>49551</v>
      </c>
      <c r="J26" s="9" t="n">
        <v>49551</v>
      </c>
      <c r="K26" s="9" t="n">
        <v>247759</v>
      </c>
      <c r="L26" s="10" t="s">
        <v>124</v>
      </c>
      <c r="M26" s="11" t="n">
        <f aca="false">VALUE(L26)</f>
        <v>16129</v>
      </c>
      <c r="N26" s="12"/>
    </row>
    <row r="27" s="13" customFormat="true" ht="12" hidden="false" customHeight="true" outlineLevel="0" collapsed="false">
      <c r="A27" s="7" t="n">
        <v>88</v>
      </c>
      <c r="B27" s="8" t="s">
        <v>125</v>
      </c>
      <c r="C27" s="8" t="s">
        <v>126</v>
      </c>
      <c r="D27" s="8" t="s">
        <v>127</v>
      </c>
      <c r="E27" s="8" t="s">
        <v>128</v>
      </c>
      <c r="F27" s="9" t="n">
        <v>0</v>
      </c>
      <c r="G27" s="9" t="n">
        <v>0</v>
      </c>
      <c r="H27" s="9" t="n">
        <v>60</v>
      </c>
      <c r="I27" s="9" t="n">
        <v>60</v>
      </c>
      <c r="J27" s="9" t="n">
        <v>60</v>
      </c>
      <c r="K27" s="9" t="n">
        <v>180</v>
      </c>
      <c r="L27" s="10" t="s">
        <v>129</v>
      </c>
      <c r="M27" s="11" t="n">
        <f aca="false">VALUE(L27)</f>
        <v>12</v>
      </c>
      <c r="N27" s="12"/>
    </row>
    <row r="28" s="13" customFormat="true" ht="12" hidden="false" customHeight="true" outlineLevel="0" collapsed="false">
      <c r="A28" s="7" t="n">
        <v>95</v>
      </c>
      <c r="B28" s="8" t="s">
        <v>130</v>
      </c>
      <c r="C28" s="8" t="s">
        <v>131</v>
      </c>
      <c r="D28" s="8" t="s">
        <v>132</v>
      </c>
      <c r="E28" s="8" t="s">
        <v>133</v>
      </c>
      <c r="F28" s="9" t="n">
        <v>453</v>
      </c>
      <c r="G28" s="9" t="n">
        <v>451</v>
      </c>
      <c r="H28" s="9" t="n">
        <v>451</v>
      </c>
      <c r="I28" s="9" t="n">
        <v>451</v>
      </c>
      <c r="J28" s="9" t="n">
        <v>451</v>
      </c>
      <c r="K28" s="9" t="n">
        <v>2257</v>
      </c>
      <c r="L28" s="10" t="s">
        <v>134</v>
      </c>
      <c r="M28" s="11" t="n">
        <f aca="false">VALUE(L28)</f>
        <v>147</v>
      </c>
      <c r="N28" s="12"/>
    </row>
    <row r="29" s="13" customFormat="true" ht="12" hidden="false" customHeight="true" outlineLevel="0" collapsed="false">
      <c r="A29" s="7" t="n">
        <v>97</v>
      </c>
      <c r="B29" s="8" t="s">
        <v>135</v>
      </c>
      <c r="C29" s="8" t="s">
        <v>136</v>
      </c>
      <c r="D29" s="8" t="s">
        <v>132</v>
      </c>
      <c r="E29" s="8" t="s">
        <v>137</v>
      </c>
      <c r="F29" s="9" t="n">
        <v>132</v>
      </c>
      <c r="G29" s="9" t="n">
        <v>128</v>
      </c>
      <c r="H29" s="9" t="n">
        <v>128</v>
      </c>
      <c r="I29" s="9" t="n">
        <v>128</v>
      </c>
      <c r="J29" s="9" t="n">
        <v>128</v>
      </c>
      <c r="K29" s="9" t="n">
        <v>644</v>
      </c>
      <c r="L29" s="10" t="s">
        <v>138</v>
      </c>
      <c r="M29" s="11" t="n">
        <f aca="false">VALUE(L29)</f>
        <v>42</v>
      </c>
      <c r="N29" s="12"/>
    </row>
    <row r="30" s="13" customFormat="true" ht="12" hidden="false" customHeight="true" outlineLevel="0" collapsed="false">
      <c r="A30" s="7" t="n">
        <v>98</v>
      </c>
      <c r="B30" s="8" t="s">
        <v>139</v>
      </c>
      <c r="C30" s="8" t="s">
        <v>140</v>
      </c>
      <c r="D30" s="8" t="s">
        <v>132</v>
      </c>
      <c r="E30" s="8" t="s">
        <v>141</v>
      </c>
      <c r="F30" s="9" t="n">
        <v>1390</v>
      </c>
      <c r="G30" s="9" t="n">
        <v>1388</v>
      </c>
      <c r="H30" s="9" t="n">
        <v>1388</v>
      </c>
      <c r="I30" s="9" t="n">
        <v>1388</v>
      </c>
      <c r="J30" s="9" t="n">
        <v>1388</v>
      </c>
      <c r="K30" s="9" t="n">
        <v>6942</v>
      </c>
      <c r="L30" s="10" t="s">
        <v>142</v>
      </c>
      <c r="M30" s="11" t="n">
        <f aca="false">VALUE(L30)</f>
        <v>452</v>
      </c>
      <c r="N30" s="12"/>
    </row>
    <row r="31" s="13" customFormat="true" ht="12" hidden="false" customHeight="true" outlineLevel="0" collapsed="false">
      <c r="A31" s="7" t="n">
        <v>99</v>
      </c>
      <c r="B31" s="8" t="s">
        <v>143</v>
      </c>
      <c r="C31" s="8" t="s">
        <v>144</v>
      </c>
      <c r="D31" s="8" t="s">
        <v>132</v>
      </c>
      <c r="E31" s="8" t="s">
        <v>145</v>
      </c>
      <c r="F31" s="9" t="n">
        <v>1496</v>
      </c>
      <c r="G31" s="9" t="n">
        <v>1496</v>
      </c>
      <c r="H31" s="9" t="n">
        <v>1496</v>
      </c>
      <c r="I31" s="9" t="n">
        <v>1496</v>
      </c>
      <c r="J31" s="9" t="n">
        <v>1496</v>
      </c>
      <c r="K31" s="9" t="n">
        <v>7480</v>
      </c>
      <c r="L31" s="10" t="s">
        <v>146</v>
      </c>
      <c r="M31" s="11" t="n">
        <f aca="false">VALUE(L31)</f>
        <v>487</v>
      </c>
      <c r="N31" s="12"/>
    </row>
    <row r="32" s="13" customFormat="true" ht="12" hidden="false" customHeight="true" outlineLevel="0" collapsed="false">
      <c r="A32" s="7" t="n">
        <v>102</v>
      </c>
      <c r="B32" s="8" t="s">
        <v>147</v>
      </c>
      <c r="C32" s="8" t="s">
        <v>148</v>
      </c>
      <c r="D32" s="8" t="s">
        <v>149</v>
      </c>
      <c r="E32" s="8" t="s">
        <v>150</v>
      </c>
      <c r="F32" s="9" t="n">
        <v>2736</v>
      </c>
      <c r="G32" s="9" t="n">
        <v>2732</v>
      </c>
      <c r="H32" s="9" t="n">
        <v>2732</v>
      </c>
      <c r="I32" s="9" t="n">
        <v>2732</v>
      </c>
      <c r="J32" s="9" t="n">
        <v>2732</v>
      </c>
      <c r="K32" s="9" t="n">
        <v>13664</v>
      </c>
      <c r="L32" s="10" t="s">
        <v>151</v>
      </c>
      <c r="M32" s="11" t="n">
        <f aca="false">VALUE(L32)</f>
        <v>890</v>
      </c>
      <c r="N32" s="12"/>
    </row>
    <row r="33" s="13" customFormat="true" ht="12" hidden="false" customHeight="true" outlineLevel="0" collapsed="false">
      <c r="A33" s="7" t="n">
        <v>103</v>
      </c>
      <c r="B33" s="8" t="s">
        <v>152</v>
      </c>
      <c r="C33" s="8" t="s">
        <v>148</v>
      </c>
      <c r="D33" s="8" t="s">
        <v>149</v>
      </c>
      <c r="E33" s="8" t="s">
        <v>153</v>
      </c>
      <c r="F33" s="9" t="n">
        <v>1597</v>
      </c>
      <c r="G33" s="9" t="n">
        <v>1594</v>
      </c>
      <c r="H33" s="9" t="n">
        <v>1594</v>
      </c>
      <c r="I33" s="9" t="n">
        <v>1594</v>
      </c>
      <c r="J33" s="9" t="n">
        <v>1594</v>
      </c>
      <c r="K33" s="9" t="n">
        <v>7973</v>
      </c>
      <c r="L33" s="10" t="s">
        <v>154</v>
      </c>
      <c r="M33" s="11" t="n">
        <f aca="false">VALUE(L33)</f>
        <v>519</v>
      </c>
      <c r="N33" s="12"/>
    </row>
    <row r="34" s="13" customFormat="true" ht="12" hidden="false" customHeight="true" outlineLevel="0" collapsed="false">
      <c r="A34" s="7" t="n">
        <v>104</v>
      </c>
      <c r="B34" s="8" t="s">
        <v>155</v>
      </c>
      <c r="C34" s="8" t="s">
        <v>156</v>
      </c>
      <c r="D34" s="8" t="s">
        <v>157</v>
      </c>
      <c r="E34" s="8" t="s">
        <v>158</v>
      </c>
      <c r="F34" s="9" t="n">
        <v>207</v>
      </c>
      <c r="G34" s="9" t="n">
        <v>206</v>
      </c>
      <c r="H34" s="9" t="n">
        <v>206</v>
      </c>
      <c r="I34" s="9" t="n">
        <v>206</v>
      </c>
      <c r="J34" s="9" t="n">
        <v>206</v>
      </c>
      <c r="K34" s="9" t="n">
        <v>1031</v>
      </c>
      <c r="L34" s="10" t="s">
        <v>159</v>
      </c>
      <c r="M34" s="11" t="n">
        <f aca="false">VALUE(L34)</f>
        <v>67</v>
      </c>
      <c r="N34" s="12"/>
    </row>
    <row r="35" s="13" customFormat="true" ht="12" hidden="false" customHeight="true" outlineLevel="0" collapsed="false">
      <c r="A35" s="7" t="n">
        <v>105</v>
      </c>
      <c r="B35" s="8" t="s">
        <v>160</v>
      </c>
      <c r="C35" s="8" t="s">
        <v>156</v>
      </c>
      <c r="D35" s="8" t="s">
        <v>157</v>
      </c>
      <c r="E35" s="8" t="s">
        <v>161</v>
      </c>
      <c r="F35" s="9" t="n">
        <v>115</v>
      </c>
      <c r="G35" s="9" t="n">
        <v>112</v>
      </c>
      <c r="H35" s="9" t="n">
        <v>112</v>
      </c>
      <c r="I35" s="9" t="n">
        <v>112</v>
      </c>
      <c r="J35" s="9" t="n">
        <v>112</v>
      </c>
      <c r="K35" s="9" t="n">
        <v>563</v>
      </c>
      <c r="L35" s="10" t="s">
        <v>162</v>
      </c>
      <c r="M35" s="11" t="n">
        <f aca="false">VALUE(L35)</f>
        <v>37</v>
      </c>
      <c r="N35" s="12"/>
    </row>
    <row r="36" s="13" customFormat="true" ht="12" hidden="false" customHeight="true" outlineLevel="0" collapsed="false">
      <c r="A36" s="7" t="n">
        <v>116</v>
      </c>
      <c r="B36" s="8" t="s">
        <v>163</v>
      </c>
      <c r="C36" s="8" t="s">
        <v>164</v>
      </c>
      <c r="D36" s="8" t="s">
        <v>165</v>
      </c>
      <c r="E36" s="8" t="s">
        <v>166</v>
      </c>
      <c r="F36" s="9" t="n">
        <v>50054</v>
      </c>
      <c r="G36" s="9" t="n">
        <v>50052</v>
      </c>
      <c r="H36" s="9" t="n">
        <v>50052</v>
      </c>
      <c r="I36" s="9" t="n">
        <v>50052</v>
      </c>
      <c r="J36" s="9" t="n">
        <v>50052</v>
      </c>
      <c r="K36" s="9" t="n">
        <v>250262</v>
      </c>
      <c r="L36" s="10" t="s">
        <v>167</v>
      </c>
      <c r="M36" s="11" t="n">
        <f aca="false">VALUE(L36)</f>
        <v>16292</v>
      </c>
      <c r="N36" s="12"/>
    </row>
    <row r="37" s="13" customFormat="true" ht="12" hidden="false" customHeight="true" outlineLevel="0" collapsed="false">
      <c r="A37" s="7" t="n">
        <v>121</v>
      </c>
      <c r="B37" s="8" t="s">
        <v>168</v>
      </c>
      <c r="C37" s="8" t="s">
        <v>169</v>
      </c>
      <c r="D37" s="8" t="s">
        <v>104</v>
      </c>
      <c r="E37" s="8" t="s">
        <v>170</v>
      </c>
      <c r="F37" s="9" t="n">
        <v>12925</v>
      </c>
      <c r="G37" s="9" t="n">
        <v>12921</v>
      </c>
      <c r="H37" s="9" t="n">
        <v>12921</v>
      </c>
      <c r="I37" s="9" t="n">
        <v>12921</v>
      </c>
      <c r="J37" s="9" t="n">
        <v>12921</v>
      </c>
      <c r="K37" s="9" t="n">
        <v>64609</v>
      </c>
      <c r="L37" s="10" t="s">
        <v>171</v>
      </c>
      <c r="M37" s="11" t="n">
        <f aca="false">VALUE(L37)</f>
        <v>4206</v>
      </c>
      <c r="N37" s="12"/>
    </row>
    <row r="38" s="13" customFormat="true" ht="12" hidden="false" customHeight="true" outlineLevel="0" collapsed="false">
      <c r="A38" s="7" t="n">
        <v>122</v>
      </c>
      <c r="B38" s="8" t="s">
        <v>172</v>
      </c>
      <c r="C38" s="8" t="s">
        <v>173</v>
      </c>
      <c r="D38" s="8" t="s">
        <v>174</v>
      </c>
      <c r="E38" s="8" t="s">
        <v>175</v>
      </c>
      <c r="F38" s="9" t="n">
        <v>2691</v>
      </c>
      <c r="G38" s="9" t="n">
        <v>2687</v>
      </c>
      <c r="H38" s="9" t="n">
        <v>2687</v>
      </c>
      <c r="I38" s="9" t="n">
        <v>2687</v>
      </c>
      <c r="J38" s="9" t="n">
        <v>2687</v>
      </c>
      <c r="K38" s="9" t="n">
        <v>13439</v>
      </c>
      <c r="L38" s="10" t="s">
        <v>176</v>
      </c>
      <c r="M38" s="11" t="n">
        <f aca="false">VALUE(L38)</f>
        <v>875</v>
      </c>
      <c r="N38" s="12"/>
    </row>
    <row r="39" s="13" customFormat="true" ht="12" hidden="false" customHeight="true" outlineLevel="0" collapsed="false">
      <c r="A39" s="7" t="n">
        <v>123</v>
      </c>
      <c r="B39" s="8" t="s">
        <v>177</v>
      </c>
      <c r="C39" s="8" t="s">
        <v>178</v>
      </c>
      <c r="D39" s="8" t="s">
        <v>174</v>
      </c>
      <c r="E39" s="8" t="s">
        <v>179</v>
      </c>
      <c r="F39" s="9" t="n">
        <v>2442</v>
      </c>
      <c r="G39" s="9" t="n">
        <v>2441</v>
      </c>
      <c r="H39" s="9" t="n">
        <v>2441</v>
      </c>
      <c r="I39" s="9" t="n">
        <v>2441</v>
      </c>
      <c r="J39" s="9" t="n">
        <v>2441</v>
      </c>
      <c r="K39" s="9" t="n">
        <v>12206</v>
      </c>
      <c r="L39" s="10" t="s">
        <v>180</v>
      </c>
      <c r="M39" s="11" t="n">
        <f aca="false">VALUE(L39)</f>
        <v>795</v>
      </c>
      <c r="N39" s="12"/>
    </row>
    <row r="40" s="13" customFormat="true" ht="12" hidden="false" customHeight="true" outlineLevel="0" collapsed="false">
      <c r="A40" s="7" t="n">
        <v>124</v>
      </c>
      <c r="B40" s="8" t="s">
        <v>181</v>
      </c>
      <c r="C40" s="8" t="s">
        <v>182</v>
      </c>
      <c r="D40" s="8" t="s">
        <v>183</v>
      </c>
      <c r="E40" s="8" t="s">
        <v>184</v>
      </c>
      <c r="F40" s="9" t="n">
        <v>34400</v>
      </c>
      <c r="G40" s="9" t="n">
        <v>34398</v>
      </c>
      <c r="H40" s="9" t="n">
        <v>34398</v>
      </c>
      <c r="I40" s="9" t="n">
        <v>34398</v>
      </c>
      <c r="J40" s="9" t="n">
        <v>34398</v>
      </c>
      <c r="K40" s="9" t="n">
        <v>171992</v>
      </c>
      <c r="L40" s="10" t="s">
        <v>185</v>
      </c>
      <c r="M40" s="11" t="n">
        <f aca="false">VALUE(L40)</f>
        <v>35089</v>
      </c>
      <c r="N40" s="12"/>
    </row>
    <row r="41" s="13" customFormat="true" ht="12" hidden="false" customHeight="true" outlineLevel="0" collapsed="false">
      <c r="A41" s="7" t="n">
        <v>125</v>
      </c>
      <c r="B41" s="8" t="s">
        <v>186</v>
      </c>
      <c r="C41" s="8" t="s">
        <v>187</v>
      </c>
      <c r="D41" s="8" t="s">
        <v>188</v>
      </c>
      <c r="E41" s="8" t="s">
        <v>189</v>
      </c>
      <c r="F41" s="9" t="n">
        <v>2357</v>
      </c>
      <c r="G41" s="9" t="n">
        <v>2357</v>
      </c>
      <c r="H41" s="9" t="n">
        <v>2357</v>
      </c>
      <c r="I41" s="9" t="n">
        <v>2357</v>
      </c>
      <c r="J41" s="9" t="n">
        <v>2357</v>
      </c>
      <c r="K41" s="9" t="n">
        <v>11785</v>
      </c>
      <c r="L41" s="10" t="s">
        <v>190</v>
      </c>
      <c r="M41" s="11" t="n">
        <f aca="false">VALUE(L41)</f>
        <v>767</v>
      </c>
      <c r="N41" s="12"/>
    </row>
    <row r="42" s="13" customFormat="true" ht="12" hidden="false" customHeight="true" outlineLevel="0" collapsed="false">
      <c r="A42" s="7" t="n">
        <v>129</v>
      </c>
      <c r="B42" s="8" t="s">
        <v>191</v>
      </c>
      <c r="C42" s="8" t="s">
        <v>192</v>
      </c>
      <c r="D42" s="8" t="s">
        <v>192</v>
      </c>
      <c r="E42" s="8" t="s">
        <v>193</v>
      </c>
      <c r="F42" s="9" t="n">
        <v>22598</v>
      </c>
      <c r="G42" s="9" t="n">
        <v>22596</v>
      </c>
      <c r="H42" s="9" t="n">
        <v>22596</v>
      </c>
      <c r="I42" s="9" t="n">
        <v>22596</v>
      </c>
      <c r="J42" s="9" t="n">
        <v>22596</v>
      </c>
      <c r="K42" s="9" t="n">
        <v>112982</v>
      </c>
      <c r="L42" s="10" t="s">
        <v>194</v>
      </c>
      <c r="M42" s="11" t="n">
        <f aca="false">VALUE(L42)</f>
        <v>24003</v>
      </c>
      <c r="N42" s="12"/>
    </row>
    <row r="43" s="13" customFormat="true" ht="12" hidden="false" customHeight="true" outlineLevel="0" collapsed="false">
      <c r="A43" s="7" t="n">
        <v>152</v>
      </c>
      <c r="B43" s="8" t="s">
        <v>195</v>
      </c>
      <c r="C43" s="8" t="s">
        <v>196</v>
      </c>
      <c r="D43" s="8" t="s">
        <v>197</v>
      </c>
      <c r="E43" s="8" t="s">
        <v>198</v>
      </c>
      <c r="F43" s="9" t="n">
        <v>358</v>
      </c>
      <c r="G43" s="9" t="n">
        <v>356</v>
      </c>
      <c r="H43" s="9" t="n">
        <v>356</v>
      </c>
      <c r="I43" s="9" t="n">
        <v>356</v>
      </c>
      <c r="J43" s="9" t="n">
        <v>356</v>
      </c>
      <c r="K43" s="9" t="n">
        <v>1782</v>
      </c>
      <c r="L43" s="10" t="s">
        <v>199</v>
      </c>
      <c r="M43" s="11" t="n">
        <f aca="false">VALUE(L43)</f>
        <v>116</v>
      </c>
      <c r="N43" s="12"/>
    </row>
    <row r="44" s="13" customFormat="true" ht="12" hidden="false" customHeight="true" outlineLevel="0" collapsed="false">
      <c r="A44" s="7" t="n">
        <v>154</v>
      </c>
      <c r="B44" s="8" t="s">
        <v>200</v>
      </c>
      <c r="C44" s="8" t="s">
        <v>201</v>
      </c>
      <c r="D44" s="8" t="s">
        <v>202</v>
      </c>
      <c r="E44" s="8" t="s">
        <v>203</v>
      </c>
      <c r="F44" s="9" t="n">
        <v>18960</v>
      </c>
      <c r="G44" s="9" t="n">
        <v>18957</v>
      </c>
      <c r="H44" s="9" t="n">
        <v>18957</v>
      </c>
      <c r="I44" s="9" t="n">
        <v>18957</v>
      </c>
      <c r="J44" s="9" t="n">
        <v>18957</v>
      </c>
      <c r="K44" s="9" t="n">
        <v>94788</v>
      </c>
      <c r="L44" s="10" t="s">
        <v>204</v>
      </c>
      <c r="M44" s="11" t="n">
        <f aca="false">VALUE(L44)</f>
        <v>21079</v>
      </c>
      <c r="N44" s="12"/>
    </row>
    <row r="45" s="13" customFormat="true" ht="12" hidden="false" customHeight="true" outlineLevel="0" collapsed="false">
      <c r="A45" s="7" t="n">
        <v>156</v>
      </c>
      <c r="B45" s="8" t="s">
        <v>205</v>
      </c>
      <c r="C45" s="8" t="s">
        <v>206</v>
      </c>
      <c r="D45" s="8" t="s">
        <v>206</v>
      </c>
      <c r="E45" s="8" t="s">
        <v>207</v>
      </c>
      <c r="F45" s="9" t="n">
        <v>13289</v>
      </c>
      <c r="G45" s="9" t="n">
        <v>13288</v>
      </c>
      <c r="H45" s="9" t="n">
        <v>13288</v>
      </c>
      <c r="I45" s="9" t="n">
        <v>13288</v>
      </c>
      <c r="J45" s="9" t="n">
        <v>13288</v>
      </c>
      <c r="K45" s="9" t="n">
        <v>66441</v>
      </c>
      <c r="L45" s="10" t="s">
        <v>208</v>
      </c>
      <c r="M45" s="11" t="n">
        <f aca="false">VALUE(L45)</f>
        <v>14465</v>
      </c>
      <c r="N45" s="12"/>
    </row>
    <row r="46" s="13" customFormat="true" ht="12" hidden="false" customHeight="true" outlineLevel="0" collapsed="false">
      <c r="A46" s="7" t="n">
        <v>161</v>
      </c>
      <c r="B46" s="8" t="s">
        <v>209</v>
      </c>
      <c r="C46" s="8" t="s">
        <v>210</v>
      </c>
      <c r="D46" s="8" t="s">
        <v>211</v>
      </c>
      <c r="E46" s="8" t="s">
        <v>212</v>
      </c>
      <c r="F46" s="9" t="n">
        <v>636</v>
      </c>
      <c r="G46" s="9" t="n">
        <v>633</v>
      </c>
      <c r="H46" s="9" t="n">
        <v>633</v>
      </c>
      <c r="I46" s="9" t="n">
        <v>633</v>
      </c>
      <c r="J46" s="9" t="n">
        <v>633</v>
      </c>
      <c r="K46" s="9" t="n">
        <v>3168</v>
      </c>
      <c r="L46" s="10" t="s">
        <v>213</v>
      </c>
      <c r="M46" s="11" t="n">
        <f aca="false">VALUE(L46)</f>
        <v>206</v>
      </c>
      <c r="N46" s="12"/>
    </row>
    <row r="47" s="13" customFormat="true" ht="12" hidden="false" customHeight="true" outlineLevel="0" collapsed="false">
      <c r="A47" s="7" t="n">
        <v>169</v>
      </c>
      <c r="B47" s="8" t="s">
        <v>214</v>
      </c>
      <c r="C47" s="8" t="s">
        <v>215</v>
      </c>
      <c r="D47" s="8" t="s">
        <v>216</v>
      </c>
      <c r="E47" s="8" t="s">
        <v>217</v>
      </c>
      <c r="F47" s="9" t="n">
        <v>4212</v>
      </c>
      <c r="G47" s="9" t="n">
        <v>4212</v>
      </c>
      <c r="H47" s="9" t="n">
        <v>4212</v>
      </c>
      <c r="I47" s="9" t="n">
        <v>4212</v>
      </c>
      <c r="J47" s="9" t="n">
        <v>4212</v>
      </c>
      <c r="K47" s="9" t="n">
        <v>21060</v>
      </c>
      <c r="L47" s="10" t="s">
        <v>218</v>
      </c>
      <c r="M47" s="11" t="n">
        <f aca="false">VALUE(L47)</f>
        <v>1371</v>
      </c>
      <c r="N47" s="12"/>
    </row>
    <row r="48" s="13" customFormat="true" ht="12" hidden="false" customHeight="true" outlineLevel="0" collapsed="false">
      <c r="A48" s="7" t="n">
        <v>170</v>
      </c>
      <c r="B48" s="8" t="s">
        <v>219</v>
      </c>
      <c r="C48" s="8" t="s">
        <v>215</v>
      </c>
      <c r="D48" s="8" t="s">
        <v>216</v>
      </c>
      <c r="E48" s="8" t="s">
        <v>220</v>
      </c>
      <c r="F48" s="9" t="n">
        <v>13448</v>
      </c>
      <c r="G48" s="9" t="n">
        <v>13446</v>
      </c>
      <c r="H48" s="9" t="n">
        <v>13446</v>
      </c>
      <c r="I48" s="9" t="n">
        <v>13446</v>
      </c>
      <c r="J48" s="9" t="n">
        <v>13446</v>
      </c>
      <c r="K48" s="9" t="n">
        <v>67232</v>
      </c>
      <c r="L48" s="10" t="s">
        <v>221</v>
      </c>
      <c r="M48" s="11" t="n">
        <f aca="false">VALUE(L48)</f>
        <v>13539</v>
      </c>
      <c r="N48" s="12"/>
    </row>
    <row r="49" s="13" customFormat="true" ht="12" hidden="false" customHeight="true" outlineLevel="0" collapsed="false">
      <c r="A49" s="7" t="n">
        <v>172</v>
      </c>
      <c r="B49" s="8" t="s">
        <v>222</v>
      </c>
      <c r="C49" s="8" t="s">
        <v>223</v>
      </c>
      <c r="D49" s="8" t="s">
        <v>224</v>
      </c>
      <c r="E49" s="8" t="s">
        <v>225</v>
      </c>
      <c r="F49" s="9" t="n">
        <v>239</v>
      </c>
      <c r="G49" s="9" t="n">
        <v>238</v>
      </c>
      <c r="H49" s="9" t="n">
        <v>238</v>
      </c>
      <c r="I49" s="9" t="n">
        <v>238</v>
      </c>
      <c r="J49" s="9" t="n">
        <v>238</v>
      </c>
      <c r="K49" s="9" t="n">
        <v>1191</v>
      </c>
      <c r="L49" s="10" t="s">
        <v>226</v>
      </c>
      <c r="M49" s="11" t="n">
        <f aca="false">VALUE(L49)</f>
        <v>78</v>
      </c>
      <c r="N49" s="12"/>
    </row>
    <row r="50" s="13" customFormat="true" ht="12" hidden="false" customHeight="true" outlineLevel="0" collapsed="false">
      <c r="A50" s="7" t="n">
        <v>188</v>
      </c>
      <c r="B50" s="8" t="s">
        <v>227</v>
      </c>
      <c r="C50" s="8" t="s">
        <v>228</v>
      </c>
      <c r="D50" s="8" t="s">
        <v>228</v>
      </c>
      <c r="E50" s="8" t="s">
        <v>229</v>
      </c>
      <c r="F50" s="9" t="n">
        <v>9852</v>
      </c>
      <c r="G50" s="9" t="n">
        <v>9852</v>
      </c>
      <c r="H50" s="9" t="n">
        <v>9852</v>
      </c>
      <c r="I50" s="9" t="n">
        <v>9852</v>
      </c>
      <c r="J50" s="9" t="n">
        <v>9852</v>
      </c>
      <c r="K50" s="9" t="n">
        <v>49260</v>
      </c>
      <c r="L50" s="10" t="s">
        <v>230</v>
      </c>
      <c r="M50" s="11" t="n">
        <f aca="false">VALUE(L50)</f>
        <v>11238</v>
      </c>
      <c r="N50" s="12"/>
    </row>
    <row r="51" s="13" customFormat="true" ht="12" hidden="false" customHeight="true" outlineLevel="0" collapsed="false">
      <c r="A51" s="7" t="n">
        <v>190</v>
      </c>
      <c r="B51" s="8" t="s">
        <v>231</v>
      </c>
      <c r="C51" s="8" t="s">
        <v>232</v>
      </c>
      <c r="D51" s="8" t="s">
        <v>233</v>
      </c>
      <c r="E51" s="8" t="s">
        <v>234</v>
      </c>
      <c r="F51" s="9" t="n">
        <v>593</v>
      </c>
      <c r="G51" s="9" t="n">
        <v>589</v>
      </c>
      <c r="H51" s="9" t="n">
        <v>643</v>
      </c>
      <c r="I51" s="9" t="n">
        <v>1239</v>
      </c>
      <c r="J51" s="9" t="n">
        <v>1239</v>
      </c>
      <c r="K51" s="9" t="n">
        <v>4303</v>
      </c>
      <c r="L51" s="10" t="s">
        <v>235</v>
      </c>
      <c r="M51" s="11" t="n">
        <f aca="false">VALUE(L51)</f>
        <v>280</v>
      </c>
      <c r="N51" s="12"/>
    </row>
    <row r="52" s="13" customFormat="true" ht="12" hidden="false" customHeight="true" outlineLevel="0" collapsed="false">
      <c r="A52" s="7" t="n">
        <v>191</v>
      </c>
      <c r="B52" s="8" t="s">
        <v>236</v>
      </c>
      <c r="C52" s="8" t="s">
        <v>237</v>
      </c>
      <c r="D52" s="8" t="s">
        <v>233</v>
      </c>
      <c r="E52" s="8" t="s">
        <v>238</v>
      </c>
      <c r="F52" s="9" t="n">
        <v>1818</v>
      </c>
      <c r="G52" s="9" t="n">
        <v>1814</v>
      </c>
      <c r="H52" s="9" t="n">
        <v>1868</v>
      </c>
      <c r="I52" s="9" t="n">
        <v>2464</v>
      </c>
      <c r="J52" s="9" t="n">
        <v>2464</v>
      </c>
      <c r="K52" s="9" t="n">
        <v>10428</v>
      </c>
      <c r="L52" s="10" t="s">
        <v>239</v>
      </c>
      <c r="M52" s="11" t="n">
        <f aca="false">VALUE(L52)</f>
        <v>679</v>
      </c>
      <c r="N52" s="12"/>
    </row>
    <row r="53" s="13" customFormat="true" ht="12" hidden="false" customHeight="true" outlineLevel="0" collapsed="false">
      <c r="A53" s="7" t="n">
        <v>192</v>
      </c>
      <c r="B53" s="8" t="s">
        <v>240</v>
      </c>
      <c r="C53" s="8" t="s">
        <v>241</v>
      </c>
      <c r="D53" s="8" t="s">
        <v>242</v>
      </c>
      <c r="E53" s="8" t="s">
        <v>243</v>
      </c>
      <c r="F53" s="9" t="n">
        <v>2414</v>
      </c>
      <c r="G53" s="9" t="n">
        <v>2410</v>
      </c>
      <c r="H53" s="9" t="n">
        <v>2410</v>
      </c>
      <c r="I53" s="9" t="n">
        <v>2410</v>
      </c>
      <c r="J53" s="9" t="n">
        <v>2410</v>
      </c>
      <c r="K53" s="9" t="n">
        <v>12054</v>
      </c>
      <c r="L53" s="10" t="s">
        <v>244</v>
      </c>
      <c r="M53" s="11" t="n">
        <f aca="false">VALUE(L53)</f>
        <v>785</v>
      </c>
      <c r="N53" s="12"/>
    </row>
    <row r="54" s="13" customFormat="true" ht="12" hidden="false" customHeight="true" outlineLevel="0" collapsed="false">
      <c r="A54" s="7" t="n">
        <v>193</v>
      </c>
      <c r="B54" s="8" t="s">
        <v>245</v>
      </c>
      <c r="C54" s="8" t="s">
        <v>246</v>
      </c>
      <c r="D54" s="8" t="s">
        <v>242</v>
      </c>
      <c r="E54" s="8" t="s">
        <v>247</v>
      </c>
      <c r="F54" s="9" t="n">
        <v>1676</v>
      </c>
      <c r="G54" s="9" t="n">
        <v>1675</v>
      </c>
      <c r="H54" s="9" t="n">
        <v>1675</v>
      </c>
      <c r="I54" s="9" t="n">
        <v>3675</v>
      </c>
      <c r="J54" s="9" t="n">
        <v>3675</v>
      </c>
      <c r="K54" s="9" t="n">
        <v>12376</v>
      </c>
      <c r="L54" s="10" t="s">
        <v>248</v>
      </c>
      <c r="M54" s="11" t="n">
        <f aca="false">VALUE(L54)</f>
        <v>806</v>
      </c>
      <c r="N54" s="12"/>
    </row>
    <row r="55" s="13" customFormat="true" ht="12" hidden="false" customHeight="true" outlineLevel="0" collapsed="false">
      <c r="A55" s="7" t="n">
        <v>203</v>
      </c>
      <c r="B55" s="8" t="s">
        <v>249</v>
      </c>
      <c r="C55" s="8" t="s">
        <v>250</v>
      </c>
      <c r="D55" s="8" t="s">
        <v>251</v>
      </c>
      <c r="E55" s="8" t="s">
        <v>252</v>
      </c>
      <c r="F55" s="9" t="n">
        <v>2020</v>
      </c>
      <c r="G55" s="9" t="n">
        <v>2019</v>
      </c>
      <c r="H55" s="9" t="n">
        <v>2019</v>
      </c>
      <c r="I55" s="9" t="n">
        <v>2019</v>
      </c>
      <c r="J55" s="9" t="n">
        <v>2019</v>
      </c>
      <c r="K55" s="9" t="n">
        <v>10096</v>
      </c>
      <c r="L55" s="10" t="s">
        <v>253</v>
      </c>
      <c r="M55" s="11" t="n">
        <f aca="false">VALUE(L55)</f>
        <v>657</v>
      </c>
      <c r="N55" s="12"/>
    </row>
    <row r="56" s="13" customFormat="true" ht="12" hidden="false" customHeight="true" outlineLevel="0" collapsed="false">
      <c r="A56" s="7" t="n">
        <v>204</v>
      </c>
      <c r="B56" s="8" t="s">
        <v>254</v>
      </c>
      <c r="C56" s="8" t="s">
        <v>255</v>
      </c>
      <c r="D56" s="8" t="s">
        <v>251</v>
      </c>
      <c r="E56" s="8" t="s">
        <v>256</v>
      </c>
      <c r="F56" s="9" t="n">
        <v>650</v>
      </c>
      <c r="G56" s="9" t="n">
        <v>649</v>
      </c>
      <c r="H56" s="9" t="n">
        <v>649</v>
      </c>
      <c r="I56" s="9" t="n">
        <v>649</v>
      </c>
      <c r="J56" s="9" t="n">
        <v>649</v>
      </c>
      <c r="K56" s="9" t="n">
        <v>3246</v>
      </c>
      <c r="L56" s="10" t="s">
        <v>257</v>
      </c>
      <c r="M56" s="11" t="n">
        <f aca="false">VALUE(L56)</f>
        <v>211</v>
      </c>
      <c r="N56" s="12"/>
    </row>
    <row r="57" s="13" customFormat="true" ht="12" hidden="false" customHeight="true" outlineLevel="0" collapsed="false">
      <c r="A57" s="7" t="n">
        <v>205</v>
      </c>
      <c r="B57" s="8" t="s">
        <v>258</v>
      </c>
      <c r="C57" s="8" t="s">
        <v>259</v>
      </c>
      <c r="D57" s="8" t="s">
        <v>251</v>
      </c>
      <c r="E57" s="8" t="s">
        <v>260</v>
      </c>
      <c r="F57" s="9" t="n">
        <v>480</v>
      </c>
      <c r="G57" s="9" t="n">
        <v>476</v>
      </c>
      <c r="H57" s="9" t="n">
        <v>476</v>
      </c>
      <c r="I57" s="9" t="n">
        <v>476</v>
      </c>
      <c r="J57" s="9" t="n">
        <v>476</v>
      </c>
      <c r="K57" s="9" t="n">
        <v>2384</v>
      </c>
      <c r="L57" s="10" t="s">
        <v>261</v>
      </c>
      <c r="M57" s="11" t="n">
        <f aca="false">VALUE(L57)</f>
        <v>155</v>
      </c>
      <c r="N57" s="12"/>
    </row>
    <row r="58" s="13" customFormat="true" ht="12" hidden="false" customHeight="true" outlineLevel="0" collapsed="false">
      <c r="A58" s="7" t="n">
        <v>206</v>
      </c>
      <c r="B58" s="8" t="s">
        <v>262</v>
      </c>
      <c r="C58" s="8" t="s">
        <v>263</v>
      </c>
      <c r="D58" s="8" t="s">
        <v>251</v>
      </c>
      <c r="E58" s="8" t="s">
        <v>264</v>
      </c>
      <c r="F58" s="9" t="n">
        <v>528</v>
      </c>
      <c r="G58" s="9" t="n">
        <v>524</v>
      </c>
      <c r="H58" s="9" t="n">
        <v>524</v>
      </c>
      <c r="I58" s="9" t="n">
        <v>524</v>
      </c>
      <c r="J58" s="9" t="n">
        <v>524</v>
      </c>
      <c r="K58" s="9" t="n">
        <v>2624</v>
      </c>
      <c r="L58" s="10" t="s">
        <v>265</v>
      </c>
      <c r="M58" s="11" t="n">
        <f aca="false">VALUE(L58)</f>
        <v>171</v>
      </c>
      <c r="N58" s="12"/>
    </row>
    <row r="59" s="13" customFormat="true" ht="12" hidden="false" customHeight="true" outlineLevel="0" collapsed="false">
      <c r="A59" s="7" t="n">
        <v>207</v>
      </c>
      <c r="B59" s="8" t="s">
        <v>266</v>
      </c>
      <c r="C59" s="8" t="s">
        <v>267</v>
      </c>
      <c r="D59" s="8" t="s">
        <v>268</v>
      </c>
      <c r="E59" s="8" t="s">
        <v>269</v>
      </c>
      <c r="F59" s="9" t="n">
        <v>14752</v>
      </c>
      <c r="G59" s="9" t="n">
        <v>14751</v>
      </c>
      <c r="H59" s="9" t="n">
        <v>14751</v>
      </c>
      <c r="I59" s="9" t="n">
        <v>14751</v>
      </c>
      <c r="J59" s="9" t="n">
        <v>14751</v>
      </c>
      <c r="K59" s="9" t="n">
        <v>73756</v>
      </c>
      <c r="L59" s="10" t="s">
        <v>270</v>
      </c>
      <c r="M59" s="11" t="n">
        <f aca="false">VALUE(L59)</f>
        <v>15529</v>
      </c>
      <c r="N59" s="12"/>
    </row>
    <row r="60" s="13" customFormat="true" ht="12" hidden="false" customHeight="true" outlineLevel="0" collapsed="false">
      <c r="A60" s="7" t="n">
        <v>209</v>
      </c>
      <c r="B60" s="8" t="s">
        <v>271</v>
      </c>
      <c r="C60" s="8" t="s">
        <v>272</v>
      </c>
      <c r="D60" s="8" t="s">
        <v>273</v>
      </c>
      <c r="E60" s="8" t="s">
        <v>274</v>
      </c>
      <c r="F60" s="9" t="n">
        <v>467</v>
      </c>
      <c r="G60" s="9" t="n">
        <v>467</v>
      </c>
      <c r="H60" s="9" t="n">
        <v>467</v>
      </c>
      <c r="I60" s="9" t="n">
        <v>467</v>
      </c>
      <c r="J60" s="9" t="n">
        <v>0</v>
      </c>
      <c r="K60" s="9" t="n">
        <v>1868</v>
      </c>
      <c r="L60" s="10" t="s">
        <v>275</v>
      </c>
      <c r="M60" s="11" t="n">
        <f aca="false">VALUE(L60)</f>
        <v>152</v>
      </c>
      <c r="N60" s="12"/>
    </row>
    <row r="61" s="13" customFormat="true" ht="12" hidden="false" customHeight="true" outlineLevel="0" collapsed="false">
      <c r="A61" s="7" t="n">
        <v>210</v>
      </c>
      <c r="B61" s="8" t="s">
        <v>276</v>
      </c>
      <c r="C61" s="8" t="s">
        <v>272</v>
      </c>
      <c r="D61" s="8" t="s">
        <v>273</v>
      </c>
      <c r="E61" s="8" t="s">
        <v>277</v>
      </c>
      <c r="F61" s="9" t="n">
        <v>88079</v>
      </c>
      <c r="G61" s="9" t="n">
        <v>88079</v>
      </c>
      <c r="H61" s="9" t="n">
        <v>88079</v>
      </c>
      <c r="I61" s="9" t="n">
        <v>88079</v>
      </c>
      <c r="J61" s="9" t="n">
        <v>88079</v>
      </c>
      <c r="K61" s="9" t="n">
        <v>440395</v>
      </c>
      <c r="L61" s="10" t="s">
        <v>278</v>
      </c>
      <c r="M61" s="11" t="n">
        <f aca="false">VALUE(L61)</f>
        <v>100851</v>
      </c>
      <c r="N61" s="12"/>
    </row>
    <row r="62" s="13" customFormat="true" ht="12" hidden="false" customHeight="true" outlineLevel="0" collapsed="false">
      <c r="A62" s="7" t="n">
        <v>214</v>
      </c>
      <c r="B62" s="8" t="s">
        <v>279</v>
      </c>
      <c r="C62" s="8" t="s">
        <v>272</v>
      </c>
      <c r="D62" s="8" t="s">
        <v>273</v>
      </c>
      <c r="E62" s="8" t="s">
        <v>280</v>
      </c>
      <c r="F62" s="9" t="n">
        <v>1053</v>
      </c>
      <c r="G62" s="9" t="n">
        <v>1050</v>
      </c>
      <c r="H62" s="9" t="n">
        <v>1050</v>
      </c>
      <c r="I62" s="9" t="n">
        <v>1050</v>
      </c>
      <c r="J62" s="9" t="n">
        <v>1050</v>
      </c>
      <c r="K62" s="9" t="n">
        <v>5253</v>
      </c>
      <c r="L62" s="10" t="s">
        <v>281</v>
      </c>
      <c r="M62" s="11" t="n">
        <f aca="false">VALUE(L62)</f>
        <v>342</v>
      </c>
      <c r="N62" s="12"/>
    </row>
    <row r="63" s="13" customFormat="true" ht="12" hidden="false" customHeight="true" outlineLevel="0" collapsed="false">
      <c r="A63" s="7" t="n">
        <v>215</v>
      </c>
      <c r="B63" s="8" t="s">
        <v>282</v>
      </c>
      <c r="C63" s="8" t="s">
        <v>283</v>
      </c>
      <c r="D63" s="8" t="s">
        <v>284</v>
      </c>
      <c r="E63" s="8" t="s">
        <v>285</v>
      </c>
      <c r="F63" s="9" t="n">
        <v>1213</v>
      </c>
      <c r="G63" s="9" t="n">
        <v>1213</v>
      </c>
      <c r="H63" s="9" t="n">
        <v>1213</v>
      </c>
      <c r="I63" s="9" t="n">
        <v>1213</v>
      </c>
      <c r="J63" s="9" t="n">
        <v>0</v>
      </c>
      <c r="K63" s="9" t="n">
        <v>4852</v>
      </c>
      <c r="L63" s="10" t="s">
        <v>286</v>
      </c>
      <c r="M63" s="11" t="n">
        <f aca="false">VALUE(L63)</f>
        <v>395</v>
      </c>
      <c r="N63" s="12"/>
    </row>
    <row r="64" s="13" customFormat="true" ht="12" hidden="false" customHeight="true" outlineLevel="0" collapsed="false">
      <c r="A64" s="7" t="n">
        <v>216</v>
      </c>
      <c r="B64" s="8" t="s">
        <v>287</v>
      </c>
      <c r="C64" s="8" t="s">
        <v>288</v>
      </c>
      <c r="D64" s="8" t="s">
        <v>289</v>
      </c>
      <c r="E64" s="8" t="s">
        <v>290</v>
      </c>
      <c r="F64" s="9" t="n">
        <v>1644</v>
      </c>
      <c r="G64" s="9" t="n">
        <v>1643</v>
      </c>
      <c r="H64" s="9" t="n">
        <v>1643</v>
      </c>
      <c r="I64" s="9" t="n">
        <v>1643</v>
      </c>
      <c r="J64" s="9" t="n">
        <v>1643</v>
      </c>
      <c r="K64" s="9" t="n">
        <v>8216</v>
      </c>
      <c r="L64" s="10" t="s">
        <v>291</v>
      </c>
      <c r="M64" s="11" t="n">
        <f aca="false">VALUE(L64)</f>
        <v>535</v>
      </c>
      <c r="N64" s="12"/>
    </row>
    <row r="65" s="13" customFormat="true" ht="12" hidden="false" customHeight="true" outlineLevel="0" collapsed="false">
      <c r="A65" s="7" t="n">
        <v>217</v>
      </c>
      <c r="B65" s="8" t="s">
        <v>292</v>
      </c>
      <c r="C65" s="8" t="s">
        <v>293</v>
      </c>
      <c r="D65" s="8" t="s">
        <v>289</v>
      </c>
      <c r="E65" s="8" t="s">
        <v>294</v>
      </c>
      <c r="F65" s="9" t="n">
        <v>397</v>
      </c>
      <c r="G65" s="9" t="n">
        <v>393</v>
      </c>
      <c r="H65" s="9" t="n">
        <v>393</v>
      </c>
      <c r="I65" s="9" t="n">
        <v>393</v>
      </c>
      <c r="J65" s="9" t="n">
        <v>393</v>
      </c>
      <c r="K65" s="9" t="n">
        <v>1969</v>
      </c>
      <c r="L65" s="10" t="s">
        <v>295</v>
      </c>
      <c r="M65" s="11" t="n">
        <f aca="false">VALUE(L65)</f>
        <v>128</v>
      </c>
      <c r="N65" s="12"/>
    </row>
    <row r="66" s="13" customFormat="true" ht="12" hidden="false" customHeight="true" outlineLevel="0" collapsed="false">
      <c r="A66" s="7" t="n">
        <v>218</v>
      </c>
      <c r="B66" s="8" t="s">
        <v>296</v>
      </c>
      <c r="C66" s="8" t="s">
        <v>297</v>
      </c>
      <c r="D66" s="8" t="s">
        <v>289</v>
      </c>
      <c r="E66" s="8" t="s">
        <v>298</v>
      </c>
      <c r="F66" s="9" t="n">
        <v>1277</v>
      </c>
      <c r="G66" s="9" t="n">
        <v>1275</v>
      </c>
      <c r="H66" s="9" t="n">
        <v>1275</v>
      </c>
      <c r="I66" s="9" t="n">
        <v>1275</v>
      </c>
      <c r="J66" s="9" t="n">
        <v>1275</v>
      </c>
      <c r="K66" s="9" t="n">
        <v>6377</v>
      </c>
      <c r="L66" s="10" t="s">
        <v>299</v>
      </c>
      <c r="M66" s="11" t="n">
        <f aca="false">VALUE(L66)</f>
        <v>415</v>
      </c>
      <c r="N66" s="12"/>
    </row>
    <row r="67" s="13" customFormat="true" ht="12" hidden="false" customHeight="true" outlineLevel="0" collapsed="false">
      <c r="A67" s="7" t="n">
        <v>219</v>
      </c>
      <c r="B67" s="8" t="s">
        <v>300</v>
      </c>
      <c r="C67" s="8" t="s">
        <v>301</v>
      </c>
      <c r="D67" s="8" t="s">
        <v>289</v>
      </c>
      <c r="E67" s="8" t="s">
        <v>302</v>
      </c>
      <c r="F67" s="9" t="n">
        <v>957</v>
      </c>
      <c r="G67" s="9" t="n">
        <v>953</v>
      </c>
      <c r="H67" s="9" t="n">
        <v>953</v>
      </c>
      <c r="I67" s="9" t="n">
        <v>953</v>
      </c>
      <c r="J67" s="9" t="n">
        <v>953</v>
      </c>
      <c r="K67" s="9" t="n">
        <v>4769</v>
      </c>
      <c r="L67" s="10" t="s">
        <v>303</v>
      </c>
      <c r="M67" s="11" t="n">
        <f aca="false">VALUE(L67)</f>
        <v>310</v>
      </c>
      <c r="N67" s="12"/>
    </row>
    <row r="68" s="13" customFormat="true" ht="12" hidden="false" customHeight="true" outlineLevel="0" collapsed="false">
      <c r="A68" s="7" t="n">
        <v>220</v>
      </c>
      <c r="B68" s="8" t="s">
        <v>304</v>
      </c>
      <c r="C68" s="8" t="s">
        <v>305</v>
      </c>
      <c r="D68" s="8" t="s">
        <v>289</v>
      </c>
      <c r="E68" s="8" t="s">
        <v>306</v>
      </c>
      <c r="F68" s="9" t="n">
        <v>2484</v>
      </c>
      <c r="G68" s="9" t="n">
        <v>2483</v>
      </c>
      <c r="H68" s="9" t="n">
        <v>2483</v>
      </c>
      <c r="I68" s="9" t="n">
        <v>2483</v>
      </c>
      <c r="J68" s="9" t="n">
        <v>2483</v>
      </c>
      <c r="K68" s="9" t="n">
        <v>12416</v>
      </c>
      <c r="L68" s="10" t="s">
        <v>307</v>
      </c>
      <c r="M68" s="11" t="n">
        <f aca="false">VALUE(L68)</f>
        <v>808</v>
      </c>
      <c r="N68" s="12"/>
    </row>
    <row r="69" s="13" customFormat="true" ht="12" hidden="false" customHeight="true" outlineLevel="0" collapsed="false">
      <c r="A69" s="7" t="n">
        <v>227</v>
      </c>
      <c r="B69" s="8" t="s">
        <v>308</v>
      </c>
      <c r="C69" s="8" t="s">
        <v>309</v>
      </c>
      <c r="D69" s="8" t="s">
        <v>310</v>
      </c>
      <c r="E69" s="8" t="s">
        <v>311</v>
      </c>
      <c r="F69" s="9" t="n">
        <v>2587</v>
      </c>
      <c r="G69" s="9" t="n">
        <v>2583</v>
      </c>
      <c r="H69" s="9" t="n">
        <v>2583</v>
      </c>
      <c r="I69" s="9" t="n">
        <v>2583</v>
      </c>
      <c r="J69" s="9" t="n">
        <v>2583</v>
      </c>
      <c r="K69" s="9" t="n">
        <v>12919</v>
      </c>
      <c r="L69" s="10" t="s">
        <v>312</v>
      </c>
      <c r="M69" s="11" t="n">
        <f aca="false">VALUE(L69)</f>
        <v>841</v>
      </c>
      <c r="N69" s="12"/>
    </row>
    <row r="70" s="13" customFormat="true" ht="12" hidden="false" customHeight="true" outlineLevel="0" collapsed="false">
      <c r="A70" s="7" t="n">
        <v>228</v>
      </c>
      <c r="B70" s="8" t="s">
        <v>313</v>
      </c>
      <c r="C70" s="8" t="s">
        <v>314</v>
      </c>
      <c r="D70" s="8" t="s">
        <v>310</v>
      </c>
      <c r="E70" s="8" t="s">
        <v>315</v>
      </c>
      <c r="F70" s="9" t="n">
        <v>339</v>
      </c>
      <c r="G70" s="9" t="n">
        <v>336</v>
      </c>
      <c r="H70" s="9" t="n">
        <v>336</v>
      </c>
      <c r="I70" s="9" t="n">
        <v>336</v>
      </c>
      <c r="J70" s="9" t="n">
        <v>336</v>
      </c>
      <c r="K70" s="9" t="n">
        <v>1683</v>
      </c>
      <c r="L70" s="10" t="s">
        <v>316</v>
      </c>
      <c r="M70" s="11" t="n">
        <f aca="false">VALUE(L70)</f>
        <v>110</v>
      </c>
      <c r="N70" s="12"/>
    </row>
    <row r="71" s="13" customFormat="true" ht="12" hidden="false" customHeight="true" outlineLevel="0" collapsed="false">
      <c r="A71" s="7" t="n">
        <v>232</v>
      </c>
      <c r="B71" s="8" t="s">
        <v>317</v>
      </c>
      <c r="C71" s="8" t="s">
        <v>318</v>
      </c>
      <c r="D71" s="8" t="s">
        <v>319</v>
      </c>
      <c r="E71" s="8" t="s">
        <v>320</v>
      </c>
      <c r="F71" s="9" t="n">
        <v>0</v>
      </c>
      <c r="G71" s="9" t="n">
        <v>0</v>
      </c>
      <c r="H71" s="9" t="n">
        <v>0</v>
      </c>
      <c r="I71" s="9" t="n">
        <v>16</v>
      </c>
      <c r="J71" s="9" t="n">
        <v>39</v>
      </c>
      <c r="K71" s="9" t="n">
        <v>55</v>
      </c>
      <c r="L71" s="10" t="s">
        <v>321</v>
      </c>
      <c r="M71" s="11" t="n">
        <f aca="false">VALUE(L71)</f>
        <v>4</v>
      </c>
      <c r="N71" s="12"/>
    </row>
    <row r="72" s="13" customFormat="true" ht="12" hidden="false" customHeight="true" outlineLevel="0" collapsed="false">
      <c r="A72" s="7" t="n">
        <v>238</v>
      </c>
      <c r="B72" s="8" t="s">
        <v>322</v>
      </c>
      <c r="C72" s="8" t="s">
        <v>323</v>
      </c>
      <c r="D72" s="8" t="s">
        <v>324</v>
      </c>
      <c r="E72" s="8" t="s">
        <v>325</v>
      </c>
      <c r="F72" s="9" t="n">
        <v>607</v>
      </c>
      <c r="G72" s="9" t="n">
        <v>607</v>
      </c>
      <c r="H72" s="9" t="n">
        <v>607</v>
      </c>
      <c r="I72" s="9" t="n">
        <v>607</v>
      </c>
      <c r="J72" s="9" t="n">
        <v>607</v>
      </c>
      <c r="K72" s="9" t="n">
        <v>3035</v>
      </c>
      <c r="L72" s="10" t="s">
        <v>326</v>
      </c>
      <c r="M72" s="11" t="n">
        <f aca="false">VALUE(L72)</f>
        <v>198</v>
      </c>
      <c r="N72" s="12"/>
    </row>
    <row r="73" s="13" customFormat="true" ht="12" hidden="false" customHeight="true" outlineLevel="0" collapsed="false">
      <c r="A73" s="7" t="n">
        <v>246</v>
      </c>
      <c r="B73" s="8" t="s">
        <v>327</v>
      </c>
      <c r="C73" s="8" t="s">
        <v>328</v>
      </c>
      <c r="D73" s="8" t="s">
        <v>329</v>
      </c>
      <c r="E73" s="8" t="s">
        <v>330</v>
      </c>
      <c r="F73" s="9" t="n">
        <v>22136</v>
      </c>
      <c r="G73" s="9" t="n">
        <v>22133</v>
      </c>
      <c r="H73" s="9" t="n">
        <v>22133</v>
      </c>
      <c r="I73" s="9" t="n">
        <v>22133</v>
      </c>
      <c r="J73" s="9" t="n">
        <v>22133</v>
      </c>
      <c r="K73" s="9" t="n">
        <v>110668</v>
      </c>
      <c r="L73" s="10" t="s">
        <v>331</v>
      </c>
      <c r="M73" s="11" t="n">
        <f aca="false">VALUE(L73)</f>
        <v>23871</v>
      </c>
      <c r="N73" s="12"/>
    </row>
    <row r="74" s="13" customFormat="true" ht="12" hidden="false" customHeight="true" outlineLevel="0" collapsed="false">
      <c r="A74" s="7" t="n">
        <v>247</v>
      </c>
      <c r="B74" s="8" t="s">
        <v>332</v>
      </c>
      <c r="C74" s="8" t="s">
        <v>333</v>
      </c>
      <c r="D74" s="8" t="s">
        <v>334</v>
      </c>
      <c r="E74" s="8" t="s">
        <v>335</v>
      </c>
      <c r="F74" s="9" t="n">
        <v>15233</v>
      </c>
      <c r="G74" s="9" t="n">
        <v>15229</v>
      </c>
      <c r="H74" s="9" t="n">
        <v>15229</v>
      </c>
      <c r="I74" s="9" t="n">
        <v>15229</v>
      </c>
      <c r="J74" s="9" t="n">
        <v>15229</v>
      </c>
      <c r="K74" s="9" t="n">
        <v>76149</v>
      </c>
      <c r="L74" s="10" t="s">
        <v>336</v>
      </c>
      <c r="M74" s="11" t="n">
        <f aca="false">VALUE(L74)</f>
        <v>15827</v>
      </c>
      <c r="N74" s="12"/>
    </row>
    <row r="75" s="13" customFormat="true" ht="12" hidden="false" customHeight="true" outlineLevel="0" collapsed="false">
      <c r="A75" s="7" t="n">
        <v>249</v>
      </c>
      <c r="B75" s="8" t="s">
        <v>337</v>
      </c>
      <c r="C75" s="8" t="s">
        <v>338</v>
      </c>
      <c r="D75" s="8" t="s">
        <v>339</v>
      </c>
      <c r="E75" s="8" t="s">
        <v>340</v>
      </c>
      <c r="F75" s="9" t="n">
        <v>10831</v>
      </c>
      <c r="G75" s="9" t="n">
        <v>10830</v>
      </c>
      <c r="H75" s="9" t="n">
        <v>10830</v>
      </c>
      <c r="I75" s="9" t="n">
        <v>10830</v>
      </c>
      <c r="J75" s="9" t="n">
        <v>10830</v>
      </c>
      <c r="K75" s="9" t="n">
        <v>54151</v>
      </c>
      <c r="L75" s="10" t="s">
        <v>341</v>
      </c>
      <c r="M75" s="11" t="n">
        <f aca="false">VALUE(L75)</f>
        <v>11427</v>
      </c>
      <c r="N75" s="12"/>
    </row>
    <row r="76" s="13" customFormat="true" ht="12" hidden="false" customHeight="true" outlineLevel="0" collapsed="false">
      <c r="A76" s="7" t="n">
        <v>250</v>
      </c>
      <c r="B76" s="8" t="s">
        <v>342</v>
      </c>
      <c r="C76" s="8" t="s">
        <v>343</v>
      </c>
      <c r="D76" s="8" t="s">
        <v>344</v>
      </c>
      <c r="E76" s="8" t="s">
        <v>345</v>
      </c>
      <c r="F76" s="9" t="n">
        <v>24418</v>
      </c>
      <c r="G76" s="9" t="n">
        <v>24414</v>
      </c>
      <c r="H76" s="9" t="n">
        <v>24414</v>
      </c>
      <c r="I76" s="9" t="n">
        <v>24414</v>
      </c>
      <c r="J76" s="9" t="n">
        <v>24414</v>
      </c>
      <c r="K76" s="9" t="n">
        <v>122074</v>
      </c>
      <c r="L76" s="10" t="s">
        <v>346</v>
      </c>
      <c r="M76" s="11" t="n">
        <f aca="false">VALUE(L76)</f>
        <v>23083</v>
      </c>
      <c r="N76" s="12"/>
    </row>
    <row r="77" s="13" customFormat="true" ht="12" hidden="false" customHeight="true" outlineLevel="0" collapsed="false">
      <c r="A77" s="7" t="n">
        <v>251</v>
      </c>
      <c r="B77" s="8" t="s">
        <v>347</v>
      </c>
      <c r="C77" s="8" t="s">
        <v>348</v>
      </c>
      <c r="D77" s="8" t="s">
        <v>349</v>
      </c>
      <c r="E77" s="8" t="s">
        <v>350</v>
      </c>
      <c r="F77" s="9" t="n">
        <v>1331051</v>
      </c>
      <c r="G77" s="9" t="n">
        <v>1331048</v>
      </c>
      <c r="H77" s="9" t="n">
        <v>1331048</v>
      </c>
      <c r="I77" s="9" t="n">
        <v>1331048</v>
      </c>
      <c r="J77" s="9" t="n">
        <v>1331048</v>
      </c>
      <c r="K77" s="9" t="n">
        <v>6655243</v>
      </c>
      <c r="L77" s="10" t="s">
        <v>351</v>
      </c>
      <c r="M77" s="11" t="n">
        <f aca="false">VALUE(L77)</f>
        <v>1294447</v>
      </c>
      <c r="N77" s="12"/>
    </row>
    <row r="78" s="13" customFormat="true" ht="12" hidden="false" customHeight="true" outlineLevel="0" collapsed="false">
      <c r="A78" s="7" t="n">
        <v>254</v>
      </c>
      <c r="B78" s="8" t="s">
        <v>352</v>
      </c>
      <c r="C78" s="8" t="s">
        <v>353</v>
      </c>
      <c r="D78" s="8" t="s">
        <v>354</v>
      </c>
      <c r="E78" s="8" t="s">
        <v>355</v>
      </c>
      <c r="F78" s="9" t="n">
        <v>26194</v>
      </c>
      <c r="G78" s="9" t="n">
        <v>26194</v>
      </c>
      <c r="H78" s="9" t="n">
        <v>26194</v>
      </c>
      <c r="I78" s="9" t="n">
        <v>26194</v>
      </c>
      <c r="J78" s="9" t="n">
        <v>26194</v>
      </c>
      <c r="K78" s="9" t="n">
        <v>130970</v>
      </c>
      <c r="L78" s="10" t="s">
        <v>356</v>
      </c>
      <c r="M78" s="11" t="n">
        <f aca="false">VALUE(L78)</f>
        <v>28391</v>
      </c>
      <c r="N78" s="12"/>
    </row>
    <row r="79" s="13" customFormat="true" ht="12" hidden="false" customHeight="true" outlineLevel="0" collapsed="false">
      <c r="A79" s="7" t="n">
        <v>257</v>
      </c>
      <c r="B79" s="8" t="s">
        <v>357</v>
      </c>
      <c r="C79" s="8" t="s">
        <v>358</v>
      </c>
      <c r="D79" s="8" t="s">
        <v>359</v>
      </c>
      <c r="E79" s="8" t="s">
        <v>360</v>
      </c>
      <c r="F79" s="9" t="n">
        <v>78752</v>
      </c>
      <c r="G79" s="9" t="n">
        <v>78749</v>
      </c>
      <c r="H79" s="9" t="n">
        <v>78749</v>
      </c>
      <c r="I79" s="9" t="n">
        <v>78749</v>
      </c>
      <c r="J79" s="9" t="n">
        <v>78749</v>
      </c>
      <c r="K79" s="9" t="n">
        <v>393748</v>
      </c>
      <c r="L79" s="10" t="s">
        <v>361</v>
      </c>
      <c r="M79" s="11" t="n">
        <f aca="false">VALUE(L79)</f>
        <v>44504</v>
      </c>
      <c r="N79" s="12"/>
    </row>
    <row r="80" s="13" customFormat="true" ht="12" hidden="false" customHeight="true" outlineLevel="0" collapsed="false">
      <c r="A80" s="7" t="n">
        <v>258</v>
      </c>
      <c r="B80" s="8" t="s">
        <v>362</v>
      </c>
      <c r="C80" s="8" t="s">
        <v>363</v>
      </c>
      <c r="D80" s="8" t="s">
        <v>364</v>
      </c>
      <c r="E80" s="8" t="s">
        <v>365</v>
      </c>
      <c r="F80" s="9" t="n">
        <v>752</v>
      </c>
      <c r="G80" s="9" t="n">
        <v>750</v>
      </c>
      <c r="H80" s="9" t="n">
        <v>750</v>
      </c>
      <c r="I80" s="9" t="n">
        <v>750</v>
      </c>
      <c r="J80" s="9" t="n">
        <v>750</v>
      </c>
      <c r="K80" s="9" t="n">
        <v>3752</v>
      </c>
      <c r="L80" s="10" t="s">
        <v>366</v>
      </c>
      <c r="M80" s="11" t="n">
        <f aca="false">VALUE(L80)</f>
        <v>244</v>
      </c>
      <c r="N80" s="12"/>
    </row>
    <row r="81" s="13" customFormat="true" ht="12" hidden="false" customHeight="true" outlineLevel="0" collapsed="false">
      <c r="A81" s="7" t="n">
        <v>259</v>
      </c>
      <c r="B81" s="8" t="s">
        <v>367</v>
      </c>
      <c r="C81" s="8" t="s">
        <v>368</v>
      </c>
      <c r="D81" s="8" t="s">
        <v>359</v>
      </c>
      <c r="E81" s="8" t="s">
        <v>369</v>
      </c>
      <c r="F81" s="9" t="n">
        <v>1574675</v>
      </c>
      <c r="G81" s="9" t="n">
        <v>1574675</v>
      </c>
      <c r="H81" s="9" t="n">
        <v>1574675</v>
      </c>
      <c r="I81" s="9" t="n">
        <v>1574675</v>
      </c>
      <c r="J81" s="9" t="n">
        <v>1574675</v>
      </c>
      <c r="K81" s="9" t="n">
        <v>7873375</v>
      </c>
      <c r="L81" s="10" t="s">
        <v>370</v>
      </c>
      <c r="M81" s="11" t="n">
        <f aca="false">VALUE(L81)</f>
        <v>1601101</v>
      </c>
      <c r="N81" s="12"/>
    </row>
    <row r="82" s="13" customFormat="true" ht="12" hidden="false" customHeight="true" outlineLevel="0" collapsed="false">
      <c r="A82" s="7" t="n">
        <v>262</v>
      </c>
      <c r="B82" s="8" t="s">
        <v>371</v>
      </c>
      <c r="C82" s="8" t="s">
        <v>372</v>
      </c>
      <c r="D82" s="8" t="s">
        <v>373</v>
      </c>
      <c r="E82" s="8" t="s">
        <v>374</v>
      </c>
      <c r="F82" s="9" t="n">
        <v>10342</v>
      </c>
      <c r="G82" s="9" t="n">
        <v>10342</v>
      </c>
      <c r="H82" s="9" t="n">
        <v>10342</v>
      </c>
      <c r="I82" s="9" t="n">
        <v>10342</v>
      </c>
      <c r="J82" s="9" t="n">
        <v>10342</v>
      </c>
      <c r="K82" s="9" t="n">
        <v>51710</v>
      </c>
      <c r="L82" s="10" t="s">
        <v>375</v>
      </c>
      <c r="M82" s="11" t="n">
        <f aca="false">VALUE(L82)</f>
        <v>9686</v>
      </c>
      <c r="N82" s="12"/>
    </row>
    <row r="83" s="13" customFormat="true" ht="12" hidden="false" customHeight="true" outlineLevel="0" collapsed="false">
      <c r="A83" s="7" t="n">
        <v>265</v>
      </c>
      <c r="B83" s="8" t="s">
        <v>376</v>
      </c>
      <c r="C83" s="8" t="s">
        <v>377</v>
      </c>
      <c r="D83" s="8" t="s">
        <v>378</v>
      </c>
      <c r="E83" s="8" t="s">
        <v>379</v>
      </c>
      <c r="F83" s="9" t="n">
        <v>15672</v>
      </c>
      <c r="G83" s="9" t="n">
        <v>15668</v>
      </c>
      <c r="H83" s="9" t="n">
        <v>15668</v>
      </c>
      <c r="I83" s="9" t="n">
        <v>15668</v>
      </c>
      <c r="J83" s="9" t="n">
        <v>15668</v>
      </c>
      <c r="K83" s="9" t="n">
        <v>78344</v>
      </c>
      <c r="L83" s="10" t="s">
        <v>380</v>
      </c>
      <c r="M83" s="11" t="n">
        <f aca="false">VALUE(L83)</f>
        <v>16442</v>
      </c>
      <c r="N83" s="12"/>
    </row>
    <row r="84" s="13" customFormat="true" ht="12" hidden="false" customHeight="true" outlineLevel="0" collapsed="false">
      <c r="A84" s="7" t="n">
        <v>269</v>
      </c>
      <c r="B84" s="8" t="s">
        <v>381</v>
      </c>
      <c r="C84" s="8" t="s">
        <v>382</v>
      </c>
      <c r="D84" s="8" t="s">
        <v>359</v>
      </c>
      <c r="E84" s="8" t="s">
        <v>383</v>
      </c>
      <c r="F84" s="9" t="n">
        <v>1763673</v>
      </c>
      <c r="G84" s="9" t="n">
        <v>1763671</v>
      </c>
      <c r="H84" s="9" t="n">
        <v>1763671</v>
      </c>
      <c r="I84" s="9" t="n">
        <v>1763671</v>
      </c>
      <c r="J84" s="9" t="n">
        <v>1763671</v>
      </c>
      <c r="K84" s="9" t="n">
        <v>8818357</v>
      </c>
      <c r="L84" s="10" t="s">
        <v>384</v>
      </c>
      <c r="M84" s="11" t="n">
        <f aca="false">VALUE(L84)</f>
        <v>1988792</v>
      </c>
      <c r="N84" s="12"/>
    </row>
    <row r="85" s="13" customFormat="true" ht="12" hidden="false" customHeight="true" outlineLevel="0" collapsed="false">
      <c r="A85" s="7" t="n">
        <v>270</v>
      </c>
      <c r="B85" s="8" t="s">
        <v>385</v>
      </c>
      <c r="C85" s="8" t="s">
        <v>386</v>
      </c>
      <c r="D85" s="8" t="s">
        <v>359</v>
      </c>
      <c r="E85" s="8" t="s">
        <v>387</v>
      </c>
      <c r="F85" s="9" t="n">
        <v>88580</v>
      </c>
      <c r="G85" s="9" t="n">
        <v>88576</v>
      </c>
      <c r="H85" s="9" t="n">
        <v>88576</v>
      </c>
      <c r="I85" s="9" t="n">
        <v>88576</v>
      </c>
      <c r="J85" s="9" t="n">
        <v>88576</v>
      </c>
      <c r="K85" s="9" t="n">
        <v>442884</v>
      </c>
      <c r="L85" s="10" t="s">
        <v>388</v>
      </c>
      <c r="M85" s="11" t="n">
        <f aca="false">VALUE(L85)</f>
        <v>103818</v>
      </c>
      <c r="N85" s="12"/>
    </row>
    <row r="86" s="13" customFormat="true" ht="12" hidden="false" customHeight="true" outlineLevel="0" collapsed="false">
      <c r="A86" s="7" t="n">
        <v>271</v>
      </c>
      <c r="B86" s="8" t="s">
        <v>389</v>
      </c>
      <c r="C86" s="8" t="s">
        <v>390</v>
      </c>
      <c r="D86" s="8" t="s">
        <v>391</v>
      </c>
      <c r="E86" s="8" t="s">
        <v>392</v>
      </c>
      <c r="F86" s="9" t="n">
        <v>115228</v>
      </c>
      <c r="G86" s="9" t="n">
        <v>115225</v>
      </c>
      <c r="H86" s="9" t="n">
        <v>115225</v>
      </c>
      <c r="I86" s="9" t="n">
        <v>115225</v>
      </c>
      <c r="J86" s="9" t="n">
        <v>115225</v>
      </c>
      <c r="K86" s="9" t="n">
        <v>576128</v>
      </c>
      <c r="L86" s="10" t="s">
        <v>393</v>
      </c>
      <c r="M86" s="11" t="n">
        <f aca="false">VALUE(L86)</f>
        <v>128966</v>
      </c>
      <c r="N86" s="12"/>
    </row>
    <row r="87" s="13" customFormat="true" ht="12" hidden="false" customHeight="true" outlineLevel="0" collapsed="false">
      <c r="A87" s="7" t="n">
        <v>272</v>
      </c>
      <c r="B87" s="8" t="s">
        <v>394</v>
      </c>
      <c r="C87" s="8" t="s">
        <v>395</v>
      </c>
      <c r="D87" s="8" t="s">
        <v>396</v>
      </c>
      <c r="E87" s="8" t="s">
        <v>397</v>
      </c>
      <c r="F87" s="9" t="n">
        <v>201864</v>
      </c>
      <c r="G87" s="9" t="n">
        <v>201862</v>
      </c>
      <c r="H87" s="9" t="n">
        <v>201862</v>
      </c>
      <c r="I87" s="9" t="n">
        <v>201862</v>
      </c>
      <c r="J87" s="9" t="n">
        <v>201862</v>
      </c>
      <c r="K87" s="9" t="n">
        <v>1009312</v>
      </c>
      <c r="L87" s="10" t="s">
        <v>398</v>
      </c>
      <c r="M87" s="11" t="n">
        <f aca="false">VALUE(L87)</f>
        <v>228468</v>
      </c>
      <c r="N87" s="12"/>
    </row>
    <row r="88" s="13" customFormat="true" ht="12" hidden="false" customHeight="true" outlineLevel="0" collapsed="false">
      <c r="A88" s="7" t="n">
        <v>274</v>
      </c>
      <c r="B88" s="8" t="s">
        <v>399</v>
      </c>
      <c r="C88" s="8" t="s">
        <v>400</v>
      </c>
      <c r="D88" s="8" t="s">
        <v>359</v>
      </c>
      <c r="E88" s="8" t="s">
        <v>401</v>
      </c>
      <c r="F88" s="11" t="n">
        <v>34389</v>
      </c>
      <c r="G88" s="11" t="n">
        <v>34386</v>
      </c>
      <c r="H88" s="11" t="n">
        <v>34386</v>
      </c>
      <c r="I88" s="11" t="n">
        <v>34386</v>
      </c>
      <c r="J88" s="11" t="n">
        <v>34386</v>
      </c>
      <c r="K88" s="9" t="n">
        <v>171933</v>
      </c>
      <c r="L88" s="10" t="s">
        <v>402</v>
      </c>
      <c r="M88" s="11" t="n">
        <f aca="false">VALUE(L88)</f>
        <v>27150</v>
      </c>
      <c r="N88" s="12"/>
    </row>
    <row r="89" s="13" customFormat="true" ht="12" hidden="false" customHeight="true" outlineLevel="0" collapsed="false">
      <c r="A89" s="7" t="n">
        <v>276</v>
      </c>
      <c r="B89" s="8" t="s">
        <v>403</v>
      </c>
      <c r="C89" s="8" t="s">
        <v>404</v>
      </c>
      <c r="D89" s="8" t="s">
        <v>359</v>
      </c>
      <c r="E89" s="8" t="s">
        <v>405</v>
      </c>
      <c r="F89" s="9"/>
      <c r="G89" s="9"/>
      <c r="H89" s="9"/>
      <c r="I89" s="9"/>
      <c r="J89" s="9"/>
      <c r="K89" s="9" t="n">
        <v>0</v>
      </c>
      <c r="L89" s="10"/>
      <c r="M89" s="11"/>
      <c r="N89" s="12"/>
    </row>
    <row r="90" s="13" customFormat="true" ht="12" hidden="false" customHeight="true" outlineLevel="0" collapsed="false">
      <c r="A90" s="7" t="n">
        <v>277</v>
      </c>
      <c r="B90" s="8" t="s">
        <v>406</v>
      </c>
      <c r="C90" s="8" t="s">
        <v>407</v>
      </c>
      <c r="D90" s="8" t="s">
        <v>359</v>
      </c>
      <c r="E90" s="8" t="s">
        <v>408</v>
      </c>
      <c r="F90" s="9" t="n">
        <v>1765318</v>
      </c>
      <c r="G90" s="9" t="n">
        <v>1765314</v>
      </c>
      <c r="H90" s="9" t="n">
        <v>1765314</v>
      </c>
      <c r="I90" s="9" t="n">
        <v>1765314</v>
      </c>
      <c r="J90" s="9" t="n">
        <v>1765314</v>
      </c>
      <c r="K90" s="9" t="n">
        <v>8826574</v>
      </c>
      <c r="L90" s="10" t="s">
        <v>409</v>
      </c>
      <c r="M90" s="11" t="n">
        <f aca="false">VALUE(L90)</f>
        <v>2407739</v>
      </c>
      <c r="N90" s="12"/>
    </row>
    <row r="91" s="13" customFormat="true" ht="12" hidden="false" customHeight="true" outlineLevel="0" collapsed="false">
      <c r="A91" s="7" t="n">
        <v>278</v>
      </c>
      <c r="B91" s="8" t="s">
        <v>410</v>
      </c>
      <c r="C91" s="8" t="s">
        <v>411</v>
      </c>
      <c r="D91" s="8" t="s">
        <v>359</v>
      </c>
      <c r="E91" s="8" t="s">
        <v>412</v>
      </c>
      <c r="F91" s="11" t="n">
        <v>389526</v>
      </c>
      <c r="G91" s="11" t="n">
        <v>389524</v>
      </c>
      <c r="H91" s="11" t="n">
        <v>389524</v>
      </c>
      <c r="I91" s="11" t="n">
        <v>389524</v>
      </c>
      <c r="J91" s="11" t="n">
        <v>389524</v>
      </c>
      <c r="K91" s="9" t="n">
        <v>1947622</v>
      </c>
      <c r="L91" s="10" t="s">
        <v>413</v>
      </c>
      <c r="M91" s="11" t="n">
        <f aca="false">VALUE(L91)</f>
        <v>556182</v>
      </c>
      <c r="N91" s="12"/>
    </row>
    <row r="92" s="13" customFormat="true" ht="12" hidden="false" customHeight="true" outlineLevel="0" collapsed="false">
      <c r="A92" s="7" t="n">
        <v>279</v>
      </c>
      <c r="B92" s="8" t="s">
        <v>414</v>
      </c>
      <c r="C92" s="8" t="s">
        <v>415</v>
      </c>
      <c r="D92" s="8" t="s">
        <v>416</v>
      </c>
      <c r="E92" s="8" t="s">
        <v>417</v>
      </c>
      <c r="F92" s="9"/>
      <c r="G92" s="9"/>
      <c r="H92" s="9"/>
      <c r="I92" s="9"/>
      <c r="J92" s="9"/>
      <c r="K92" s="9" t="n">
        <v>0</v>
      </c>
      <c r="L92" s="10"/>
      <c r="M92" s="11"/>
      <c r="N92" s="12"/>
    </row>
    <row r="93" s="13" customFormat="true" ht="12" hidden="false" customHeight="true" outlineLevel="0" collapsed="false">
      <c r="A93" s="7" t="n">
        <v>280</v>
      </c>
      <c r="B93" s="8" t="s">
        <v>418</v>
      </c>
      <c r="C93" s="8" t="s">
        <v>419</v>
      </c>
      <c r="D93" s="8" t="s">
        <v>359</v>
      </c>
      <c r="E93" s="8" t="s">
        <v>420</v>
      </c>
      <c r="F93" s="9" t="n">
        <v>306</v>
      </c>
      <c r="G93" s="9" t="n">
        <v>302</v>
      </c>
      <c r="H93" s="9" t="n">
        <v>302</v>
      </c>
      <c r="I93" s="9" t="n">
        <v>302</v>
      </c>
      <c r="J93" s="9" t="n">
        <v>239</v>
      </c>
      <c r="K93" s="9" t="n">
        <v>1451</v>
      </c>
      <c r="L93" s="10" t="s">
        <v>421</v>
      </c>
      <c r="M93" s="11" t="n">
        <f aca="false">VALUE(L93)</f>
        <v>394</v>
      </c>
      <c r="N93" s="12"/>
    </row>
    <row r="94" s="13" customFormat="true" ht="12" hidden="false" customHeight="true" outlineLevel="0" collapsed="false">
      <c r="A94" s="7" t="n">
        <v>282</v>
      </c>
      <c r="B94" s="8" t="s">
        <v>422</v>
      </c>
      <c r="C94" s="8" t="s">
        <v>423</v>
      </c>
      <c r="D94" s="8" t="s">
        <v>359</v>
      </c>
      <c r="E94" s="8" t="s">
        <v>424</v>
      </c>
      <c r="F94" s="9" t="n">
        <v>653087</v>
      </c>
      <c r="G94" s="9" t="n">
        <v>653085</v>
      </c>
      <c r="H94" s="9" t="n">
        <v>653085</v>
      </c>
      <c r="I94" s="9" t="n">
        <v>653085</v>
      </c>
      <c r="J94" s="9" t="n">
        <v>653085</v>
      </c>
      <c r="K94" s="9" t="n">
        <v>3265427</v>
      </c>
      <c r="L94" s="10" t="s">
        <v>425</v>
      </c>
      <c r="M94" s="11" t="n">
        <f aca="false">VALUE(L94)</f>
        <v>797223</v>
      </c>
      <c r="N94" s="12"/>
    </row>
    <row r="95" s="13" customFormat="true" ht="12" hidden="false" customHeight="true" outlineLevel="0" collapsed="false">
      <c r="A95" s="7" t="n">
        <v>283</v>
      </c>
      <c r="B95" s="8" t="s">
        <v>426</v>
      </c>
      <c r="C95" s="8" t="s">
        <v>427</v>
      </c>
      <c r="D95" s="8" t="s">
        <v>427</v>
      </c>
      <c r="E95" s="8" t="s">
        <v>428</v>
      </c>
      <c r="F95" s="9" t="n">
        <v>44477</v>
      </c>
      <c r="G95" s="9" t="n">
        <v>44475</v>
      </c>
      <c r="H95" s="9" t="n">
        <v>44475</v>
      </c>
      <c r="I95" s="9" t="n">
        <v>44475</v>
      </c>
      <c r="J95" s="9" t="n">
        <v>44475</v>
      </c>
      <c r="K95" s="9" t="n">
        <v>222377</v>
      </c>
      <c r="L95" s="10" t="s">
        <v>429</v>
      </c>
      <c r="M95" s="11" t="n">
        <f aca="false">VALUE(L95)</f>
        <v>44892</v>
      </c>
      <c r="N95" s="12"/>
    </row>
    <row r="96" s="13" customFormat="true" ht="12" hidden="false" customHeight="true" outlineLevel="0" collapsed="false">
      <c r="A96" s="7" t="n">
        <v>285</v>
      </c>
      <c r="B96" s="8" t="s">
        <v>430</v>
      </c>
      <c r="C96" s="8" t="s">
        <v>431</v>
      </c>
      <c r="D96" s="8" t="s">
        <v>431</v>
      </c>
      <c r="E96" s="8" t="s">
        <v>432</v>
      </c>
      <c r="F96" s="9" t="n">
        <v>913</v>
      </c>
      <c r="G96" s="9" t="n">
        <v>909</v>
      </c>
      <c r="H96" s="9" t="n">
        <v>909</v>
      </c>
      <c r="I96" s="9" t="n">
        <v>909</v>
      </c>
      <c r="J96" s="9" t="n">
        <v>909</v>
      </c>
      <c r="K96" s="9" t="n">
        <v>4549</v>
      </c>
      <c r="L96" s="10" t="s">
        <v>433</v>
      </c>
      <c r="M96" s="11" t="n">
        <f aca="false">VALUE(L96)</f>
        <v>296</v>
      </c>
      <c r="N96" s="12"/>
    </row>
    <row r="97" s="13" customFormat="true" ht="12" hidden="false" customHeight="true" outlineLevel="0" collapsed="false">
      <c r="A97" s="7" t="n">
        <v>288</v>
      </c>
      <c r="B97" s="8" t="s">
        <v>434</v>
      </c>
      <c r="C97" s="8" t="s">
        <v>435</v>
      </c>
      <c r="D97" s="8" t="s">
        <v>359</v>
      </c>
      <c r="E97" s="8" t="s">
        <v>436</v>
      </c>
      <c r="F97" s="9" t="n">
        <v>176939</v>
      </c>
      <c r="G97" s="9" t="n">
        <v>176936</v>
      </c>
      <c r="H97" s="9" t="n">
        <v>176936</v>
      </c>
      <c r="I97" s="9" t="n">
        <v>176936</v>
      </c>
      <c r="J97" s="9" t="n">
        <v>176936</v>
      </c>
      <c r="K97" s="9" t="n">
        <v>884683</v>
      </c>
      <c r="L97" s="10" t="s">
        <v>437</v>
      </c>
      <c r="M97" s="11" t="n">
        <f aca="false">VALUE(L97)</f>
        <v>153335</v>
      </c>
      <c r="N97" s="12"/>
    </row>
    <row r="98" s="13" customFormat="true" ht="12" hidden="false" customHeight="true" outlineLevel="0" collapsed="false">
      <c r="A98" s="7" t="n">
        <v>289</v>
      </c>
      <c r="B98" s="8" t="s">
        <v>438</v>
      </c>
      <c r="C98" s="8" t="s">
        <v>439</v>
      </c>
      <c r="D98" s="8" t="s">
        <v>440</v>
      </c>
      <c r="E98" s="8" t="s">
        <v>441</v>
      </c>
      <c r="F98" s="9" t="n">
        <v>8028</v>
      </c>
      <c r="G98" s="9" t="n">
        <v>8027</v>
      </c>
      <c r="H98" s="9" t="n">
        <v>8027</v>
      </c>
      <c r="I98" s="9" t="n">
        <v>8027</v>
      </c>
      <c r="J98" s="9" t="n">
        <v>8027</v>
      </c>
      <c r="K98" s="9" t="n">
        <v>40136</v>
      </c>
      <c r="L98" s="10" t="s">
        <v>442</v>
      </c>
      <c r="M98" s="11" t="n">
        <f aca="false">VALUE(L98)</f>
        <v>6808</v>
      </c>
      <c r="N98" s="12"/>
    </row>
    <row r="99" s="13" customFormat="true" ht="12" hidden="false" customHeight="true" outlineLevel="0" collapsed="false">
      <c r="A99" s="7" t="n">
        <v>290</v>
      </c>
      <c r="B99" s="8" t="s">
        <v>443</v>
      </c>
      <c r="C99" s="8" t="s">
        <v>444</v>
      </c>
      <c r="D99" s="8" t="s">
        <v>445</v>
      </c>
      <c r="E99" s="8" t="s">
        <v>446</v>
      </c>
      <c r="F99" s="9" t="n">
        <v>18570</v>
      </c>
      <c r="G99" s="9" t="n">
        <v>18568</v>
      </c>
      <c r="H99" s="9" t="n">
        <v>18568</v>
      </c>
      <c r="I99" s="9" t="n">
        <v>18568</v>
      </c>
      <c r="J99" s="9" t="n">
        <v>18568</v>
      </c>
      <c r="K99" s="9" t="n">
        <v>92842</v>
      </c>
      <c r="L99" s="10" t="s">
        <v>447</v>
      </c>
      <c r="M99" s="11" t="n">
        <f aca="false">VALUE(L99)</f>
        <v>16482</v>
      </c>
      <c r="N99" s="12"/>
    </row>
    <row r="100" s="13" customFormat="true" ht="12" hidden="false" customHeight="true" outlineLevel="0" collapsed="false">
      <c r="A100" s="7" t="n">
        <v>291</v>
      </c>
      <c r="B100" s="8" t="s">
        <v>448</v>
      </c>
      <c r="C100" s="8" t="s">
        <v>449</v>
      </c>
      <c r="D100" s="8" t="s">
        <v>450</v>
      </c>
      <c r="E100" s="8" t="s">
        <v>451</v>
      </c>
      <c r="F100" s="9" t="n">
        <v>22568</v>
      </c>
      <c r="G100" s="9" t="n">
        <v>22565</v>
      </c>
      <c r="H100" s="9" t="n">
        <v>22565</v>
      </c>
      <c r="I100" s="9" t="n">
        <v>22565</v>
      </c>
      <c r="J100" s="9" t="n">
        <v>22565</v>
      </c>
      <c r="K100" s="9" t="n">
        <v>112828</v>
      </c>
      <c r="L100" s="10" t="s">
        <v>452</v>
      </c>
      <c r="M100" s="11" t="n">
        <f aca="false">VALUE(L100)</f>
        <v>24536</v>
      </c>
      <c r="N100" s="12"/>
    </row>
    <row r="101" s="13" customFormat="true" ht="12" hidden="false" customHeight="true" outlineLevel="0" collapsed="false">
      <c r="A101" s="7" t="n">
        <v>293</v>
      </c>
      <c r="B101" s="8" t="s">
        <v>453</v>
      </c>
      <c r="C101" s="8" t="s">
        <v>454</v>
      </c>
      <c r="D101" s="8" t="s">
        <v>454</v>
      </c>
      <c r="E101" s="8" t="s">
        <v>455</v>
      </c>
      <c r="F101" s="9" t="n">
        <v>674</v>
      </c>
      <c r="G101" s="9" t="n">
        <v>674</v>
      </c>
      <c r="H101" s="9" t="n">
        <v>674</v>
      </c>
      <c r="I101" s="9" t="n">
        <v>674</v>
      </c>
      <c r="J101" s="9" t="n">
        <v>674</v>
      </c>
      <c r="K101" s="9" t="n">
        <v>3370</v>
      </c>
      <c r="L101" s="10" t="s">
        <v>456</v>
      </c>
      <c r="M101" s="11" t="n">
        <f aca="false">VALUE(L101)</f>
        <v>219</v>
      </c>
      <c r="N101" s="12"/>
    </row>
    <row r="102" s="13" customFormat="true" ht="12" hidden="false" customHeight="true" outlineLevel="0" collapsed="false">
      <c r="A102" s="7" t="n">
        <v>295</v>
      </c>
      <c r="B102" s="8" t="s">
        <v>457</v>
      </c>
      <c r="C102" s="8" t="s">
        <v>454</v>
      </c>
      <c r="D102" s="8" t="s">
        <v>454</v>
      </c>
      <c r="E102" s="8" t="s">
        <v>458</v>
      </c>
      <c r="F102" s="9" t="n">
        <v>978</v>
      </c>
      <c r="G102" s="9" t="n">
        <v>975</v>
      </c>
      <c r="H102" s="9" t="n">
        <v>975</v>
      </c>
      <c r="I102" s="9" t="n">
        <v>975</v>
      </c>
      <c r="J102" s="9" t="n">
        <v>975</v>
      </c>
      <c r="K102" s="9" t="n">
        <v>4878</v>
      </c>
      <c r="L102" s="10" t="s">
        <v>459</v>
      </c>
      <c r="M102" s="11" t="n">
        <f aca="false">VALUE(L102)</f>
        <v>318</v>
      </c>
      <c r="N102" s="12"/>
    </row>
    <row r="103" s="13" customFormat="true" ht="12" hidden="false" customHeight="true" outlineLevel="0" collapsed="false">
      <c r="A103" s="7" t="n">
        <v>296</v>
      </c>
      <c r="B103" s="8" t="s">
        <v>460</v>
      </c>
      <c r="C103" s="8" t="s">
        <v>461</v>
      </c>
      <c r="D103" s="8" t="s">
        <v>462</v>
      </c>
      <c r="E103" s="8" t="s">
        <v>463</v>
      </c>
      <c r="F103" s="9" t="n">
        <v>17685</v>
      </c>
      <c r="G103" s="9" t="n">
        <v>17682</v>
      </c>
      <c r="H103" s="9" t="n">
        <v>17682</v>
      </c>
      <c r="I103" s="9" t="n">
        <v>17682</v>
      </c>
      <c r="J103" s="9" t="n">
        <v>17682</v>
      </c>
      <c r="K103" s="9" t="n">
        <v>88413</v>
      </c>
      <c r="L103" s="10" t="s">
        <v>464</v>
      </c>
      <c r="M103" s="11" t="n">
        <f aca="false">VALUE(L103)</f>
        <v>18951</v>
      </c>
      <c r="N103" s="12"/>
    </row>
    <row r="104" s="13" customFormat="true" ht="12" hidden="false" customHeight="true" outlineLevel="0" collapsed="false">
      <c r="A104" s="7" t="n">
        <v>298</v>
      </c>
      <c r="B104" s="8" t="s">
        <v>465</v>
      </c>
      <c r="C104" s="8" t="s">
        <v>466</v>
      </c>
      <c r="D104" s="8" t="s">
        <v>467</v>
      </c>
      <c r="E104" s="8" t="s">
        <v>468</v>
      </c>
      <c r="F104" s="9" t="n">
        <v>229</v>
      </c>
      <c r="G104" s="9" t="n">
        <v>228</v>
      </c>
      <c r="H104" s="9" t="n">
        <v>228</v>
      </c>
      <c r="I104" s="9" t="n">
        <v>228</v>
      </c>
      <c r="J104" s="9" t="n">
        <v>228</v>
      </c>
      <c r="K104" s="9" t="n">
        <v>1141</v>
      </c>
      <c r="L104" s="10" t="s">
        <v>469</v>
      </c>
      <c r="M104" s="11" t="n">
        <f aca="false">VALUE(L104)</f>
        <v>74</v>
      </c>
      <c r="N104" s="12"/>
    </row>
    <row r="105" s="13" customFormat="true" ht="12" hidden="false" customHeight="true" outlineLevel="0" collapsed="false">
      <c r="A105" s="7" t="n">
        <v>301</v>
      </c>
      <c r="B105" s="8" t="s">
        <v>470</v>
      </c>
      <c r="C105" s="8" t="s">
        <v>471</v>
      </c>
      <c r="D105" s="8" t="s">
        <v>472</v>
      </c>
      <c r="E105" s="8" t="s">
        <v>473</v>
      </c>
      <c r="F105" s="9" t="n">
        <v>13320</v>
      </c>
      <c r="G105" s="9" t="n">
        <v>13318</v>
      </c>
      <c r="H105" s="9" t="n">
        <v>13318</v>
      </c>
      <c r="I105" s="9" t="n">
        <v>13318</v>
      </c>
      <c r="J105" s="9" t="n">
        <v>13318</v>
      </c>
      <c r="K105" s="9" t="n">
        <v>66592</v>
      </c>
      <c r="L105" s="10" t="s">
        <v>208</v>
      </c>
      <c r="M105" s="11" t="n">
        <f aca="false">VALUE(L105)</f>
        <v>14465</v>
      </c>
      <c r="N105" s="12"/>
    </row>
    <row r="106" s="13" customFormat="true" ht="12" hidden="false" customHeight="true" outlineLevel="0" collapsed="false">
      <c r="A106" s="7" t="n">
        <v>304</v>
      </c>
      <c r="B106" s="8" t="s">
        <v>474</v>
      </c>
      <c r="C106" s="8" t="s">
        <v>475</v>
      </c>
      <c r="D106" s="8" t="s">
        <v>476</v>
      </c>
      <c r="E106" s="8" t="s">
        <v>477</v>
      </c>
      <c r="F106" s="9" t="n">
        <v>0</v>
      </c>
      <c r="G106" s="9" t="n">
        <v>0</v>
      </c>
      <c r="H106" s="9" t="n">
        <v>0</v>
      </c>
      <c r="I106" s="9" t="n">
        <v>129</v>
      </c>
      <c r="J106" s="9" t="n">
        <v>172</v>
      </c>
      <c r="K106" s="9" t="n">
        <v>301</v>
      </c>
      <c r="L106" s="10" t="s">
        <v>478</v>
      </c>
      <c r="M106" s="11" t="n">
        <f aca="false">VALUE(L106)</f>
        <v>11</v>
      </c>
      <c r="N106" s="12"/>
    </row>
    <row r="107" s="13" customFormat="true" ht="12" hidden="false" customHeight="true" outlineLevel="0" collapsed="false">
      <c r="A107" s="7" t="n">
        <v>308</v>
      </c>
      <c r="B107" s="8" t="s">
        <v>479</v>
      </c>
      <c r="C107" s="8" t="s">
        <v>480</v>
      </c>
      <c r="D107" s="8" t="s">
        <v>481</v>
      </c>
      <c r="E107" s="8" t="s">
        <v>482</v>
      </c>
      <c r="F107" s="9" t="n">
        <v>542</v>
      </c>
      <c r="G107" s="9" t="n">
        <v>540</v>
      </c>
      <c r="H107" s="9" t="n">
        <v>540</v>
      </c>
      <c r="I107" s="9" t="n">
        <v>540</v>
      </c>
      <c r="J107" s="9" t="n">
        <v>540</v>
      </c>
      <c r="K107" s="9" t="n">
        <v>2702</v>
      </c>
      <c r="L107" s="10" t="s">
        <v>483</v>
      </c>
      <c r="M107" s="11" t="n">
        <f aca="false">VALUE(L107)</f>
        <v>176</v>
      </c>
      <c r="N107" s="12"/>
    </row>
    <row r="108" s="13" customFormat="true" ht="12" hidden="false" customHeight="true" outlineLevel="0" collapsed="false">
      <c r="A108" s="7" t="n">
        <v>313</v>
      </c>
      <c r="B108" s="8" t="s">
        <v>484</v>
      </c>
      <c r="C108" s="8" t="s">
        <v>485</v>
      </c>
      <c r="D108" s="8" t="s">
        <v>486</v>
      </c>
      <c r="E108" s="8" t="s">
        <v>487</v>
      </c>
      <c r="F108" s="9" t="n">
        <v>1800</v>
      </c>
      <c r="G108" s="9" t="n">
        <v>1800</v>
      </c>
      <c r="H108" s="9" t="n">
        <v>1800</v>
      </c>
      <c r="I108" s="9" t="n">
        <v>1800</v>
      </c>
      <c r="J108" s="9" t="n">
        <v>1800</v>
      </c>
      <c r="K108" s="9" t="n">
        <v>9000</v>
      </c>
      <c r="L108" s="10" t="s">
        <v>488</v>
      </c>
      <c r="M108" s="11" t="n">
        <f aca="false">VALUE(L108)</f>
        <v>586</v>
      </c>
      <c r="N108" s="12"/>
    </row>
    <row r="109" s="13" customFormat="true" ht="12" hidden="false" customHeight="true" outlineLevel="0" collapsed="false">
      <c r="A109" s="7" t="n">
        <v>315</v>
      </c>
      <c r="B109" s="8" t="s">
        <v>489</v>
      </c>
      <c r="C109" s="8" t="s">
        <v>490</v>
      </c>
      <c r="D109" s="8" t="s">
        <v>486</v>
      </c>
      <c r="E109" s="8" t="s">
        <v>491</v>
      </c>
      <c r="F109" s="9" t="n">
        <v>602</v>
      </c>
      <c r="G109" s="9" t="n">
        <v>598</v>
      </c>
      <c r="H109" s="9" t="n">
        <v>598</v>
      </c>
      <c r="I109" s="9" t="n">
        <v>598</v>
      </c>
      <c r="J109" s="9" t="n">
        <v>598</v>
      </c>
      <c r="K109" s="9" t="n">
        <v>2994</v>
      </c>
      <c r="L109" s="10" t="s">
        <v>492</v>
      </c>
      <c r="M109" s="11" t="n">
        <f aca="false">VALUE(L109)</f>
        <v>195</v>
      </c>
      <c r="N109" s="12"/>
    </row>
    <row r="110" s="13" customFormat="true" ht="12" hidden="false" customHeight="true" outlineLevel="0" collapsed="false">
      <c r="A110" s="7" t="n">
        <v>317</v>
      </c>
      <c r="B110" s="8" t="s">
        <v>493</v>
      </c>
      <c r="C110" s="8" t="s">
        <v>494</v>
      </c>
      <c r="D110" s="8" t="s">
        <v>486</v>
      </c>
      <c r="E110" s="8" t="s">
        <v>495</v>
      </c>
      <c r="F110" s="9" t="n">
        <v>127</v>
      </c>
      <c r="G110" s="9" t="n">
        <v>126</v>
      </c>
      <c r="H110" s="9" t="n">
        <v>126</v>
      </c>
      <c r="I110" s="9" t="n">
        <v>126</v>
      </c>
      <c r="J110" s="9" t="n">
        <v>126</v>
      </c>
      <c r="K110" s="9" t="n">
        <v>631</v>
      </c>
      <c r="L110" s="10" t="s">
        <v>496</v>
      </c>
      <c r="M110" s="11" t="n">
        <f aca="false">VALUE(L110)</f>
        <v>41</v>
      </c>
      <c r="N110" s="12"/>
    </row>
    <row r="111" s="13" customFormat="true" ht="12" hidden="false" customHeight="true" outlineLevel="0" collapsed="false">
      <c r="A111" s="7" t="n">
        <v>321</v>
      </c>
      <c r="B111" s="8" t="s">
        <v>497</v>
      </c>
      <c r="C111" s="8" t="s">
        <v>498</v>
      </c>
      <c r="D111" s="8" t="s">
        <v>486</v>
      </c>
      <c r="E111" s="8" t="s">
        <v>499</v>
      </c>
      <c r="F111" s="9" t="n">
        <v>1900</v>
      </c>
      <c r="G111" s="9" t="n">
        <v>1900</v>
      </c>
      <c r="H111" s="9" t="n">
        <v>1900</v>
      </c>
      <c r="I111" s="9" t="n">
        <v>1900</v>
      </c>
      <c r="J111" s="9" t="n">
        <v>1900</v>
      </c>
      <c r="K111" s="9" t="n">
        <v>9500</v>
      </c>
      <c r="L111" s="10" t="s">
        <v>500</v>
      </c>
      <c r="M111" s="11" t="n">
        <f aca="false">VALUE(L111)</f>
        <v>618</v>
      </c>
      <c r="N111" s="12"/>
    </row>
    <row r="112" s="13" customFormat="true" ht="12" hidden="false" customHeight="true" outlineLevel="0" collapsed="false">
      <c r="A112" s="7" t="n">
        <v>326</v>
      </c>
      <c r="B112" s="8" t="s">
        <v>501</v>
      </c>
      <c r="C112" s="8" t="s">
        <v>502</v>
      </c>
      <c r="D112" s="8" t="s">
        <v>416</v>
      </c>
      <c r="E112" s="8" t="s">
        <v>503</v>
      </c>
      <c r="F112" s="9" t="n">
        <v>19710</v>
      </c>
      <c r="G112" s="9" t="n">
        <v>19706</v>
      </c>
      <c r="H112" s="9" t="n">
        <v>19706</v>
      </c>
      <c r="I112" s="9" t="n">
        <v>19706</v>
      </c>
      <c r="J112" s="9" t="n">
        <v>19706</v>
      </c>
      <c r="K112" s="9" t="n">
        <v>98534</v>
      </c>
      <c r="L112" s="10" t="s">
        <v>504</v>
      </c>
      <c r="M112" s="11" t="n">
        <f aca="false">VALUE(L112)</f>
        <v>19737</v>
      </c>
      <c r="N112" s="12"/>
    </row>
    <row r="113" s="13" customFormat="true" ht="12" hidden="false" customHeight="true" outlineLevel="0" collapsed="false">
      <c r="A113" s="7" t="n">
        <v>330</v>
      </c>
      <c r="B113" s="8" t="s">
        <v>505</v>
      </c>
      <c r="C113" s="8" t="s">
        <v>506</v>
      </c>
      <c r="D113" s="8" t="s">
        <v>349</v>
      </c>
      <c r="E113" s="8" t="s">
        <v>507</v>
      </c>
      <c r="F113" s="9" t="n">
        <v>1250995</v>
      </c>
      <c r="G113" s="9" t="n">
        <v>1250992</v>
      </c>
      <c r="H113" s="9" t="n">
        <v>1250992</v>
      </c>
      <c r="I113" s="9" t="n">
        <v>1250992</v>
      </c>
      <c r="J113" s="9" t="n">
        <v>1250992</v>
      </c>
      <c r="K113" s="9" t="n">
        <v>6254963</v>
      </c>
      <c r="L113" s="10" t="s">
        <v>508</v>
      </c>
      <c r="M113" s="11" t="n">
        <f aca="false">VALUE(L113)</f>
        <v>1271911</v>
      </c>
      <c r="N113" s="12"/>
    </row>
    <row r="114" s="13" customFormat="true" ht="12" hidden="false" customHeight="true" outlineLevel="0" collapsed="false">
      <c r="A114" s="7" t="n">
        <v>331</v>
      </c>
      <c r="B114" s="8" t="s">
        <v>509</v>
      </c>
      <c r="C114" s="8" t="s">
        <v>510</v>
      </c>
      <c r="D114" s="8" t="s">
        <v>359</v>
      </c>
      <c r="E114" s="8" t="s">
        <v>511</v>
      </c>
      <c r="F114" s="9" t="n">
        <v>318976</v>
      </c>
      <c r="G114" s="9" t="n">
        <v>318974</v>
      </c>
      <c r="H114" s="9" t="n">
        <v>318974</v>
      </c>
      <c r="I114" s="9" t="n">
        <v>318974</v>
      </c>
      <c r="J114" s="9" t="n">
        <v>318974</v>
      </c>
      <c r="K114" s="9" t="n">
        <v>1594872</v>
      </c>
      <c r="L114" s="10" t="s">
        <v>512</v>
      </c>
      <c r="M114" s="11" t="n">
        <f aca="false">VALUE(L114)</f>
        <v>228268</v>
      </c>
      <c r="N114" s="12"/>
    </row>
    <row r="115" s="13" customFormat="true" ht="12" hidden="false" customHeight="true" outlineLevel="0" collapsed="false">
      <c r="A115" s="7" t="n">
        <v>332</v>
      </c>
      <c r="B115" s="8" t="s">
        <v>513</v>
      </c>
      <c r="C115" s="8" t="s">
        <v>514</v>
      </c>
      <c r="D115" s="8" t="s">
        <v>359</v>
      </c>
      <c r="E115" s="8" t="s">
        <v>515</v>
      </c>
      <c r="F115" s="9" t="n">
        <v>332663</v>
      </c>
      <c r="G115" s="9" t="n">
        <v>332659</v>
      </c>
      <c r="H115" s="9" t="n">
        <v>332659</v>
      </c>
      <c r="I115" s="9" t="n">
        <v>332659</v>
      </c>
      <c r="J115" s="9" t="n">
        <v>332659</v>
      </c>
      <c r="K115" s="9" t="n">
        <v>1663299</v>
      </c>
      <c r="L115" s="10" t="s">
        <v>516</v>
      </c>
      <c r="M115" s="11" t="n">
        <f aca="false">VALUE(L115)</f>
        <v>315394</v>
      </c>
      <c r="N115" s="12"/>
    </row>
    <row r="116" s="13" customFormat="true" ht="12" hidden="false" customHeight="true" outlineLevel="0" collapsed="false">
      <c r="A116" s="7" t="n">
        <v>335</v>
      </c>
      <c r="B116" s="8" t="s">
        <v>517</v>
      </c>
      <c r="C116" s="8" t="s">
        <v>518</v>
      </c>
      <c r="D116" s="8" t="s">
        <v>481</v>
      </c>
      <c r="E116" s="8" t="s">
        <v>519</v>
      </c>
      <c r="F116" s="9" t="n">
        <v>260</v>
      </c>
      <c r="G116" s="9" t="n">
        <v>256</v>
      </c>
      <c r="H116" s="9" t="n">
        <v>256</v>
      </c>
      <c r="I116" s="9" t="n">
        <v>256</v>
      </c>
      <c r="J116" s="9" t="n">
        <v>256</v>
      </c>
      <c r="K116" s="9" t="n">
        <v>1284</v>
      </c>
      <c r="L116" s="10" t="s">
        <v>520</v>
      </c>
      <c r="M116" s="11" t="n">
        <f aca="false">VALUE(L116)</f>
        <v>84</v>
      </c>
      <c r="N116" s="12"/>
    </row>
    <row r="117" s="13" customFormat="true" ht="12" hidden="false" customHeight="true" outlineLevel="0" collapsed="false">
      <c r="A117" s="7" t="n">
        <v>338</v>
      </c>
      <c r="B117" s="8" t="s">
        <v>521</v>
      </c>
      <c r="C117" s="8" t="s">
        <v>522</v>
      </c>
      <c r="D117" s="8" t="s">
        <v>523</v>
      </c>
      <c r="E117" s="8" t="s">
        <v>524</v>
      </c>
      <c r="F117" s="9" t="n">
        <v>14107</v>
      </c>
      <c r="G117" s="9" t="n">
        <v>14106</v>
      </c>
      <c r="H117" s="9" t="n">
        <v>14106</v>
      </c>
      <c r="I117" s="9" t="n">
        <v>14106</v>
      </c>
      <c r="J117" s="9" t="n">
        <v>14106</v>
      </c>
      <c r="K117" s="9" t="n">
        <v>70531</v>
      </c>
      <c r="L117" s="10" t="s">
        <v>525</v>
      </c>
      <c r="M117" s="11" t="n">
        <f aca="false">VALUE(L117)</f>
        <v>13584</v>
      </c>
      <c r="N117" s="12"/>
    </row>
    <row r="118" s="13" customFormat="true" ht="12" hidden="false" customHeight="true" outlineLevel="0" collapsed="false">
      <c r="A118" s="7" t="n">
        <v>339</v>
      </c>
      <c r="B118" s="8" t="s">
        <v>526</v>
      </c>
      <c r="C118" s="8" t="s">
        <v>527</v>
      </c>
      <c r="D118" s="8" t="s">
        <v>528</v>
      </c>
      <c r="E118" s="8" t="s">
        <v>529</v>
      </c>
      <c r="F118" s="9" t="n">
        <v>1629</v>
      </c>
      <c r="G118" s="9" t="n">
        <v>1625</v>
      </c>
      <c r="H118" s="9" t="n">
        <v>1625</v>
      </c>
      <c r="I118" s="9" t="n">
        <v>1625</v>
      </c>
      <c r="J118" s="9" t="n">
        <v>1625</v>
      </c>
      <c r="K118" s="9" t="n">
        <v>8129</v>
      </c>
      <c r="L118" s="10" t="s">
        <v>530</v>
      </c>
      <c r="M118" s="11" t="n">
        <f aca="false">VALUE(L118)</f>
        <v>529</v>
      </c>
      <c r="N118" s="12"/>
    </row>
    <row r="119" s="13" customFormat="true" ht="12" hidden="false" customHeight="true" outlineLevel="0" collapsed="false">
      <c r="A119" s="7" t="n">
        <v>346</v>
      </c>
      <c r="B119" s="8" t="s">
        <v>531</v>
      </c>
      <c r="C119" s="8" t="s">
        <v>532</v>
      </c>
      <c r="D119" s="8" t="s">
        <v>533</v>
      </c>
      <c r="E119" s="8" t="s">
        <v>534</v>
      </c>
      <c r="F119" s="9" t="n">
        <v>11059</v>
      </c>
      <c r="G119" s="9" t="n">
        <v>11055</v>
      </c>
      <c r="H119" s="9" t="n">
        <v>11055</v>
      </c>
      <c r="I119" s="9" t="n">
        <v>11055</v>
      </c>
      <c r="J119" s="9" t="n">
        <v>11055</v>
      </c>
      <c r="K119" s="9" t="n">
        <v>55279</v>
      </c>
      <c r="L119" s="10" t="s">
        <v>535</v>
      </c>
      <c r="M119" s="11" t="n">
        <f aca="false">VALUE(L119)</f>
        <v>12251</v>
      </c>
      <c r="N119" s="12"/>
    </row>
    <row r="120" s="13" customFormat="true" ht="12" hidden="false" customHeight="true" outlineLevel="0" collapsed="false">
      <c r="A120" s="7" t="n">
        <v>357</v>
      </c>
      <c r="B120" s="8" t="s">
        <v>536</v>
      </c>
      <c r="C120" s="8" t="s">
        <v>537</v>
      </c>
      <c r="D120" s="8" t="s">
        <v>538</v>
      </c>
      <c r="E120" s="8" t="s">
        <v>539</v>
      </c>
      <c r="F120" s="11" t="n">
        <v>73</v>
      </c>
      <c r="G120" s="11" t="n">
        <v>72</v>
      </c>
      <c r="H120" s="11" t="n">
        <v>72</v>
      </c>
      <c r="I120" s="11" t="n">
        <v>72</v>
      </c>
      <c r="J120" s="11" t="n">
        <v>72</v>
      </c>
      <c r="K120" s="9" t="n">
        <v>361</v>
      </c>
      <c r="L120" s="10" t="s">
        <v>540</v>
      </c>
      <c r="M120" s="11" t="n">
        <f aca="false">VALUE(L120)</f>
        <v>24</v>
      </c>
      <c r="N120" s="12"/>
    </row>
    <row r="121" s="13" customFormat="true" ht="12" hidden="false" customHeight="true" outlineLevel="0" collapsed="false">
      <c r="A121" s="7" t="n">
        <v>361</v>
      </c>
      <c r="B121" s="8" t="s">
        <v>541</v>
      </c>
      <c r="C121" s="8" t="s">
        <v>542</v>
      </c>
      <c r="D121" s="8" t="s">
        <v>543</v>
      </c>
      <c r="E121" s="8" t="s">
        <v>544</v>
      </c>
      <c r="F121" s="9"/>
      <c r="G121" s="9"/>
      <c r="H121" s="9"/>
      <c r="I121" s="9"/>
      <c r="J121" s="9"/>
      <c r="K121" s="9" t="n">
        <v>0</v>
      </c>
      <c r="L121" s="10"/>
      <c r="M121" s="11"/>
      <c r="N121" s="12"/>
    </row>
    <row r="122" s="13" customFormat="true" ht="12" hidden="false" customHeight="true" outlineLevel="0" collapsed="false">
      <c r="A122" s="7" t="n">
        <v>364</v>
      </c>
      <c r="B122" s="8" t="s">
        <v>545</v>
      </c>
      <c r="C122" s="8" t="s">
        <v>546</v>
      </c>
      <c r="D122" s="8" t="s">
        <v>547</v>
      </c>
      <c r="E122" s="8" t="s">
        <v>548</v>
      </c>
      <c r="F122" s="9" t="n">
        <v>17162</v>
      </c>
      <c r="G122" s="9" t="n">
        <v>17160</v>
      </c>
      <c r="H122" s="9" t="n">
        <v>17160</v>
      </c>
      <c r="I122" s="9" t="n">
        <v>17160</v>
      </c>
      <c r="J122" s="9" t="n">
        <v>17160</v>
      </c>
      <c r="K122" s="9" t="n">
        <v>85802</v>
      </c>
      <c r="L122" s="10" t="s">
        <v>549</v>
      </c>
      <c r="M122" s="11" t="n">
        <f aca="false">VALUE(L122)</f>
        <v>5586</v>
      </c>
      <c r="N122" s="12"/>
    </row>
    <row r="123" s="13" customFormat="true" ht="12" hidden="false" customHeight="true" outlineLevel="0" collapsed="false">
      <c r="A123" s="7" t="n">
        <v>365</v>
      </c>
      <c r="B123" s="8" t="s">
        <v>550</v>
      </c>
      <c r="C123" s="8" t="s">
        <v>551</v>
      </c>
      <c r="D123" s="8" t="s">
        <v>552</v>
      </c>
      <c r="E123" s="8" t="s">
        <v>553</v>
      </c>
      <c r="F123" s="9" t="n">
        <v>432</v>
      </c>
      <c r="G123" s="9" t="n">
        <v>432</v>
      </c>
      <c r="H123" s="9" t="n">
        <v>432</v>
      </c>
      <c r="I123" s="9" t="n">
        <v>432</v>
      </c>
      <c r="J123" s="9" t="n">
        <v>432</v>
      </c>
      <c r="K123" s="9" t="n">
        <v>2160</v>
      </c>
      <c r="L123" s="10" t="s">
        <v>554</v>
      </c>
      <c r="M123" s="11" t="n">
        <f aca="false">VALUE(L123)</f>
        <v>141</v>
      </c>
      <c r="N123" s="12"/>
    </row>
    <row r="124" s="13" customFormat="true" ht="12" hidden="false" customHeight="true" outlineLevel="0" collapsed="false">
      <c r="A124" s="7" t="n">
        <v>370</v>
      </c>
      <c r="B124" s="8" t="s">
        <v>555</v>
      </c>
      <c r="C124" s="8" t="s">
        <v>556</v>
      </c>
      <c r="D124" s="8" t="s">
        <v>557</v>
      </c>
      <c r="E124" s="8" t="s">
        <v>558</v>
      </c>
      <c r="F124" s="9" t="n">
        <v>1331</v>
      </c>
      <c r="G124" s="9" t="n">
        <v>1331</v>
      </c>
      <c r="H124" s="9" t="n">
        <v>1331</v>
      </c>
      <c r="I124" s="9" t="n">
        <v>1331</v>
      </c>
      <c r="J124" s="9" t="n">
        <v>1331</v>
      </c>
      <c r="K124" s="9" t="n">
        <v>6655</v>
      </c>
      <c r="L124" s="10" t="s">
        <v>559</v>
      </c>
      <c r="M124" s="11" t="n">
        <f aca="false">VALUE(L124)</f>
        <v>433</v>
      </c>
      <c r="N124" s="12"/>
    </row>
    <row r="125" s="13" customFormat="true" ht="12" hidden="false" customHeight="true" outlineLevel="0" collapsed="false">
      <c r="A125" s="7" t="n">
        <v>371</v>
      </c>
      <c r="B125" s="8" t="s">
        <v>560</v>
      </c>
      <c r="C125" s="8" t="s">
        <v>561</v>
      </c>
      <c r="D125" s="8" t="s">
        <v>557</v>
      </c>
      <c r="E125" s="8" t="s">
        <v>562</v>
      </c>
      <c r="F125" s="9" t="n">
        <v>5083</v>
      </c>
      <c r="G125" s="9" t="n">
        <v>5083</v>
      </c>
      <c r="H125" s="9" t="n">
        <v>5083</v>
      </c>
      <c r="I125" s="9" t="n">
        <v>5083</v>
      </c>
      <c r="J125" s="9" t="n">
        <v>5083</v>
      </c>
      <c r="K125" s="9" t="n">
        <v>25415</v>
      </c>
      <c r="L125" s="10" t="s">
        <v>563</v>
      </c>
      <c r="M125" s="11" t="n">
        <f aca="false">VALUE(L125)</f>
        <v>1655</v>
      </c>
      <c r="N125" s="12"/>
    </row>
    <row r="126" s="13" customFormat="true" ht="12" hidden="false" customHeight="true" outlineLevel="0" collapsed="false">
      <c r="A126" s="7" t="n">
        <v>372</v>
      </c>
      <c r="B126" s="8" t="s">
        <v>564</v>
      </c>
      <c r="C126" s="8" t="s">
        <v>565</v>
      </c>
      <c r="D126" s="8" t="s">
        <v>566</v>
      </c>
      <c r="E126" s="8" t="s">
        <v>567</v>
      </c>
      <c r="F126" s="9" t="n">
        <v>17848</v>
      </c>
      <c r="G126" s="9" t="n">
        <v>17845</v>
      </c>
      <c r="H126" s="9" t="n">
        <v>17845</v>
      </c>
      <c r="I126" s="9" t="n">
        <v>17845</v>
      </c>
      <c r="J126" s="9" t="n">
        <v>17845</v>
      </c>
      <c r="K126" s="9" t="n">
        <v>89228</v>
      </c>
      <c r="L126" s="10" t="s">
        <v>568</v>
      </c>
      <c r="M126" s="11" t="n">
        <f aca="false">VALUE(L126)</f>
        <v>17748</v>
      </c>
      <c r="N126" s="12"/>
    </row>
    <row r="127" s="13" customFormat="true" ht="12" hidden="false" customHeight="true" outlineLevel="0" collapsed="false">
      <c r="A127" s="7" t="n">
        <v>373</v>
      </c>
      <c r="B127" s="8" t="s">
        <v>569</v>
      </c>
      <c r="C127" s="8" t="s">
        <v>570</v>
      </c>
      <c r="D127" s="8" t="s">
        <v>571</v>
      </c>
      <c r="E127" s="8" t="s">
        <v>572</v>
      </c>
      <c r="F127" s="9" t="n">
        <v>208</v>
      </c>
      <c r="G127" s="9" t="n">
        <v>205</v>
      </c>
      <c r="H127" s="9" t="n">
        <v>205</v>
      </c>
      <c r="I127" s="9" t="n">
        <v>205</v>
      </c>
      <c r="J127" s="9" t="n">
        <v>205</v>
      </c>
      <c r="K127" s="9" t="n">
        <v>1028</v>
      </c>
      <c r="L127" s="10" t="s">
        <v>159</v>
      </c>
      <c r="M127" s="11" t="n">
        <f aca="false">VALUE(L127)</f>
        <v>67</v>
      </c>
      <c r="N127" s="12"/>
    </row>
    <row r="128" s="13" customFormat="true" ht="12" hidden="false" customHeight="true" outlineLevel="0" collapsed="false">
      <c r="A128" s="7" t="n">
        <v>376</v>
      </c>
      <c r="B128" s="8" t="s">
        <v>573</v>
      </c>
      <c r="C128" s="8" t="s">
        <v>574</v>
      </c>
      <c r="D128" s="8" t="s">
        <v>571</v>
      </c>
      <c r="E128" s="8" t="s">
        <v>575</v>
      </c>
      <c r="F128" s="9" t="n">
        <v>1184</v>
      </c>
      <c r="G128" s="9" t="n">
        <v>1183</v>
      </c>
      <c r="H128" s="9" t="n">
        <v>1183</v>
      </c>
      <c r="I128" s="9" t="n">
        <v>1183</v>
      </c>
      <c r="J128" s="9" t="n">
        <v>1183</v>
      </c>
      <c r="K128" s="9" t="n">
        <v>5916</v>
      </c>
      <c r="L128" s="10" t="s">
        <v>576</v>
      </c>
      <c r="M128" s="11" t="n">
        <f aca="false">VALUE(L128)</f>
        <v>385</v>
      </c>
      <c r="N128" s="12"/>
    </row>
    <row r="129" s="13" customFormat="true" ht="12" hidden="false" customHeight="true" outlineLevel="0" collapsed="false">
      <c r="A129" s="7" t="n">
        <v>381</v>
      </c>
      <c r="B129" s="8" t="s">
        <v>577</v>
      </c>
      <c r="C129" s="8" t="s">
        <v>578</v>
      </c>
      <c r="D129" s="8" t="s">
        <v>579</v>
      </c>
      <c r="E129" s="8" t="s">
        <v>580</v>
      </c>
      <c r="F129" s="9" t="n">
        <v>8773</v>
      </c>
      <c r="G129" s="9" t="n">
        <v>8769</v>
      </c>
      <c r="H129" s="9" t="n">
        <v>8769</v>
      </c>
      <c r="I129" s="9" t="n">
        <v>8769</v>
      </c>
      <c r="J129" s="9" t="n">
        <v>8769</v>
      </c>
      <c r="K129" s="9" t="n">
        <v>43849</v>
      </c>
      <c r="L129" s="10" t="s">
        <v>581</v>
      </c>
      <c r="M129" s="11" t="n">
        <f aca="false">VALUE(L129)</f>
        <v>8961</v>
      </c>
      <c r="N129" s="12"/>
    </row>
    <row r="130" s="13" customFormat="true" ht="12" hidden="false" customHeight="true" outlineLevel="0" collapsed="false">
      <c r="A130" s="7" t="n">
        <v>385</v>
      </c>
      <c r="B130" s="8" t="s">
        <v>582</v>
      </c>
      <c r="C130" s="8" t="s">
        <v>583</v>
      </c>
      <c r="D130" s="8" t="s">
        <v>584</v>
      </c>
      <c r="E130" s="8" t="s">
        <v>585</v>
      </c>
      <c r="F130" s="9" t="n">
        <v>243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243</v>
      </c>
      <c r="L130" s="10"/>
      <c r="M130" s="11"/>
      <c r="N130" s="12"/>
    </row>
    <row r="131" s="13" customFormat="true" ht="12" hidden="false" customHeight="true" outlineLevel="0" collapsed="false">
      <c r="A131" s="7" t="n">
        <v>386</v>
      </c>
      <c r="B131" s="8" t="s">
        <v>586</v>
      </c>
      <c r="C131" s="8" t="s">
        <v>587</v>
      </c>
      <c r="D131" s="8" t="s">
        <v>588</v>
      </c>
      <c r="E131" s="8" t="s">
        <v>589</v>
      </c>
      <c r="F131" s="9" t="n">
        <v>402</v>
      </c>
      <c r="G131" s="9" t="n">
        <v>400</v>
      </c>
      <c r="H131" s="9" t="n">
        <v>400</v>
      </c>
      <c r="I131" s="9" t="n">
        <v>400</v>
      </c>
      <c r="J131" s="9" t="n">
        <v>400</v>
      </c>
      <c r="K131" s="9" t="n">
        <v>2002</v>
      </c>
      <c r="L131" s="10" t="s">
        <v>590</v>
      </c>
      <c r="M131" s="11" t="n">
        <f aca="false">VALUE(L131)</f>
        <v>130</v>
      </c>
      <c r="N131" s="12"/>
    </row>
    <row r="132" s="13" customFormat="true" ht="12" hidden="false" customHeight="true" outlineLevel="0" collapsed="false">
      <c r="A132" s="7" t="n">
        <v>388</v>
      </c>
      <c r="B132" s="8" t="s">
        <v>591</v>
      </c>
      <c r="C132" s="8" t="s">
        <v>592</v>
      </c>
      <c r="D132" s="8" t="s">
        <v>593</v>
      </c>
      <c r="E132" s="8" t="s">
        <v>594</v>
      </c>
      <c r="F132" s="9" t="n">
        <v>718</v>
      </c>
      <c r="G132" s="9" t="n">
        <v>714</v>
      </c>
      <c r="H132" s="9" t="n">
        <v>714</v>
      </c>
      <c r="I132" s="9" t="n">
        <v>714</v>
      </c>
      <c r="J132" s="9" t="n">
        <v>714</v>
      </c>
      <c r="K132" s="9" t="n">
        <v>3574</v>
      </c>
      <c r="L132" s="10" t="s">
        <v>595</v>
      </c>
      <c r="M132" s="11" t="n">
        <f aca="false">VALUE(L132)</f>
        <v>233</v>
      </c>
      <c r="N132" s="12"/>
    </row>
    <row r="133" s="13" customFormat="true" ht="12" hidden="false" customHeight="true" outlineLevel="0" collapsed="false">
      <c r="A133" s="7" t="n">
        <v>389</v>
      </c>
      <c r="B133" s="8" t="s">
        <v>596</v>
      </c>
      <c r="C133" s="8" t="s">
        <v>597</v>
      </c>
      <c r="D133" s="8" t="s">
        <v>593</v>
      </c>
      <c r="E133" s="8" t="s">
        <v>598</v>
      </c>
      <c r="F133" s="9" t="n">
        <v>2216</v>
      </c>
      <c r="G133" s="9" t="n">
        <v>2215</v>
      </c>
      <c r="H133" s="9" t="n">
        <v>2215</v>
      </c>
      <c r="I133" s="9" t="n">
        <v>2215</v>
      </c>
      <c r="J133" s="9" t="n">
        <v>2215</v>
      </c>
      <c r="K133" s="9" t="n">
        <v>11076</v>
      </c>
      <c r="L133" s="10" t="s">
        <v>599</v>
      </c>
      <c r="M133" s="11" t="n">
        <f aca="false">VALUE(L133)</f>
        <v>721</v>
      </c>
      <c r="N133" s="12"/>
    </row>
    <row r="134" s="13" customFormat="true" ht="12" hidden="false" customHeight="true" outlineLevel="0" collapsed="false">
      <c r="A134" s="7" t="n">
        <v>390</v>
      </c>
      <c r="B134" s="8" t="s">
        <v>600</v>
      </c>
      <c r="C134" s="8" t="s">
        <v>601</v>
      </c>
      <c r="D134" s="8" t="s">
        <v>593</v>
      </c>
      <c r="E134" s="8" t="s">
        <v>602</v>
      </c>
      <c r="F134" s="9" t="n">
        <v>1324</v>
      </c>
      <c r="G134" s="9" t="n">
        <v>1321</v>
      </c>
      <c r="H134" s="9" t="n">
        <v>1321</v>
      </c>
      <c r="I134" s="9" t="n">
        <v>1321</v>
      </c>
      <c r="J134" s="9" t="n">
        <v>1321</v>
      </c>
      <c r="K134" s="9" t="n">
        <v>6608</v>
      </c>
      <c r="L134" s="10" t="s">
        <v>603</v>
      </c>
      <c r="M134" s="11" t="n">
        <f aca="false">VALUE(L134)</f>
        <v>430</v>
      </c>
      <c r="N134" s="12"/>
    </row>
    <row r="135" s="13" customFormat="true" ht="12" hidden="false" customHeight="true" outlineLevel="0" collapsed="false">
      <c r="A135" s="7" t="n">
        <v>392</v>
      </c>
      <c r="B135" s="8" t="s">
        <v>604</v>
      </c>
      <c r="C135" s="8" t="s">
        <v>605</v>
      </c>
      <c r="D135" s="8" t="s">
        <v>593</v>
      </c>
      <c r="E135" s="8" t="s">
        <v>606</v>
      </c>
      <c r="F135" s="9" t="n">
        <v>2004</v>
      </c>
      <c r="G135" s="9" t="n">
        <v>2004</v>
      </c>
      <c r="H135" s="9" t="n">
        <v>2004</v>
      </c>
      <c r="I135" s="9" t="n">
        <v>2004</v>
      </c>
      <c r="J135" s="9" t="n">
        <v>2004</v>
      </c>
      <c r="K135" s="9" t="n">
        <v>10020</v>
      </c>
      <c r="L135" s="10" t="s">
        <v>607</v>
      </c>
      <c r="M135" s="11" t="n">
        <f aca="false">VALUE(L135)</f>
        <v>652</v>
      </c>
      <c r="N135" s="12"/>
    </row>
    <row r="136" s="13" customFormat="true" ht="12" hidden="false" customHeight="true" outlineLevel="0" collapsed="false">
      <c r="A136" s="7" t="n">
        <v>393</v>
      </c>
      <c r="B136" s="8" t="s">
        <v>608</v>
      </c>
      <c r="C136" s="8" t="s">
        <v>609</v>
      </c>
      <c r="D136" s="8" t="s">
        <v>593</v>
      </c>
      <c r="E136" s="8" t="s">
        <v>610</v>
      </c>
      <c r="F136" s="9" t="n">
        <v>365</v>
      </c>
      <c r="G136" s="9" t="n">
        <v>365</v>
      </c>
      <c r="H136" s="9" t="n">
        <v>365</v>
      </c>
      <c r="I136" s="9" t="n">
        <v>365</v>
      </c>
      <c r="J136" s="9" t="n">
        <v>365</v>
      </c>
      <c r="K136" s="9" t="n">
        <v>1825</v>
      </c>
      <c r="L136" s="10" t="s">
        <v>611</v>
      </c>
      <c r="M136" s="11" t="n">
        <f aca="false">VALUE(L136)</f>
        <v>119</v>
      </c>
      <c r="N136" s="12"/>
    </row>
    <row r="137" s="13" customFormat="true" ht="12" hidden="false" customHeight="true" outlineLevel="0" collapsed="false">
      <c r="A137" s="7" t="n">
        <v>395</v>
      </c>
      <c r="B137" s="8" t="s">
        <v>612</v>
      </c>
      <c r="C137" s="8" t="s">
        <v>613</v>
      </c>
      <c r="D137" s="8" t="s">
        <v>593</v>
      </c>
      <c r="E137" s="8" t="s">
        <v>614</v>
      </c>
      <c r="F137" s="9" t="n">
        <v>991</v>
      </c>
      <c r="G137" s="9" t="n">
        <v>991</v>
      </c>
      <c r="H137" s="9" t="n">
        <v>991</v>
      </c>
      <c r="I137" s="9" t="n">
        <v>991</v>
      </c>
      <c r="J137" s="9" t="n">
        <v>991</v>
      </c>
      <c r="K137" s="9" t="n">
        <v>4955</v>
      </c>
      <c r="L137" s="10" t="s">
        <v>615</v>
      </c>
      <c r="M137" s="11" t="n">
        <f aca="false">VALUE(L137)</f>
        <v>323</v>
      </c>
      <c r="N137" s="12"/>
    </row>
    <row r="138" s="13" customFormat="true" ht="12" hidden="false" customHeight="true" outlineLevel="0" collapsed="false">
      <c r="A138" s="7" t="n">
        <v>398</v>
      </c>
      <c r="B138" s="8" t="s">
        <v>616</v>
      </c>
      <c r="C138" s="8" t="s">
        <v>617</v>
      </c>
      <c r="D138" s="8" t="s">
        <v>593</v>
      </c>
      <c r="E138" s="8" t="s">
        <v>618</v>
      </c>
      <c r="F138" s="9" t="n">
        <v>689</v>
      </c>
      <c r="G138" s="9" t="n">
        <v>686</v>
      </c>
      <c r="H138" s="9" t="n">
        <v>686</v>
      </c>
      <c r="I138" s="9" t="n">
        <v>686</v>
      </c>
      <c r="J138" s="9" t="n">
        <v>686</v>
      </c>
      <c r="K138" s="9" t="n">
        <v>3433</v>
      </c>
      <c r="L138" s="10" t="s">
        <v>619</v>
      </c>
      <c r="M138" s="11" t="n">
        <f aca="false">VALUE(L138)</f>
        <v>223</v>
      </c>
      <c r="N138" s="12"/>
    </row>
    <row r="139" s="13" customFormat="true" ht="12" hidden="false" customHeight="true" outlineLevel="0" collapsed="false">
      <c r="A139" s="7" t="n">
        <v>400</v>
      </c>
      <c r="B139" s="8" t="s">
        <v>620</v>
      </c>
      <c r="C139" s="8" t="s">
        <v>621</v>
      </c>
      <c r="D139" s="8" t="s">
        <v>593</v>
      </c>
      <c r="E139" s="8" t="s">
        <v>622</v>
      </c>
      <c r="F139" s="9" t="n">
        <v>833</v>
      </c>
      <c r="G139" s="9" t="n">
        <v>833</v>
      </c>
      <c r="H139" s="9" t="n">
        <v>833</v>
      </c>
      <c r="I139" s="9" t="n">
        <v>833</v>
      </c>
      <c r="J139" s="9" t="n">
        <v>833</v>
      </c>
      <c r="K139" s="9" t="n">
        <v>4165</v>
      </c>
      <c r="L139" s="10" t="s">
        <v>623</v>
      </c>
      <c r="M139" s="11" t="n">
        <f aca="false">VALUE(L139)</f>
        <v>271</v>
      </c>
      <c r="N139" s="12"/>
    </row>
    <row r="140" s="13" customFormat="true" ht="12" hidden="false" customHeight="true" outlineLevel="0" collapsed="false">
      <c r="A140" s="7" t="n">
        <v>402</v>
      </c>
      <c r="B140" s="8" t="s">
        <v>624</v>
      </c>
      <c r="C140" s="8" t="s">
        <v>625</v>
      </c>
      <c r="D140" s="8" t="s">
        <v>593</v>
      </c>
      <c r="E140" s="8" t="s">
        <v>626</v>
      </c>
      <c r="F140" s="9" t="n">
        <v>1185</v>
      </c>
      <c r="G140" s="9" t="n">
        <v>1182</v>
      </c>
      <c r="H140" s="9" t="n">
        <v>1182</v>
      </c>
      <c r="I140" s="9" t="n">
        <v>1182</v>
      </c>
      <c r="J140" s="9" t="n">
        <v>1182</v>
      </c>
      <c r="K140" s="9" t="n">
        <v>5913</v>
      </c>
      <c r="L140" s="10" t="s">
        <v>576</v>
      </c>
      <c r="M140" s="11" t="n">
        <f aca="false">VALUE(L140)</f>
        <v>385</v>
      </c>
      <c r="N140" s="12"/>
    </row>
    <row r="141" s="13" customFormat="true" ht="12" hidden="false" customHeight="true" outlineLevel="0" collapsed="false">
      <c r="A141" s="7" t="n">
        <v>403</v>
      </c>
      <c r="B141" s="8" t="s">
        <v>627</v>
      </c>
      <c r="C141" s="8" t="s">
        <v>628</v>
      </c>
      <c r="D141" s="8" t="s">
        <v>593</v>
      </c>
      <c r="E141" s="8" t="s">
        <v>629</v>
      </c>
      <c r="F141" s="9" t="n">
        <v>827</v>
      </c>
      <c r="G141" s="9" t="n">
        <v>825</v>
      </c>
      <c r="H141" s="9" t="n">
        <v>825</v>
      </c>
      <c r="I141" s="9" t="n">
        <v>825</v>
      </c>
      <c r="J141" s="9" t="n">
        <v>825</v>
      </c>
      <c r="K141" s="9" t="n">
        <v>4127</v>
      </c>
      <c r="L141" s="10" t="s">
        <v>630</v>
      </c>
      <c r="M141" s="11" t="n">
        <f aca="false">VALUE(L141)</f>
        <v>269</v>
      </c>
      <c r="N141" s="12"/>
    </row>
    <row r="142" s="13" customFormat="true" ht="12" hidden="false" customHeight="true" outlineLevel="0" collapsed="false">
      <c r="A142" s="7" t="n">
        <v>405</v>
      </c>
      <c r="B142" s="8" t="s">
        <v>631</v>
      </c>
      <c r="C142" s="8" t="s">
        <v>632</v>
      </c>
      <c r="D142" s="8" t="s">
        <v>593</v>
      </c>
      <c r="E142" s="8" t="s">
        <v>633</v>
      </c>
      <c r="F142" s="9" t="n">
        <v>844</v>
      </c>
      <c r="G142" s="9" t="n">
        <v>842</v>
      </c>
      <c r="H142" s="9" t="n">
        <v>842</v>
      </c>
      <c r="I142" s="9" t="n">
        <v>842</v>
      </c>
      <c r="J142" s="9" t="n">
        <v>842</v>
      </c>
      <c r="K142" s="9" t="n">
        <v>4212</v>
      </c>
      <c r="L142" s="10" t="s">
        <v>634</v>
      </c>
      <c r="M142" s="11" t="n">
        <f aca="false">VALUE(L142)</f>
        <v>274</v>
      </c>
      <c r="N142" s="12"/>
    </row>
    <row r="143" s="13" customFormat="true" ht="12" hidden="false" customHeight="true" outlineLevel="0" collapsed="false">
      <c r="A143" s="7" t="n">
        <v>406</v>
      </c>
      <c r="B143" s="8" t="s">
        <v>635</v>
      </c>
      <c r="C143" s="8" t="s">
        <v>636</v>
      </c>
      <c r="D143" s="8" t="s">
        <v>593</v>
      </c>
      <c r="E143" s="8" t="s">
        <v>637</v>
      </c>
      <c r="F143" s="9" t="n">
        <v>1062</v>
      </c>
      <c r="G143" s="9" t="n">
        <v>1061</v>
      </c>
      <c r="H143" s="9" t="n">
        <v>1061</v>
      </c>
      <c r="I143" s="9" t="n">
        <v>1061</v>
      </c>
      <c r="J143" s="9" t="n">
        <v>1061</v>
      </c>
      <c r="K143" s="9" t="n">
        <v>5306</v>
      </c>
      <c r="L143" s="10" t="s">
        <v>638</v>
      </c>
      <c r="M143" s="11" t="n">
        <f aca="false">VALUE(L143)</f>
        <v>345</v>
      </c>
      <c r="N143" s="12"/>
    </row>
    <row r="144" s="13" customFormat="true" ht="12" hidden="false" customHeight="true" outlineLevel="0" collapsed="false">
      <c r="A144" s="7" t="n">
        <v>407</v>
      </c>
      <c r="B144" s="8" t="s">
        <v>639</v>
      </c>
      <c r="C144" s="8" t="s">
        <v>640</v>
      </c>
      <c r="D144" s="8" t="s">
        <v>593</v>
      </c>
      <c r="E144" s="8" t="s">
        <v>641</v>
      </c>
      <c r="F144" s="9" t="n">
        <v>275</v>
      </c>
      <c r="G144" s="9" t="n">
        <v>273</v>
      </c>
      <c r="H144" s="9" t="n">
        <v>273</v>
      </c>
      <c r="I144" s="9" t="n">
        <v>273</v>
      </c>
      <c r="J144" s="9" t="n">
        <v>273</v>
      </c>
      <c r="K144" s="9" t="n">
        <v>1367</v>
      </c>
      <c r="L144" s="10" t="s">
        <v>642</v>
      </c>
      <c r="M144" s="11" t="n">
        <f aca="false">VALUE(L144)</f>
        <v>89</v>
      </c>
      <c r="N144" s="12"/>
    </row>
    <row r="145" s="13" customFormat="true" ht="12" hidden="false" customHeight="true" outlineLevel="0" collapsed="false">
      <c r="A145" s="7" t="n">
        <v>415</v>
      </c>
      <c r="B145" s="8" t="s">
        <v>643</v>
      </c>
      <c r="C145" s="8" t="s">
        <v>644</v>
      </c>
      <c r="D145" s="8" t="s">
        <v>645</v>
      </c>
      <c r="E145" s="8" t="s">
        <v>646</v>
      </c>
      <c r="F145" s="9" t="n">
        <v>192097</v>
      </c>
      <c r="G145" s="9" t="n">
        <v>192096</v>
      </c>
      <c r="H145" s="9" t="n">
        <v>192096</v>
      </c>
      <c r="I145" s="9" t="n">
        <v>192096</v>
      </c>
      <c r="J145" s="9" t="n">
        <v>192096</v>
      </c>
      <c r="K145" s="9" t="n">
        <v>960481</v>
      </c>
      <c r="L145" s="10" t="s">
        <v>647</v>
      </c>
      <c r="M145" s="11" t="n">
        <f aca="false">VALUE(L145)</f>
        <v>141359</v>
      </c>
      <c r="N145" s="12"/>
    </row>
    <row r="146" s="13" customFormat="true" ht="12" hidden="false" customHeight="true" outlineLevel="0" collapsed="false">
      <c r="A146" s="7" t="n">
        <v>416</v>
      </c>
      <c r="B146" s="8" t="s">
        <v>648</v>
      </c>
      <c r="C146" s="8" t="s">
        <v>649</v>
      </c>
      <c r="D146" s="8" t="s">
        <v>645</v>
      </c>
      <c r="E146" s="8" t="s">
        <v>650</v>
      </c>
      <c r="F146" s="9" t="n">
        <v>1154</v>
      </c>
      <c r="G146" s="9" t="n">
        <v>1152</v>
      </c>
      <c r="H146" s="9" t="n">
        <v>1152</v>
      </c>
      <c r="I146" s="9" t="n">
        <v>1152</v>
      </c>
      <c r="J146" s="9" t="n">
        <v>1152</v>
      </c>
      <c r="K146" s="9" t="n">
        <v>5762</v>
      </c>
      <c r="L146" s="10" t="s">
        <v>651</v>
      </c>
      <c r="M146" s="11" t="n">
        <f aca="false">VALUE(L146)</f>
        <v>375</v>
      </c>
      <c r="N146" s="12"/>
    </row>
    <row r="147" s="13" customFormat="true" ht="12" hidden="false" customHeight="true" outlineLevel="0" collapsed="false">
      <c r="A147" s="7" t="n">
        <v>419</v>
      </c>
      <c r="B147" s="8" t="s">
        <v>652</v>
      </c>
      <c r="C147" s="8" t="s">
        <v>653</v>
      </c>
      <c r="D147" s="8" t="s">
        <v>654</v>
      </c>
      <c r="E147" s="8" t="s">
        <v>655</v>
      </c>
      <c r="F147" s="9" t="n">
        <v>1512</v>
      </c>
      <c r="G147" s="9" t="n">
        <v>1509</v>
      </c>
      <c r="H147" s="9" t="n">
        <v>1509</v>
      </c>
      <c r="I147" s="9" t="n">
        <v>1509</v>
      </c>
      <c r="J147" s="9" t="n">
        <v>1509</v>
      </c>
      <c r="K147" s="9" t="n">
        <v>7548</v>
      </c>
      <c r="L147" s="10" t="s">
        <v>656</v>
      </c>
      <c r="M147" s="11" t="n">
        <f aca="false">VALUE(L147)</f>
        <v>491</v>
      </c>
      <c r="N147" s="12"/>
    </row>
    <row r="148" s="13" customFormat="true" ht="12" hidden="false" customHeight="true" outlineLevel="0" collapsed="false">
      <c r="A148" s="7" t="n">
        <v>420</v>
      </c>
      <c r="B148" s="8" t="s">
        <v>657</v>
      </c>
      <c r="C148" s="8" t="s">
        <v>658</v>
      </c>
      <c r="D148" s="8" t="s">
        <v>654</v>
      </c>
      <c r="E148" s="8" t="s">
        <v>659</v>
      </c>
      <c r="F148" s="9" t="n">
        <v>23905</v>
      </c>
      <c r="G148" s="9" t="n">
        <v>23902</v>
      </c>
      <c r="H148" s="9" t="n">
        <v>23902</v>
      </c>
      <c r="I148" s="9" t="n">
        <v>23902</v>
      </c>
      <c r="J148" s="9" t="n">
        <v>23902</v>
      </c>
      <c r="K148" s="9" t="n">
        <v>119513</v>
      </c>
      <c r="L148" s="10" t="s">
        <v>660</v>
      </c>
      <c r="M148" s="11" t="n">
        <f aca="false">VALUE(L148)</f>
        <v>25191</v>
      </c>
      <c r="N148" s="12"/>
    </row>
    <row r="149" s="13" customFormat="true" ht="12" hidden="false" customHeight="true" outlineLevel="0" collapsed="false">
      <c r="A149" s="7" t="n">
        <v>423</v>
      </c>
      <c r="B149" s="8" t="s">
        <v>661</v>
      </c>
      <c r="C149" s="8" t="s">
        <v>662</v>
      </c>
      <c r="D149" s="8" t="s">
        <v>663</v>
      </c>
      <c r="E149" s="8" t="s">
        <v>664</v>
      </c>
      <c r="F149" s="9" t="n">
        <v>14681</v>
      </c>
      <c r="G149" s="9" t="n">
        <v>14677</v>
      </c>
      <c r="H149" s="9" t="n">
        <v>14677</v>
      </c>
      <c r="I149" s="9" t="n">
        <v>14677</v>
      </c>
      <c r="J149" s="9" t="n">
        <v>14677</v>
      </c>
      <c r="K149" s="9" t="n">
        <v>73389</v>
      </c>
      <c r="L149" s="10" t="s">
        <v>665</v>
      </c>
      <c r="M149" s="11" t="n">
        <f aca="false">VALUE(L149)</f>
        <v>16012</v>
      </c>
      <c r="N149" s="12"/>
    </row>
    <row r="150" s="13" customFormat="true" ht="12" hidden="false" customHeight="true" outlineLevel="0" collapsed="false">
      <c r="A150" s="7" t="n">
        <v>425</v>
      </c>
      <c r="B150" s="8" t="s">
        <v>666</v>
      </c>
      <c r="C150" s="8" t="s">
        <v>667</v>
      </c>
      <c r="D150" s="8" t="s">
        <v>445</v>
      </c>
      <c r="E150" s="8" t="s">
        <v>668</v>
      </c>
      <c r="F150" s="9" t="n">
        <v>22312</v>
      </c>
      <c r="G150" s="9" t="n">
        <v>22310</v>
      </c>
      <c r="H150" s="9" t="n">
        <v>22310</v>
      </c>
      <c r="I150" s="9" t="n">
        <v>22310</v>
      </c>
      <c r="J150" s="9" t="n">
        <v>22310</v>
      </c>
      <c r="K150" s="9" t="n">
        <v>111552</v>
      </c>
      <c r="L150" s="10" t="s">
        <v>669</v>
      </c>
      <c r="M150" s="11" t="n">
        <f aca="false">VALUE(L150)</f>
        <v>23574</v>
      </c>
      <c r="N150" s="12"/>
    </row>
    <row r="151" s="13" customFormat="true" ht="12" hidden="false" customHeight="true" outlineLevel="0" collapsed="false">
      <c r="A151" s="7" t="n">
        <v>426</v>
      </c>
      <c r="B151" s="8" t="s">
        <v>670</v>
      </c>
      <c r="C151" s="8" t="s">
        <v>671</v>
      </c>
      <c r="D151" s="8" t="s">
        <v>672</v>
      </c>
      <c r="E151" s="8" t="s">
        <v>673</v>
      </c>
      <c r="F151" s="9" t="n">
        <v>30380</v>
      </c>
      <c r="G151" s="9" t="n">
        <v>30376</v>
      </c>
      <c r="H151" s="9" t="n">
        <v>30376</v>
      </c>
      <c r="I151" s="9" t="n">
        <v>30376</v>
      </c>
      <c r="J151" s="9" t="n">
        <v>30376</v>
      </c>
      <c r="K151" s="9" t="n">
        <v>151884</v>
      </c>
      <c r="L151" s="10" t="s">
        <v>674</v>
      </c>
      <c r="M151" s="11" t="n">
        <f aca="false">VALUE(L151)</f>
        <v>33484</v>
      </c>
      <c r="N151" s="12"/>
    </row>
    <row r="152" s="13" customFormat="true" ht="12" hidden="false" customHeight="true" outlineLevel="0" collapsed="false">
      <c r="A152" s="7" t="n">
        <v>430</v>
      </c>
      <c r="B152" s="8" t="s">
        <v>675</v>
      </c>
      <c r="C152" s="8" t="s">
        <v>676</v>
      </c>
      <c r="D152" s="8" t="s">
        <v>677</v>
      </c>
      <c r="E152" s="8" t="s">
        <v>678</v>
      </c>
      <c r="F152" s="9" t="n">
        <v>2277</v>
      </c>
      <c r="G152" s="9" t="n">
        <v>2276</v>
      </c>
      <c r="H152" s="9" t="n">
        <v>2276</v>
      </c>
      <c r="I152" s="9" t="n">
        <v>2276</v>
      </c>
      <c r="J152" s="9" t="n">
        <v>2276</v>
      </c>
      <c r="K152" s="9" t="n">
        <v>11381</v>
      </c>
      <c r="L152" s="10" t="s">
        <v>679</v>
      </c>
      <c r="M152" s="11" t="n">
        <f aca="false">VALUE(L152)</f>
        <v>741</v>
      </c>
      <c r="N152" s="12"/>
    </row>
    <row r="153" s="13" customFormat="true" ht="12" hidden="false" customHeight="true" outlineLevel="0" collapsed="false">
      <c r="A153" s="7" t="n">
        <v>432</v>
      </c>
      <c r="B153" s="8" t="s">
        <v>680</v>
      </c>
      <c r="C153" s="8" t="s">
        <v>681</v>
      </c>
      <c r="D153" s="8" t="s">
        <v>677</v>
      </c>
      <c r="E153" s="8" t="s">
        <v>682</v>
      </c>
      <c r="F153" s="9" t="n">
        <v>1365</v>
      </c>
      <c r="G153" s="9" t="n">
        <v>1361</v>
      </c>
      <c r="H153" s="9" t="n">
        <v>1361</v>
      </c>
      <c r="I153" s="9" t="n">
        <v>1361</v>
      </c>
      <c r="J153" s="9" t="n">
        <v>1361</v>
      </c>
      <c r="K153" s="9" t="n">
        <v>6809</v>
      </c>
      <c r="L153" s="10" t="s">
        <v>683</v>
      </c>
      <c r="M153" s="11" t="n">
        <f aca="false">VALUE(L153)</f>
        <v>443</v>
      </c>
      <c r="N153" s="12"/>
    </row>
    <row r="154" s="13" customFormat="true" ht="12" hidden="false" customHeight="true" outlineLevel="0" collapsed="false">
      <c r="A154" s="7" t="n">
        <v>443</v>
      </c>
      <c r="B154" s="8" t="s">
        <v>684</v>
      </c>
      <c r="C154" s="8" t="s">
        <v>685</v>
      </c>
      <c r="D154" s="8" t="s">
        <v>686</v>
      </c>
      <c r="E154" s="8" t="s">
        <v>687</v>
      </c>
      <c r="F154" s="9" t="n">
        <v>716</v>
      </c>
      <c r="G154" s="9" t="n">
        <v>713</v>
      </c>
      <c r="H154" s="9" t="n">
        <v>713</v>
      </c>
      <c r="I154" s="9" t="n">
        <v>713</v>
      </c>
      <c r="J154" s="9" t="n">
        <v>713</v>
      </c>
      <c r="K154" s="9" t="n">
        <v>3568</v>
      </c>
      <c r="L154" s="10" t="s">
        <v>688</v>
      </c>
      <c r="M154" s="11" t="n">
        <f aca="false">VALUE(L154)</f>
        <v>232</v>
      </c>
      <c r="N154" s="12"/>
    </row>
    <row r="155" s="13" customFormat="true" ht="12" hidden="false" customHeight="true" outlineLevel="0" collapsed="false">
      <c r="A155" s="7" t="n">
        <v>452</v>
      </c>
      <c r="B155" s="8" t="s">
        <v>689</v>
      </c>
      <c r="C155" s="8" t="s">
        <v>690</v>
      </c>
      <c r="D155" s="8" t="s">
        <v>691</v>
      </c>
      <c r="E155" s="8" t="s">
        <v>692</v>
      </c>
      <c r="F155" s="9" t="n">
        <v>1477</v>
      </c>
      <c r="G155" s="9" t="n">
        <v>1476</v>
      </c>
      <c r="H155" s="9" t="n">
        <v>1476</v>
      </c>
      <c r="I155" s="9" t="n">
        <v>1476</v>
      </c>
      <c r="J155" s="9" t="n">
        <v>1476</v>
      </c>
      <c r="K155" s="9" t="n">
        <v>7381</v>
      </c>
      <c r="L155" s="10" t="s">
        <v>693</v>
      </c>
      <c r="M155" s="11" t="n">
        <f aca="false">VALUE(L155)</f>
        <v>481</v>
      </c>
      <c r="N155" s="12"/>
    </row>
    <row r="156" s="13" customFormat="true" ht="12" hidden="false" customHeight="true" outlineLevel="0" collapsed="false">
      <c r="A156" s="7" t="n">
        <v>453</v>
      </c>
      <c r="B156" s="8" t="s">
        <v>694</v>
      </c>
      <c r="C156" s="8" t="s">
        <v>695</v>
      </c>
      <c r="D156" s="8" t="s">
        <v>691</v>
      </c>
      <c r="E156" s="8" t="s">
        <v>696</v>
      </c>
      <c r="F156" s="9" t="n">
        <v>2903</v>
      </c>
      <c r="G156" s="9" t="n">
        <v>2902</v>
      </c>
      <c r="H156" s="9" t="n">
        <v>2902</v>
      </c>
      <c r="I156" s="9" t="n">
        <v>2902</v>
      </c>
      <c r="J156" s="9" t="n">
        <v>2902</v>
      </c>
      <c r="K156" s="9" t="n">
        <v>14511</v>
      </c>
      <c r="L156" s="10" t="s">
        <v>697</v>
      </c>
      <c r="M156" s="11" t="n">
        <f aca="false">VALUE(L156)</f>
        <v>945</v>
      </c>
      <c r="N156" s="12"/>
    </row>
    <row r="157" s="13" customFormat="true" ht="12" hidden="false" customHeight="true" outlineLevel="0" collapsed="false">
      <c r="A157" s="7" t="n">
        <v>457</v>
      </c>
      <c r="B157" s="8" t="s">
        <v>698</v>
      </c>
      <c r="C157" s="8" t="s">
        <v>699</v>
      </c>
      <c r="D157" s="8" t="s">
        <v>700</v>
      </c>
      <c r="E157" s="8" t="s">
        <v>701</v>
      </c>
      <c r="F157" s="9" t="n">
        <v>13758</v>
      </c>
      <c r="G157" s="9" t="n">
        <v>13754</v>
      </c>
      <c r="H157" s="9" t="n">
        <v>13754</v>
      </c>
      <c r="I157" s="9" t="n">
        <v>13754</v>
      </c>
      <c r="J157" s="9" t="n">
        <v>13754</v>
      </c>
      <c r="K157" s="9" t="n">
        <v>68774</v>
      </c>
      <c r="L157" s="10" t="s">
        <v>702</v>
      </c>
      <c r="M157" s="11" t="n">
        <f aca="false">VALUE(L157)</f>
        <v>14867</v>
      </c>
      <c r="N157" s="12"/>
    </row>
    <row r="158" s="13" customFormat="true" ht="12" hidden="false" customHeight="true" outlineLevel="0" collapsed="false">
      <c r="A158" s="7" t="n">
        <v>459</v>
      </c>
      <c r="B158" s="8" t="s">
        <v>703</v>
      </c>
      <c r="C158" s="8" t="s">
        <v>704</v>
      </c>
      <c r="D158" s="8" t="s">
        <v>705</v>
      </c>
      <c r="E158" s="8" t="s">
        <v>706</v>
      </c>
      <c r="F158" s="9" t="n">
        <v>1361</v>
      </c>
      <c r="G158" s="9" t="n">
        <v>1360</v>
      </c>
      <c r="H158" s="9" t="n">
        <v>1360</v>
      </c>
      <c r="I158" s="9" t="n">
        <v>1360</v>
      </c>
      <c r="J158" s="9" t="n">
        <v>1360</v>
      </c>
      <c r="K158" s="9" t="n">
        <v>6801</v>
      </c>
      <c r="L158" s="10" t="s">
        <v>683</v>
      </c>
      <c r="M158" s="11" t="n">
        <f aca="false">VALUE(L158)</f>
        <v>443</v>
      </c>
      <c r="N158" s="12"/>
    </row>
    <row r="159" s="13" customFormat="true" ht="12" hidden="false" customHeight="true" outlineLevel="0" collapsed="false">
      <c r="A159" s="7" t="n">
        <v>461</v>
      </c>
      <c r="B159" s="8" t="s">
        <v>707</v>
      </c>
      <c r="C159" s="8" t="s">
        <v>708</v>
      </c>
      <c r="D159" s="8" t="s">
        <v>709</v>
      </c>
      <c r="E159" s="8" t="s">
        <v>710</v>
      </c>
      <c r="F159" s="9" t="n">
        <v>372</v>
      </c>
      <c r="G159" s="9" t="n">
        <v>372</v>
      </c>
      <c r="H159" s="9" t="n">
        <v>372</v>
      </c>
      <c r="I159" s="9" t="n">
        <v>372</v>
      </c>
      <c r="J159" s="9" t="n">
        <v>372</v>
      </c>
      <c r="K159" s="9" t="n">
        <v>1860</v>
      </c>
      <c r="L159" s="10" t="s">
        <v>711</v>
      </c>
      <c r="M159" s="11" t="n">
        <f aca="false">VALUE(L159)</f>
        <v>121</v>
      </c>
      <c r="N159" s="12"/>
    </row>
    <row r="160" s="13" customFormat="true" ht="12" hidden="false" customHeight="true" outlineLevel="0" collapsed="false">
      <c r="A160" s="7" t="n">
        <v>463</v>
      </c>
      <c r="B160" s="8" t="s">
        <v>712</v>
      </c>
      <c r="C160" s="8" t="s">
        <v>713</v>
      </c>
      <c r="D160" s="8" t="s">
        <v>713</v>
      </c>
      <c r="E160" s="8" t="s">
        <v>714</v>
      </c>
      <c r="F160" s="9" t="n">
        <v>36338</v>
      </c>
      <c r="G160" s="9" t="n">
        <v>36336</v>
      </c>
      <c r="H160" s="9" t="n">
        <v>36336</v>
      </c>
      <c r="I160" s="9" t="n">
        <v>36336</v>
      </c>
      <c r="J160" s="9" t="n">
        <v>36336</v>
      </c>
      <c r="K160" s="9" t="n">
        <v>181682</v>
      </c>
      <c r="L160" s="10" t="s">
        <v>715</v>
      </c>
      <c r="M160" s="11" t="n">
        <f aca="false">VALUE(L160)</f>
        <v>36387</v>
      </c>
      <c r="N160" s="12"/>
    </row>
    <row r="161" s="13" customFormat="true" ht="12" hidden="false" customHeight="true" outlineLevel="0" collapsed="false">
      <c r="A161" s="7" t="n">
        <v>464</v>
      </c>
      <c r="B161" s="8" t="s">
        <v>716</v>
      </c>
      <c r="C161" s="8" t="s">
        <v>713</v>
      </c>
      <c r="D161" s="8" t="s">
        <v>713</v>
      </c>
      <c r="E161" s="8" t="s">
        <v>717</v>
      </c>
      <c r="F161" s="9" t="n">
        <v>594</v>
      </c>
      <c r="G161" s="9" t="n">
        <v>593</v>
      </c>
      <c r="H161" s="9" t="n">
        <v>593</v>
      </c>
      <c r="I161" s="9" t="n">
        <v>593</v>
      </c>
      <c r="J161" s="9" t="n">
        <v>593</v>
      </c>
      <c r="K161" s="9" t="n">
        <v>2966</v>
      </c>
      <c r="L161" s="10" t="s">
        <v>718</v>
      </c>
      <c r="M161" s="11" t="n">
        <f aca="false">VALUE(L161)</f>
        <v>193</v>
      </c>
      <c r="N161" s="12"/>
    </row>
    <row r="162" s="13" customFormat="true" ht="12" hidden="false" customHeight="true" outlineLevel="0" collapsed="false">
      <c r="A162" s="7" t="n">
        <v>475</v>
      </c>
      <c r="B162" s="8" t="s">
        <v>719</v>
      </c>
      <c r="C162" s="8" t="s">
        <v>720</v>
      </c>
      <c r="D162" s="8" t="s">
        <v>416</v>
      </c>
      <c r="E162" s="8" t="s">
        <v>721</v>
      </c>
      <c r="F162" s="9" t="n">
        <v>893</v>
      </c>
      <c r="G162" s="9" t="n">
        <v>890</v>
      </c>
      <c r="H162" s="9" t="n">
        <v>890</v>
      </c>
      <c r="I162" s="9" t="n">
        <v>890</v>
      </c>
      <c r="J162" s="9" t="n">
        <v>890</v>
      </c>
      <c r="K162" s="9" t="n">
        <v>4453</v>
      </c>
      <c r="L162" s="10" t="s">
        <v>722</v>
      </c>
      <c r="M162" s="11" t="n">
        <f aca="false">VALUE(L162)</f>
        <v>290</v>
      </c>
      <c r="N162" s="12"/>
    </row>
    <row r="163" s="13" customFormat="true" ht="12" hidden="false" customHeight="true" outlineLevel="0" collapsed="false">
      <c r="A163" s="7" t="n">
        <v>478</v>
      </c>
      <c r="B163" s="8" t="s">
        <v>723</v>
      </c>
      <c r="C163" s="8" t="s">
        <v>724</v>
      </c>
      <c r="D163" s="8" t="s">
        <v>416</v>
      </c>
      <c r="E163" s="8" t="s">
        <v>725</v>
      </c>
      <c r="F163" s="9" t="n">
        <v>764</v>
      </c>
      <c r="G163" s="9" t="n">
        <v>764</v>
      </c>
      <c r="H163" s="9" t="n">
        <v>764</v>
      </c>
      <c r="I163" s="9" t="n">
        <v>764</v>
      </c>
      <c r="J163" s="9" t="n">
        <v>764</v>
      </c>
      <c r="K163" s="9" t="n">
        <v>3820</v>
      </c>
      <c r="L163" s="10" t="s">
        <v>726</v>
      </c>
      <c r="M163" s="11" t="n">
        <f aca="false">VALUE(L163)</f>
        <v>249</v>
      </c>
      <c r="N163" s="12"/>
    </row>
    <row r="164" s="13" customFormat="true" ht="12" hidden="false" customHeight="true" outlineLevel="0" collapsed="false">
      <c r="A164" s="7" t="n">
        <v>499</v>
      </c>
      <c r="B164" s="8" t="s">
        <v>727</v>
      </c>
      <c r="C164" s="8" t="s">
        <v>728</v>
      </c>
      <c r="D164" s="8" t="s">
        <v>729</v>
      </c>
      <c r="E164" s="8" t="s">
        <v>730</v>
      </c>
      <c r="F164" s="9" t="n">
        <v>22046</v>
      </c>
      <c r="G164" s="9" t="n">
        <v>22042</v>
      </c>
      <c r="H164" s="9" t="n">
        <v>22042</v>
      </c>
      <c r="I164" s="9" t="n">
        <v>22042</v>
      </c>
      <c r="J164" s="9" t="n">
        <v>22042</v>
      </c>
      <c r="K164" s="9" t="n">
        <v>110214</v>
      </c>
      <c r="L164" s="10" t="s">
        <v>731</v>
      </c>
      <c r="M164" s="11" t="n">
        <f aca="false">VALUE(L164)</f>
        <v>22896</v>
      </c>
      <c r="N164" s="12"/>
    </row>
    <row r="165" s="13" customFormat="true" ht="12" hidden="false" customHeight="true" outlineLevel="0" collapsed="false">
      <c r="A165" s="7" t="n">
        <v>500</v>
      </c>
      <c r="B165" s="8" t="s">
        <v>732</v>
      </c>
      <c r="C165" s="8" t="s">
        <v>733</v>
      </c>
      <c r="D165" s="8" t="s">
        <v>734</v>
      </c>
      <c r="E165" s="8" t="s">
        <v>735</v>
      </c>
      <c r="F165" s="9" t="n">
        <v>83926</v>
      </c>
      <c r="G165" s="9" t="n">
        <v>83925</v>
      </c>
      <c r="H165" s="9" t="n">
        <v>83925</v>
      </c>
      <c r="I165" s="9" t="n">
        <v>83925</v>
      </c>
      <c r="J165" s="9" t="n">
        <v>83925</v>
      </c>
      <c r="K165" s="9" t="n">
        <v>419626</v>
      </c>
      <c r="L165" s="10" t="s">
        <v>736</v>
      </c>
      <c r="M165" s="11" t="n">
        <f aca="false">VALUE(L165)</f>
        <v>27318</v>
      </c>
      <c r="N165" s="12"/>
    </row>
    <row r="166" s="13" customFormat="true" ht="12" hidden="false" customHeight="true" outlineLevel="0" collapsed="false">
      <c r="A166" s="7" t="n">
        <v>505</v>
      </c>
      <c r="B166" s="8" t="s">
        <v>737</v>
      </c>
      <c r="C166" s="8" t="s">
        <v>738</v>
      </c>
      <c r="D166" s="8" t="s">
        <v>739</v>
      </c>
      <c r="E166" s="8" t="s">
        <v>740</v>
      </c>
      <c r="F166" s="9" t="n">
        <v>2717</v>
      </c>
      <c r="G166" s="9" t="n">
        <v>2716</v>
      </c>
      <c r="H166" s="9" t="n">
        <v>2716</v>
      </c>
      <c r="I166" s="9" t="n">
        <v>2716</v>
      </c>
      <c r="J166" s="9" t="n">
        <v>2716</v>
      </c>
      <c r="K166" s="9" t="n">
        <v>13581</v>
      </c>
      <c r="L166" s="10" t="s">
        <v>741</v>
      </c>
      <c r="M166" s="11" t="n">
        <f aca="false">VALUE(L166)</f>
        <v>884</v>
      </c>
      <c r="N166" s="12"/>
    </row>
    <row r="167" s="13" customFormat="true" ht="12" hidden="false" customHeight="true" outlineLevel="0" collapsed="false">
      <c r="A167" s="7" t="n">
        <v>506</v>
      </c>
      <c r="B167" s="8" t="s">
        <v>742</v>
      </c>
      <c r="C167" s="8" t="s">
        <v>743</v>
      </c>
      <c r="D167" s="8" t="s">
        <v>739</v>
      </c>
      <c r="E167" s="8" t="s">
        <v>744</v>
      </c>
      <c r="F167" s="9" t="n">
        <v>1505</v>
      </c>
      <c r="G167" s="9" t="n">
        <v>1504</v>
      </c>
      <c r="H167" s="9" t="n">
        <v>1504</v>
      </c>
      <c r="I167" s="9" t="n">
        <v>1504</v>
      </c>
      <c r="J167" s="9" t="n">
        <v>1504</v>
      </c>
      <c r="K167" s="9" t="n">
        <v>7521</v>
      </c>
      <c r="L167" s="10" t="s">
        <v>745</v>
      </c>
      <c r="M167" s="11" t="n">
        <f aca="false">VALUE(L167)</f>
        <v>490</v>
      </c>
      <c r="N167" s="12"/>
    </row>
    <row r="168" s="13" customFormat="true" ht="12" hidden="false" customHeight="true" outlineLevel="0" collapsed="false">
      <c r="A168" s="7" t="n">
        <v>509</v>
      </c>
      <c r="B168" s="8" t="s">
        <v>746</v>
      </c>
      <c r="C168" s="8" t="s">
        <v>747</v>
      </c>
      <c r="D168" s="8" t="s">
        <v>748</v>
      </c>
      <c r="E168" s="8" t="s">
        <v>749</v>
      </c>
      <c r="F168" s="9" t="n">
        <v>33049</v>
      </c>
      <c r="G168" s="9" t="n">
        <v>33047</v>
      </c>
      <c r="H168" s="9" t="n">
        <v>33047</v>
      </c>
      <c r="I168" s="9" t="n">
        <v>33047</v>
      </c>
      <c r="J168" s="9" t="n">
        <v>33047</v>
      </c>
      <c r="K168" s="9" t="n">
        <v>165237</v>
      </c>
      <c r="L168" s="10" t="s">
        <v>750</v>
      </c>
      <c r="M168" s="11" t="n">
        <f aca="false">VALUE(L168)</f>
        <v>35309</v>
      </c>
      <c r="N168" s="12"/>
    </row>
    <row r="169" s="13" customFormat="true" ht="12" hidden="false" customHeight="true" outlineLevel="0" collapsed="false">
      <c r="A169" s="7" t="n">
        <v>511</v>
      </c>
      <c r="B169" s="8" t="s">
        <v>751</v>
      </c>
      <c r="C169" s="8" t="s">
        <v>752</v>
      </c>
      <c r="D169" s="8" t="s">
        <v>753</v>
      </c>
      <c r="E169" s="8" t="s">
        <v>754</v>
      </c>
      <c r="F169" s="9" t="n">
        <v>124</v>
      </c>
      <c r="G169" s="9" t="n">
        <v>122</v>
      </c>
      <c r="H169" s="9" t="n">
        <v>122</v>
      </c>
      <c r="I169" s="9" t="n">
        <v>122</v>
      </c>
      <c r="J169" s="9" t="n">
        <v>122</v>
      </c>
      <c r="K169" s="9" t="n">
        <v>612</v>
      </c>
      <c r="L169" s="10" t="s">
        <v>755</v>
      </c>
      <c r="M169" s="11" t="n">
        <f aca="false">VALUE(L169)</f>
        <v>40</v>
      </c>
      <c r="N169" s="12"/>
    </row>
    <row r="170" s="13" customFormat="true" ht="12" hidden="false" customHeight="true" outlineLevel="0" collapsed="false">
      <c r="A170" s="7" t="n">
        <v>515</v>
      </c>
      <c r="B170" s="8" t="s">
        <v>756</v>
      </c>
      <c r="C170" s="8" t="s">
        <v>757</v>
      </c>
      <c r="D170" s="8" t="s">
        <v>753</v>
      </c>
      <c r="E170" s="8" t="s">
        <v>758</v>
      </c>
      <c r="F170" s="9" t="n">
        <v>960</v>
      </c>
      <c r="G170" s="9" t="n">
        <v>958</v>
      </c>
      <c r="H170" s="9" t="n">
        <v>958</v>
      </c>
      <c r="I170" s="9" t="n">
        <v>958</v>
      </c>
      <c r="J170" s="9" t="n">
        <v>958</v>
      </c>
      <c r="K170" s="9" t="n">
        <v>4792</v>
      </c>
      <c r="L170" s="10" t="s">
        <v>759</v>
      </c>
      <c r="M170" s="11" t="n">
        <f aca="false">VALUE(L170)</f>
        <v>312</v>
      </c>
      <c r="N170" s="12"/>
    </row>
    <row r="171" s="13" customFormat="true" ht="12" hidden="false" customHeight="true" outlineLevel="0" collapsed="false">
      <c r="A171" s="7" t="n">
        <v>520</v>
      </c>
      <c r="B171" s="8" t="s">
        <v>760</v>
      </c>
      <c r="C171" s="8" t="s">
        <v>761</v>
      </c>
      <c r="D171" s="8" t="s">
        <v>359</v>
      </c>
      <c r="E171" s="8" t="s">
        <v>762</v>
      </c>
      <c r="F171" s="11" t="n">
        <v>1397043</v>
      </c>
      <c r="G171" s="11" t="n">
        <v>1397041</v>
      </c>
      <c r="H171" s="11" t="n">
        <v>1397041</v>
      </c>
      <c r="I171" s="11" t="n">
        <v>1397041</v>
      </c>
      <c r="J171" s="11" t="n">
        <v>1397041</v>
      </c>
      <c r="K171" s="9" t="n">
        <v>6985207</v>
      </c>
      <c r="L171" s="10" t="s">
        <v>763</v>
      </c>
      <c r="M171" s="11" t="n">
        <f aca="false">VALUE(L171)</f>
        <v>1943569</v>
      </c>
      <c r="N171" s="12"/>
    </row>
    <row r="172" s="13" customFormat="true" ht="12" hidden="false" customHeight="true" outlineLevel="0" collapsed="false">
      <c r="A172" s="7" t="n">
        <v>523</v>
      </c>
      <c r="B172" s="8" t="s">
        <v>764</v>
      </c>
      <c r="C172" s="8" t="s">
        <v>765</v>
      </c>
      <c r="D172" s="8" t="s">
        <v>766</v>
      </c>
      <c r="E172" s="8" t="s">
        <v>767</v>
      </c>
      <c r="F172" s="9"/>
      <c r="G172" s="9"/>
      <c r="H172" s="9"/>
      <c r="I172" s="9"/>
      <c r="J172" s="9"/>
      <c r="K172" s="9" t="n">
        <v>0</v>
      </c>
      <c r="L172" s="10"/>
      <c r="M172" s="11"/>
      <c r="N172" s="12"/>
    </row>
    <row r="173" s="13" customFormat="true" ht="12" hidden="false" customHeight="true" outlineLevel="0" collapsed="false">
      <c r="A173" s="7" t="n">
        <v>525</v>
      </c>
      <c r="B173" s="8" t="s">
        <v>768</v>
      </c>
      <c r="C173" s="8" t="s">
        <v>769</v>
      </c>
      <c r="D173" s="8" t="s">
        <v>770</v>
      </c>
      <c r="E173" s="8" t="s">
        <v>771</v>
      </c>
      <c r="F173" s="9" t="n">
        <v>1000</v>
      </c>
      <c r="G173" s="9" t="n">
        <v>1000</v>
      </c>
      <c r="H173" s="9" t="n">
        <v>1000</v>
      </c>
      <c r="I173" s="9" t="n">
        <v>1000</v>
      </c>
      <c r="J173" s="9" t="n">
        <v>1000</v>
      </c>
      <c r="K173" s="9" t="n">
        <v>5000</v>
      </c>
      <c r="L173" s="10" t="s">
        <v>772</v>
      </c>
      <c r="M173" s="11" t="n">
        <f aca="false">VALUE(L173)</f>
        <v>326</v>
      </c>
      <c r="N173" s="12"/>
    </row>
    <row r="174" s="13" customFormat="true" ht="12" hidden="false" customHeight="true" outlineLevel="0" collapsed="false">
      <c r="A174" s="7" t="n">
        <v>529</v>
      </c>
      <c r="B174" s="8" t="s">
        <v>773</v>
      </c>
      <c r="C174" s="8" t="s">
        <v>774</v>
      </c>
      <c r="D174" s="8" t="s">
        <v>770</v>
      </c>
      <c r="E174" s="8" t="s">
        <v>775</v>
      </c>
      <c r="F174" s="9" t="n">
        <v>1204</v>
      </c>
      <c r="G174" s="9" t="n">
        <v>1200</v>
      </c>
      <c r="H174" s="9" t="n">
        <v>1200</v>
      </c>
      <c r="I174" s="9" t="n">
        <v>1200</v>
      </c>
      <c r="J174" s="9" t="n">
        <v>1200</v>
      </c>
      <c r="K174" s="9" t="n">
        <v>6004</v>
      </c>
      <c r="L174" s="10" t="s">
        <v>776</v>
      </c>
      <c r="M174" s="11" t="n">
        <f aca="false">VALUE(L174)</f>
        <v>850</v>
      </c>
      <c r="N174" s="12"/>
    </row>
    <row r="175" s="13" customFormat="true" ht="12" hidden="false" customHeight="true" outlineLevel="0" collapsed="false">
      <c r="A175" s="7" t="n">
        <v>533</v>
      </c>
      <c r="B175" s="8" t="s">
        <v>777</v>
      </c>
      <c r="C175" s="8" t="s">
        <v>778</v>
      </c>
      <c r="D175" s="8" t="s">
        <v>779</v>
      </c>
      <c r="E175" s="8" t="s">
        <v>780</v>
      </c>
      <c r="F175" s="9" t="n">
        <v>12694</v>
      </c>
      <c r="G175" s="9" t="n">
        <v>12691</v>
      </c>
      <c r="H175" s="9" t="n">
        <v>12691</v>
      </c>
      <c r="I175" s="9" t="n">
        <v>12691</v>
      </c>
      <c r="J175" s="9" t="n">
        <v>12691</v>
      </c>
      <c r="K175" s="9" t="n">
        <v>63458</v>
      </c>
      <c r="L175" s="10" t="s">
        <v>781</v>
      </c>
      <c r="M175" s="11" t="n">
        <f aca="false">VALUE(L175)</f>
        <v>13671</v>
      </c>
      <c r="N175" s="12"/>
    </row>
    <row r="176" s="13" customFormat="true" ht="12" hidden="false" customHeight="true" outlineLevel="0" collapsed="false">
      <c r="A176" s="7" t="n">
        <v>536</v>
      </c>
      <c r="B176" s="8" t="s">
        <v>782</v>
      </c>
      <c r="C176" s="8" t="s">
        <v>783</v>
      </c>
      <c r="D176" s="8" t="s">
        <v>784</v>
      </c>
      <c r="E176" s="8" t="s">
        <v>785</v>
      </c>
      <c r="F176" s="9" t="n">
        <v>96</v>
      </c>
      <c r="G176" s="9" t="n">
        <v>92</v>
      </c>
      <c r="H176" s="9" t="n">
        <v>92</v>
      </c>
      <c r="I176" s="9" t="n">
        <v>92</v>
      </c>
      <c r="J176" s="9" t="n">
        <v>92</v>
      </c>
      <c r="K176" s="9" t="n">
        <v>464</v>
      </c>
      <c r="L176" s="10" t="s">
        <v>786</v>
      </c>
      <c r="M176" s="11" t="n">
        <f aca="false">VALUE(L176)</f>
        <v>30</v>
      </c>
      <c r="N176" s="12"/>
    </row>
    <row r="177" s="13" customFormat="true" ht="12" hidden="false" customHeight="true" outlineLevel="0" collapsed="false">
      <c r="A177" s="7" t="n">
        <v>543</v>
      </c>
      <c r="B177" s="8" t="s">
        <v>787</v>
      </c>
      <c r="C177" s="8" t="s">
        <v>788</v>
      </c>
      <c r="D177" s="8" t="s">
        <v>789</v>
      </c>
      <c r="E177" s="8" t="s">
        <v>790</v>
      </c>
      <c r="F177" s="9" t="n">
        <v>8721</v>
      </c>
      <c r="G177" s="9" t="n">
        <v>8721</v>
      </c>
      <c r="H177" s="9" t="n">
        <v>8721</v>
      </c>
      <c r="I177" s="9" t="n">
        <v>8721</v>
      </c>
      <c r="J177" s="9" t="n">
        <v>8721</v>
      </c>
      <c r="K177" s="9" t="n">
        <v>43605</v>
      </c>
      <c r="L177" s="10" t="s">
        <v>791</v>
      </c>
      <c r="M177" s="11" t="n">
        <f aca="false">VALUE(L177)</f>
        <v>9001</v>
      </c>
      <c r="N177" s="12"/>
    </row>
    <row r="178" s="13" customFormat="true" ht="12" hidden="false" customHeight="true" outlineLevel="0" collapsed="false">
      <c r="A178" s="7" t="n">
        <v>545</v>
      </c>
      <c r="B178" s="8" t="s">
        <v>792</v>
      </c>
      <c r="C178" s="8" t="s">
        <v>793</v>
      </c>
      <c r="D178" s="8" t="s">
        <v>794</v>
      </c>
      <c r="E178" s="8" t="s">
        <v>795</v>
      </c>
      <c r="F178" s="9" t="n">
        <v>986</v>
      </c>
      <c r="G178" s="9" t="n">
        <v>983</v>
      </c>
      <c r="H178" s="9" t="n">
        <v>983</v>
      </c>
      <c r="I178" s="9" t="n">
        <v>983</v>
      </c>
      <c r="J178" s="9" t="n">
        <v>983</v>
      </c>
      <c r="K178" s="9" t="n">
        <v>4918</v>
      </c>
      <c r="L178" s="10" t="s">
        <v>796</v>
      </c>
      <c r="M178" s="11" t="n">
        <f aca="false">VALUE(L178)</f>
        <v>320</v>
      </c>
      <c r="N178" s="12"/>
    </row>
    <row r="179" s="13" customFormat="true" ht="12" hidden="false" customHeight="true" outlineLevel="0" collapsed="false">
      <c r="A179" s="7" t="n">
        <v>547</v>
      </c>
      <c r="B179" s="8" t="s">
        <v>797</v>
      </c>
      <c r="C179" s="8" t="s">
        <v>798</v>
      </c>
      <c r="D179" s="8" t="s">
        <v>799</v>
      </c>
      <c r="E179" s="8" t="s">
        <v>800</v>
      </c>
      <c r="F179" s="9" t="n">
        <v>11841</v>
      </c>
      <c r="G179" s="9" t="n">
        <v>11838</v>
      </c>
      <c r="H179" s="9" t="n">
        <v>11838</v>
      </c>
      <c r="I179" s="9" t="n">
        <v>11838</v>
      </c>
      <c r="J179" s="9" t="n">
        <v>11838</v>
      </c>
      <c r="K179" s="9" t="n">
        <v>59193</v>
      </c>
      <c r="L179" s="10" t="s">
        <v>801</v>
      </c>
      <c r="M179" s="11" t="n">
        <f aca="false">VALUE(L179)</f>
        <v>13107</v>
      </c>
      <c r="N179" s="12"/>
    </row>
    <row r="180" s="13" customFormat="true" ht="12" hidden="false" customHeight="true" outlineLevel="0" collapsed="false">
      <c r="A180" s="7" t="n">
        <v>554</v>
      </c>
      <c r="B180" s="8" t="s">
        <v>802</v>
      </c>
      <c r="C180" s="8" t="s">
        <v>803</v>
      </c>
      <c r="D180" s="8" t="s">
        <v>804</v>
      </c>
      <c r="E180" s="8" t="s">
        <v>805</v>
      </c>
      <c r="F180" s="9" t="n">
        <v>9048</v>
      </c>
      <c r="G180" s="9" t="n">
        <v>9048</v>
      </c>
      <c r="H180" s="9" t="n">
        <v>9048</v>
      </c>
      <c r="I180" s="9" t="n">
        <v>9048</v>
      </c>
      <c r="J180" s="9" t="n">
        <v>9048</v>
      </c>
      <c r="K180" s="9" t="n">
        <v>45240</v>
      </c>
      <c r="L180" s="10" t="s">
        <v>806</v>
      </c>
      <c r="M180" s="11" t="n">
        <f aca="false">VALUE(L180)</f>
        <v>9084</v>
      </c>
      <c r="N180" s="12"/>
    </row>
    <row r="181" s="13" customFormat="true" ht="12" hidden="false" customHeight="true" outlineLevel="0" collapsed="false">
      <c r="A181" s="7" t="n">
        <v>556</v>
      </c>
      <c r="B181" s="8" t="s">
        <v>807</v>
      </c>
      <c r="C181" s="8" t="s">
        <v>808</v>
      </c>
      <c r="D181" s="8" t="s">
        <v>809</v>
      </c>
      <c r="E181" s="8" t="s">
        <v>810</v>
      </c>
      <c r="F181" s="9" t="n">
        <v>615</v>
      </c>
      <c r="G181" s="9" t="n">
        <v>614</v>
      </c>
      <c r="H181" s="9" t="n">
        <v>614</v>
      </c>
      <c r="I181" s="9" t="n">
        <v>614</v>
      </c>
      <c r="J181" s="9" t="n">
        <v>614</v>
      </c>
      <c r="K181" s="9" t="n">
        <v>3071</v>
      </c>
      <c r="L181" s="10" t="s">
        <v>811</v>
      </c>
      <c r="M181" s="11" t="n">
        <f aca="false">VALUE(L181)</f>
        <v>200</v>
      </c>
      <c r="N181" s="12"/>
    </row>
    <row r="182" s="13" customFormat="true" ht="12" hidden="false" customHeight="true" outlineLevel="0" collapsed="false">
      <c r="A182" s="7" t="n">
        <v>557</v>
      </c>
      <c r="B182" s="8" t="s">
        <v>812</v>
      </c>
      <c r="C182" s="8" t="s">
        <v>813</v>
      </c>
      <c r="D182" s="8" t="s">
        <v>809</v>
      </c>
      <c r="E182" s="8" t="s">
        <v>814</v>
      </c>
      <c r="F182" s="9" t="n">
        <v>3173</v>
      </c>
      <c r="G182" s="9" t="n">
        <v>3170</v>
      </c>
      <c r="H182" s="9" t="n">
        <v>3170</v>
      </c>
      <c r="I182" s="9" t="n">
        <v>3170</v>
      </c>
      <c r="J182" s="9" t="n">
        <v>3170</v>
      </c>
      <c r="K182" s="9" t="n">
        <v>15853</v>
      </c>
      <c r="L182" s="10" t="s">
        <v>815</v>
      </c>
      <c r="M182" s="11" t="n">
        <f aca="false">VALUE(L182)</f>
        <v>1032</v>
      </c>
      <c r="N182" s="12"/>
    </row>
    <row r="183" s="13" customFormat="true" ht="12" hidden="false" customHeight="true" outlineLevel="0" collapsed="false">
      <c r="A183" s="7" t="n">
        <v>565</v>
      </c>
      <c r="B183" s="8" t="s">
        <v>816</v>
      </c>
      <c r="C183" s="8" t="s">
        <v>817</v>
      </c>
      <c r="D183" s="8" t="s">
        <v>818</v>
      </c>
      <c r="E183" s="8" t="s">
        <v>819</v>
      </c>
      <c r="F183" s="9" t="n">
        <v>200</v>
      </c>
      <c r="G183" s="9" t="n">
        <v>198</v>
      </c>
      <c r="H183" s="9" t="n">
        <v>198</v>
      </c>
      <c r="I183" s="9" t="n">
        <v>198</v>
      </c>
      <c r="J183" s="9" t="n">
        <v>198</v>
      </c>
      <c r="K183" s="9" t="n">
        <v>992</v>
      </c>
      <c r="L183" s="10" t="s">
        <v>820</v>
      </c>
      <c r="M183" s="11" t="n">
        <f aca="false">VALUE(L183)</f>
        <v>65</v>
      </c>
      <c r="N183" s="12"/>
    </row>
    <row r="184" s="13" customFormat="true" ht="12" hidden="false" customHeight="true" outlineLevel="0" collapsed="false">
      <c r="A184" s="7" t="n">
        <v>566</v>
      </c>
      <c r="B184" s="8" t="s">
        <v>821</v>
      </c>
      <c r="C184" s="8" t="s">
        <v>822</v>
      </c>
      <c r="D184" s="8" t="s">
        <v>818</v>
      </c>
      <c r="E184" s="8" t="s">
        <v>823</v>
      </c>
      <c r="F184" s="9" t="n">
        <v>17767</v>
      </c>
      <c r="G184" s="9" t="n">
        <v>17766</v>
      </c>
      <c r="H184" s="9" t="n">
        <v>17766</v>
      </c>
      <c r="I184" s="9" t="n">
        <v>17766</v>
      </c>
      <c r="J184" s="9" t="n">
        <v>17766</v>
      </c>
      <c r="K184" s="9" t="n">
        <v>88831</v>
      </c>
      <c r="L184" s="10" t="s">
        <v>824</v>
      </c>
      <c r="M184" s="11" t="n">
        <f aca="false">VALUE(L184)</f>
        <v>19172</v>
      </c>
      <c r="N184" s="12"/>
    </row>
    <row r="185" s="13" customFormat="true" ht="12" hidden="false" customHeight="true" outlineLevel="0" collapsed="false">
      <c r="A185" s="7" t="n">
        <v>567</v>
      </c>
      <c r="B185" s="8" t="s">
        <v>825</v>
      </c>
      <c r="C185" s="8" t="s">
        <v>826</v>
      </c>
      <c r="D185" s="8" t="s">
        <v>827</v>
      </c>
      <c r="E185" s="8" t="s">
        <v>828</v>
      </c>
      <c r="F185" s="9" t="n">
        <v>14259</v>
      </c>
      <c r="G185" s="9" t="n">
        <v>14258</v>
      </c>
      <c r="H185" s="9" t="n">
        <v>14258</v>
      </c>
      <c r="I185" s="9" t="n">
        <v>14258</v>
      </c>
      <c r="J185" s="9" t="n">
        <v>14258</v>
      </c>
      <c r="K185" s="9" t="n">
        <v>71291</v>
      </c>
      <c r="L185" s="10" t="s">
        <v>829</v>
      </c>
      <c r="M185" s="11" t="n">
        <f aca="false">VALUE(L185)</f>
        <v>15404</v>
      </c>
      <c r="N185" s="12"/>
    </row>
    <row r="186" s="13" customFormat="true" ht="12" hidden="false" customHeight="true" outlineLevel="0" collapsed="false">
      <c r="A186" s="7" t="n">
        <v>571</v>
      </c>
      <c r="B186" s="8" t="s">
        <v>830</v>
      </c>
      <c r="C186" s="8" t="s">
        <v>831</v>
      </c>
      <c r="D186" s="8" t="s">
        <v>832</v>
      </c>
      <c r="E186" s="8" t="s">
        <v>833</v>
      </c>
      <c r="F186" s="9" t="n">
        <v>20790</v>
      </c>
      <c r="G186" s="9" t="n">
        <v>20786</v>
      </c>
      <c r="H186" s="9" t="n">
        <v>20786</v>
      </c>
      <c r="I186" s="9" t="n">
        <v>20786</v>
      </c>
      <c r="J186" s="9" t="n">
        <v>20786</v>
      </c>
      <c r="K186" s="9" t="n">
        <v>103934</v>
      </c>
      <c r="L186" s="10" t="s">
        <v>834</v>
      </c>
      <c r="M186" s="11" t="n">
        <f aca="false">VALUE(L186)</f>
        <v>21902</v>
      </c>
      <c r="N186" s="12"/>
    </row>
    <row r="187" s="13" customFormat="true" ht="12" hidden="false" customHeight="true" outlineLevel="0" collapsed="false">
      <c r="A187" s="7" t="n">
        <v>572</v>
      </c>
      <c r="B187" s="8" t="s">
        <v>835</v>
      </c>
      <c r="C187" s="8" t="s">
        <v>836</v>
      </c>
      <c r="D187" s="8" t="s">
        <v>837</v>
      </c>
      <c r="E187" s="8" t="s">
        <v>838</v>
      </c>
      <c r="F187" s="9" t="n">
        <v>937</v>
      </c>
      <c r="G187" s="9" t="n">
        <v>934</v>
      </c>
      <c r="H187" s="9" t="n">
        <v>934</v>
      </c>
      <c r="I187" s="9" t="n">
        <v>934</v>
      </c>
      <c r="J187" s="9" t="n">
        <v>934</v>
      </c>
      <c r="K187" s="9" t="n">
        <v>4673</v>
      </c>
      <c r="L187" s="10" t="s">
        <v>839</v>
      </c>
      <c r="M187" s="11" t="n">
        <f aca="false">VALUE(L187)</f>
        <v>304</v>
      </c>
      <c r="N187" s="12"/>
    </row>
    <row r="188" s="13" customFormat="true" ht="12" hidden="false" customHeight="true" outlineLevel="0" collapsed="false">
      <c r="A188" s="7" t="n">
        <v>574</v>
      </c>
      <c r="B188" s="8" t="s">
        <v>840</v>
      </c>
      <c r="C188" s="8" t="s">
        <v>841</v>
      </c>
      <c r="D188" s="8" t="s">
        <v>842</v>
      </c>
      <c r="E188" s="8" t="s">
        <v>843</v>
      </c>
      <c r="F188" s="9" t="n">
        <v>7650</v>
      </c>
      <c r="G188" s="9" t="n">
        <v>7650</v>
      </c>
      <c r="H188" s="9" t="n">
        <v>7650</v>
      </c>
      <c r="I188" s="9" t="n">
        <v>7650</v>
      </c>
      <c r="J188" s="9" t="n">
        <v>7650</v>
      </c>
      <c r="K188" s="9" t="n">
        <v>38250</v>
      </c>
      <c r="L188" s="10" t="s">
        <v>844</v>
      </c>
      <c r="M188" s="11" t="n">
        <f aca="false">VALUE(L188)</f>
        <v>6181</v>
      </c>
      <c r="N188" s="12"/>
    </row>
    <row r="189" s="13" customFormat="true" ht="12" hidden="false" customHeight="true" outlineLevel="0" collapsed="false">
      <c r="A189" s="7" t="n">
        <v>575</v>
      </c>
      <c r="B189" s="8" t="s">
        <v>845</v>
      </c>
      <c r="C189" s="8" t="s">
        <v>846</v>
      </c>
      <c r="D189" s="8" t="s">
        <v>847</v>
      </c>
      <c r="E189" s="8" t="s">
        <v>848</v>
      </c>
      <c r="F189" s="9" t="n">
        <v>712</v>
      </c>
      <c r="G189" s="9" t="n">
        <v>712</v>
      </c>
      <c r="H189" s="9" t="n">
        <v>712</v>
      </c>
      <c r="I189" s="9" t="n">
        <v>712</v>
      </c>
      <c r="J189" s="9" t="n">
        <v>712</v>
      </c>
      <c r="K189" s="9" t="n">
        <v>3560</v>
      </c>
      <c r="L189" s="10" t="s">
        <v>688</v>
      </c>
      <c r="M189" s="11" t="n">
        <f aca="false">VALUE(L189)</f>
        <v>232</v>
      </c>
      <c r="N189" s="12"/>
    </row>
    <row r="190" s="13" customFormat="true" ht="12" hidden="false" customHeight="true" outlineLevel="0" collapsed="false">
      <c r="A190" s="7" t="n">
        <v>577</v>
      </c>
      <c r="B190" s="8" t="s">
        <v>849</v>
      </c>
      <c r="C190" s="8" t="s">
        <v>850</v>
      </c>
      <c r="D190" s="8" t="s">
        <v>686</v>
      </c>
      <c r="E190" s="8" t="s">
        <v>851</v>
      </c>
      <c r="F190" s="9" t="n">
        <v>1008</v>
      </c>
      <c r="G190" s="9" t="n">
        <v>1004</v>
      </c>
      <c r="H190" s="9" t="n">
        <v>1004</v>
      </c>
      <c r="I190" s="9" t="n">
        <v>1004</v>
      </c>
      <c r="J190" s="9" t="n">
        <v>1004</v>
      </c>
      <c r="K190" s="9" t="n">
        <v>5024</v>
      </c>
      <c r="L190" s="10" t="s">
        <v>852</v>
      </c>
      <c r="M190" s="11" t="n">
        <f aca="false">VALUE(L190)</f>
        <v>327</v>
      </c>
      <c r="N190" s="12"/>
    </row>
    <row r="191" s="13" customFormat="true" ht="12" hidden="false" customHeight="true" outlineLevel="0" collapsed="false">
      <c r="A191" s="7" t="n">
        <v>578</v>
      </c>
      <c r="B191" s="8" t="s">
        <v>853</v>
      </c>
      <c r="C191" s="8" t="s">
        <v>854</v>
      </c>
      <c r="D191" s="8" t="s">
        <v>686</v>
      </c>
      <c r="E191" s="8" t="s">
        <v>855</v>
      </c>
      <c r="F191" s="9" t="n">
        <v>296</v>
      </c>
      <c r="G191" s="9" t="n">
        <v>296</v>
      </c>
      <c r="H191" s="9" t="n">
        <v>296</v>
      </c>
      <c r="I191" s="9" t="n">
        <v>296</v>
      </c>
      <c r="J191" s="9" t="n">
        <v>296</v>
      </c>
      <c r="K191" s="9" t="n">
        <v>1480</v>
      </c>
      <c r="L191" s="10" t="s">
        <v>856</v>
      </c>
      <c r="M191" s="11" t="n">
        <f aca="false">VALUE(L191)</f>
        <v>96</v>
      </c>
      <c r="N191" s="12"/>
    </row>
    <row r="192" s="13" customFormat="true" ht="12" hidden="false" customHeight="true" outlineLevel="0" collapsed="false">
      <c r="A192" s="7" t="n">
        <v>580</v>
      </c>
      <c r="B192" s="8" t="s">
        <v>857</v>
      </c>
      <c r="C192" s="8" t="s">
        <v>858</v>
      </c>
      <c r="D192" s="8" t="s">
        <v>686</v>
      </c>
      <c r="E192" s="8" t="s">
        <v>859</v>
      </c>
      <c r="F192" s="9" t="n">
        <v>284</v>
      </c>
      <c r="G192" s="9" t="n">
        <v>280</v>
      </c>
      <c r="H192" s="9" t="n">
        <v>280</v>
      </c>
      <c r="I192" s="9" t="n">
        <v>280</v>
      </c>
      <c r="J192" s="9" t="n">
        <v>280</v>
      </c>
      <c r="K192" s="9" t="n">
        <v>1404</v>
      </c>
      <c r="L192" s="10" t="s">
        <v>860</v>
      </c>
      <c r="M192" s="11" t="n">
        <f aca="false">VALUE(L192)</f>
        <v>91</v>
      </c>
      <c r="N192" s="12"/>
    </row>
    <row r="193" s="13" customFormat="true" ht="12" hidden="false" customHeight="true" outlineLevel="0" collapsed="false">
      <c r="A193" s="7" t="n">
        <v>586</v>
      </c>
      <c r="B193" s="8" t="s">
        <v>861</v>
      </c>
      <c r="C193" s="8" t="s">
        <v>862</v>
      </c>
      <c r="D193" s="8" t="s">
        <v>863</v>
      </c>
      <c r="E193" s="8" t="s">
        <v>864</v>
      </c>
      <c r="F193" s="9" t="n">
        <v>1159</v>
      </c>
      <c r="G193" s="9" t="n">
        <v>1156</v>
      </c>
      <c r="H193" s="9" t="n">
        <v>1156</v>
      </c>
      <c r="I193" s="9" t="n">
        <v>1156</v>
      </c>
      <c r="J193" s="9" t="n">
        <v>1156</v>
      </c>
      <c r="K193" s="9" t="n">
        <v>5783</v>
      </c>
      <c r="L193" s="10" t="s">
        <v>865</v>
      </c>
      <c r="M193" s="11" t="n">
        <f aca="false">VALUE(L193)</f>
        <v>376</v>
      </c>
      <c r="N193" s="12"/>
    </row>
    <row r="194" s="13" customFormat="true" ht="12" hidden="false" customHeight="true" outlineLevel="0" collapsed="false">
      <c r="A194" s="7" t="n">
        <v>587</v>
      </c>
      <c r="B194" s="8" t="s">
        <v>866</v>
      </c>
      <c r="C194" s="8" t="s">
        <v>867</v>
      </c>
      <c r="D194" s="8" t="s">
        <v>863</v>
      </c>
      <c r="E194" s="8" t="s">
        <v>868</v>
      </c>
      <c r="F194" s="9" t="n">
        <v>2333</v>
      </c>
      <c r="G194" s="9" t="n">
        <v>2333</v>
      </c>
      <c r="H194" s="9" t="n">
        <v>2333</v>
      </c>
      <c r="I194" s="9" t="n">
        <v>2333</v>
      </c>
      <c r="J194" s="9" t="n">
        <v>2333</v>
      </c>
      <c r="K194" s="9" t="n">
        <v>11665</v>
      </c>
      <c r="L194" s="10" t="s">
        <v>869</v>
      </c>
      <c r="M194" s="11" t="n">
        <f aca="false">VALUE(L194)</f>
        <v>759</v>
      </c>
      <c r="N194" s="12"/>
    </row>
    <row r="195" s="13" customFormat="true" ht="12" hidden="false" customHeight="true" outlineLevel="0" collapsed="false">
      <c r="A195" s="7" t="n">
        <v>588</v>
      </c>
      <c r="B195" s="8" t="s">
        <v>870</v>
      </c>
      <c r="C195" s="8" t="s">
        <v>871</v>
      </c>
      <c r="D195" s="8" t="s">
        <v>863</v>
      </c>
      <c r="E195" s="8" t="s">
        <v>872</v>
      </c>
      <c r="F195" s="9" t="n">
        <v>321</v>
      </c>
      <c r="G195" s="9" t="n">
        <v>320</v>
      </c>
      <c r="H195" s="9" t="n">
        <v>320</v>
      </c>
      <c r="I195" s="9" t="n">
        <v>320</v>
      </c>
      <c r="J195" s="9" t="n">
        <v>320</v>
      </c>
      <c r="K195" s="9" t="n">
        <v>1601</v>
      </c>
      <c r="L195" s="10" t="s">
        <v>873</v>
      </c>
      <c r="M195" s="11" t="n">
        <f aca="false">VALUE(L195)</f>
        <v>104</v>
      </c>
      <c r="N195" s="12"/>
    </row>
    <row r="196" s="13" customFormat="true" ht="12" hidden="false" customHeight="true" outlineLevel="0" collapsed="false">
      <c r="A196" s="7" t="n">
        <v>591</v>
      </c>
      <c r="B196" s="8" t="s">
        <v>874</v>
      </c>
      <c r="C196" s="8" t="s">
        <v>875</v>
      </c>
      <c r="D196" s="8" t="s">
        <v>364</v>
      </c>
      <c r="E196" s="8" t="s">
        <v>876</v>
      </c>
      <c r="F196" s="9" t="n">
        <v>212</v>
      </c>
      <c r="G196" s="9" t="n">
        <v>212</v>
      </c>
      <c r="H196" s="9" t="n">
        <v>212</v>
      </c>
      <c r="I196" s="9" t="n">
        <v>212</v>
      </c>
      <c r="J196" s="9" t="n">
        <v>212</v>
      </c>
      <c r="K196" s="9" t="n">
        <v>1060</v>
      </c>
      <c r="L196" s="10" t="s">
        <v>877</v>
      </c>
      <c r="M196" s="11" t="n">
        <f aca="false">VALUE(L196)</f>
        <v>69</v>
      </c>
      <c r="N196" s="12"/>
    </row>
    <row r="197" s="13" customFormat="true" ht="12" hidden="false" customHeight="true" outlineLevel="0" collapsed="false">
      <c r="A197" s="7" t="n">
        <v>597</v>
      </c>
      <c r="B197" s="8" t="s">
        <v>878</v>
      </c>
      <c r="C197" s="8" t="s">
        <v>879</v>
      </c>
      <c r="D197" s="8" t="s">
        <v>364</v>
      </c>
      <c r="E197" s="8" t="s">
        <v>880</v>
      </c>
      <c r="F197" s="9" t="n">
        <v>2460</v>
      </c>
      <c r="G197" s="9" t="n">
        <v>2459</v>
      </c>
      <c r="H197" s="9" t="n">
        <v>2459</v>
      </c>
      <c r="I197" s="9" t="n">
        <v>2459</v>
      </c>
      <c r="J197" s="9" t="n">
        <v>2459</v>
      </c>
      <c r="K197" s="9" t="n">
        <v>12296</v>
      </c>
      <c r="L197" s="10" t="s">
        <v>881</v>
      </c>
      <c r="M197" s="11" t="n">
        <f aca="false">VALUE(L197)</f>
        <v>800</v>
      </c>
      <c r="N197" s="12"/>
    </row>
    <row r="198" s="13" customFormat="true" ht="12" hidden="false" customHeight="true" outlineLevel="0" collapsed="false">
      <c r="A198" s="7" t="n">
        <v>598</v>
      </c>
      <c r="B198" s="8" t="s">
        <v>882</v>
      </c>
      <c r="C198" s="8" t="s">
        <v>883</v>
      </c>
      <c r="D198" s="8" t="s">
        <v>364</v>
      </c>
      <c r="E198" s="8" t="s">
        <v>884</v>
      </c>
      <c r="F198" s="9" t="n">
        <v>171</v>
      </c>
      <c r="G198" s="9" t="n">
        <v>167</v>
      </c>
      <c r="H198" s="9" t="n">
        <v>167</v>
      </c>
      <c r="I198" s="9" t="n">
        <v>167</v>
      </c>
      <c r="J198" s="9" t="n">
        <v>167</v>
      </c>
      <c r="K198" s="9" t="n">
        <v>839</v>
      </c>
      <c r="L198" s="10" t="s">
        <v>885</v>
      </c>
      <c r="M198" s="11" t="n">
        <f aca="false">VALUE(L198)</f>
        <v>55</v>
      </c>
      <c r="N198" s="12"/>
    </row>
    <row r="199" s="13" customFormat="true" ht="12" hidden="false" customHeight="true" outlineLevel="0" collapsed="false">
      <c r="A199" s="7" t="n">
        <v>604</v>
      </c>
      <c r="B199" s="8" t="s">
        <v>886</v>
      </c>
      <c r="C199" s="8" t="s">
        <v>887</v>
      </c>
      <c r="D199" s="8" t="s">
        <v>364</v>
      </c>
      <c r="E199" s="8" t="s">
        <v>888</v>
      </c>
      <c r="F199" s="9" t="n">
        <v>675</v>
      </c>
      <c r="G199" s="9" t="n">
        <v>674</v>
      </c>
      <c r="H199" s="9" t="n">
        <v>674</v>
      </c>
      <c r="I199" s="9" t="n">
        <v>674</v>
      </c>
      <c r="J199" s="9" t="n">
        <v>674</v>
      </c>
      <c r="K199" s="9" t="n">
        <v>3371</v>
      </c>
      <c r="L199" s="10" t="s">
        <v>456</v>
      </c>
      <c r="M199" s="11" t="n">
        <f aca="false">VALUE(L199)</f>
        <v>219</v>
      </c>
      <c r="N199" s="12"/>
    </row>
    <row r="200" s="13" customFormat="true" ht="12" hidden="false" customHeight="true" outlineLevel="0" collapsed="false">
      <c r="A200" s="7" t="n">
        <v>635</v>
      </c>
      <c r="B200" s="8" t="s">
        <v>889</v>
      </c>
      <c r="C200" s="8" t="s">
        <v>890</v>
      </c>
      <c r="D200" s="8" t="s">
        <v>174</v>
      </c>
      <c r="E200" s="8" t="s">
        <v>891</v>
      </c>
      <c r="F200" s="9" t="n">
        <v>42889</v>
      </c>
      <c r="G200" s="9" t="n">
        <v>42889</v>
      </c>
      <c r="H200" s="9" t="n">
        <v>42889</v>
      </c>
      <c r="I200" s="9" t="n">
        <v>42889</v>
      </c>
      <c r="J200" s="9" t="n">
        <v>42889</v>
      </c>
      <c r="K200" s="9" t="n">
        <v>214445</v>
      </c>
      <c r="L200" s="10" t="s">
        <v>892</v>
      </c>
      <c r="M200" s="11" t="n">
        <f aca="false">VALUE(L200)</f>
        <v>41535</v>
      </c>
      <c r="N200" s="12"/>
    </row>
    <row r="201" s="13" customFormat="true" ht="12" hidden="false" customHeight="true" outlineLevel="0" collapsed="false">
      <c r="A201" s="7" t="n">
        <v>636</v>
      </c>
      <c r="B201" s="8" t="s">
        <v>893</v>
      </c>
      <c r="C201" s="8" t="s">
        <v>894</v>
      </c>
      <c r="D201" s="8" t="s">
        <v>349</v>
      </c>
      <c r="E201" s="8" t="s">
        <v>895</v>
      </c>
      <c r="F201" s="9" t="n">
        <v>1103702</v>
      </c>
      <c r="G201" s="9" t="n">
        <v>1103698</v>
      </c>
      <c r="H201" s="9" t="n">
        <v>1103698</v>
      </c>
      <c r="I201" s="9" t="n">
        <v>1103698</v>
      </c>
      <c r="J201" s="9" t="n">
        <v>1103698</v>
      </c>
      <c r="K201" s="9" t="n">
        <v>5518494</v>
      </c>
      <c r="L201" s="10" t="s">
        <v>896</v>
      </c>
      <c r="M201" s="11" t="n">
        <f aca="false">VALUE(L201)</f>
        <v>1331670</v>
      </c>
      <c r="N201" s="12"/>
    </row>
    <row r="202" s="13" customFormat="true" ht="12" hidden="false" customHeight="true" outlineLevel="0" collapsed="false">
      <c r="A202" s="7" t="n">
        <v>637</v>
      </c>
      <c r="B202" s="8" t="s">
        <v>897</v>
      </c>
      <c r="C202" s="8" t="s">
        <v>898</v>
      </c>
      <c r="D202" s="8" t="s">
        <v>899</v>
      </c>
      <c r="E202" s="8" t="s">
        <v>900</v>
      </c>
      <c r="F202" s="9" t="n">
        <v>20213</v>
      </c>
      <c r="G202" s="9" t="n">
        <v>20209</v>
      </c>
      <c r="H202" s="9" t="n">
        <v>20209</v>
      </c>
      <c r="I202" s="9" t="n">
        <v>20209</v>
      </c>
      <c r="J202" s="9" t="n">
        <v>20209</v>
      </c>
      <c r="K202" s="9" t="n">
        <v>101049</v>
      </c>
      <c r="L202" s="10" t="s">
        <v>901</v>
      </c>
      <c r="M202" s="11" t="n">
        <f aca="false">VALUE(L202)</f>
        <v>19001</v>
      </c>
      <c r="N202" s="12"/>
    </row>
    <row r="203" s="13" customFormat="true" ht="12" hidden="false" customHeight="true" outlineLevel="0" collapsed="false">
      <c r="A203" s="7" t="n">
        <v>646</v>
      </c>
      <c r="B203" s="8" t="s">
        <v>902</v>
      </c>
      <c r="C203" s="8" t="s">
        <v>903</v>
      </c>
      <c r="D203" s="8" t="s">
        <v>104</v>
      </c>
      <c r="E203" s="8" t="s">
        <v>904</v>
      </c>
      <c r="F203" s="9" t="n">
        <v>3307</v>
      </c>
      <c r="G203" s="9" t="n">
        <v>3304</v>
      </c>
      <c r="H203" s="9" t="n">
        <v>3304</v>
      </c>
      <c r="I203" s="9" t="n">
        <v>3304</v>
      </c>
      <c r="J203" s="9" t="n">
        <v>3304</v>
      </c>
      <c r="K203" s="9" t="n">
        <v>16523</v>
      </c>
      <c r="L203" s="10" t="s">
        <v>905</v>
      </c>
      <c r="M203" s="11" t="n">
        <f aca="false">VALUE(L203)</f>
        <v>1076</v>
      </c>
      <c r="N203" s="12"/>
    </row>
    <row r="204" s="13" customFormat="true" ht="12" hidden="false" customHeight="true" outlineLevel="0" collapsed="false">
      <c r="A204" s="7" t="n">
        <v>673</v>
      </c>
      <c r="B204" s="8" t="s">
        <v>906</v>
      </c>
      <c r="C204" s="8" t="s">
        <v>907</v>
      </c>
      <c r="D204" s="8" t="s">
        <v>908</v>
      </c>
      <c r="E204" s="8" t="s">
        <v>909</v>
      </c>
      <c r="F204" s="9" t="n">
        <v>421</v>
      </c>
      <c r="G204" s="9" t="n">
        <v>420</v>
      </c>
      <c r="H204" s="9" t="n">
        <v>420</v>
      </c>
      <c r="I204" s="9" t="n">
        <v>420</v>
      </c>
      <c r="J204" s="9" t="n">
        <v>420</v>
      </c>
      <c r="K204" s="9" t="n">
        <v>2101</v>
      </c>
      <c r="L204" s="10" t="s">
        <v>910</v>
      </c>
      <c r="M204" s="11" t="n">
        <f aca="false">VALUE(L204)</f>
        <v>137</v>
      </c>
      <c r="N204" s="12"/>
    </row>
    <row r="205" s="13" customFormat="true" ht="12" hidden="false" customHeight="true" outlineLevel="0" collapsed="false">
      <c r="A205" s="7" t="n">
        <v>731</v>
      </c>
      <c r="B205" s="8" t="s">
        <v>911</v>
      </c>
      <c r="C205" s="8" t="s">
        <v>912</v>
      </c>
      <c r="D205" s="8" t="s">
        <v>913</v>
      </c>
      <c r="E205" s="8" t="s">
        <v>914</v>
      </c>
      <c r="F205" s="9" t="n">
        <v>0</v>
      </c>
      <c r="G205" s="9" t="n">
        <v>0</v>
      </c>
      <c r="H205" s="9" t="n">
        <v>0</v>
      </c>
      <c r="I205" s="9" t="n">
        <v>600</v>
      </c>
      <c r="J205" s="9" t="n">
        <v>800</v>
      </c>
      <c r="K205" s="9" t="n">
        <v>1400</v>
      </c>
      <c r="L205" s="10" t="s">
        <v>860</v>
      </c>
      <c r="M205" s="11" t="n">
        <f aca="false">VALUE(L205)</f>
        <v>91</v>
      </c>
      <c r="N205" s="12"/>
    </row>
    <row r="206" s="13" customFormat="true" ht="12" hidden="false" customHeight="true" outlineLevel="0" collapsed="false">
      <c r="A206" s="7" t="n">
        <v>734</v>
      </c>
      <c r="B206" s="8" t="s">
        <v>915</v>
      </c>
      <c r="C206" s="8" t="s">
        <v>916</v>
      </c>
      <c r="D206" s="8" t="s">
        <v>917</v>
      </c>
      <c r="E206" s="8" t="s">
        <v>918</v>
      </c>
      <c r="F206" s="9" t="n">
        <v>28105</v>
      </c>
      <c r="G206" s="9" t="n">
        <v>28104</v>
      </c>
      <c r="H206" s="9" t="n">
        <v>28104</v>
      </c>
      <c r="I206" s="9" t="n">
        <v>28104</v>
      </c>
      <c r="J206" s="9" t="n">
        <v>28104</v>
      </c>
      <c r="K206" s="9" t="n">
        <v>140521</v>
      </c>
      <c r="L206" s="10" t="s">
        <v>919</v>
      </c>
      <c r="M206" s="11" t="n">
        <f aca="false">VALUE(L206)</f>
        <v>9148</v>
      </c>
      <c r="N206" s="12"/>
    </row>
    <row r="207" s="13" customFormat="true" ht="12" hidden="false" customHeight="true" outlineLevel="0" collapsed="false">
      <c r="A207" s="7" t="n">
        <v>736</v>
      </c>
      <c r="B207" s="8" t="s">
        <v>920</v>
      </c>
      <c r="C207" s="8" t="s">
        <v>921</v>
      </c>
      <c r="D207" s="8" t="s">
        <v>359</v>
      </c>
      <c r="E207" s="8" t="s">
        <v>922</v>
      </c>
      <c r="F207" s="9" t="n">
        <v>3125</v>
      </c>
      <c r="G207" s="9" t="n">
        <v>3123</v>
      </c>
      <c r="H207" s="9" t="n">
        <v>3123</v>
      </c>
      <c r="I207" s="9" t="n">
        <v>3123</v>
      </c>
      <c r="J207" s="9" t="n">
        <v>3123</v>
      </c>
      <c r="K207" s="9" t="n">
        <v>15617</v>
      </c>
      <c r="L207" s="10" t="s">
        <v>923</v>
      </c>
      <c r="M207" s="11" t="n">
        <f aca="false">VALUE(L207)</f>
        <v>1017</v>
      </c>
      <c r="N207" s="12"/>
    </row>
    <row r="208" s="13" customFormat="true" ht="12" hidden="false" customHeight="true" outlineLevel="0" collapsed="false">
      <c r="A208" s="7" t="n">
        <v>740</v>
      </c>
      <c r="B208" s="8" t="s">
        <v>924</v>
      </c>
      <c r="C208" s="8" t="s">
        <v>925</v>
      </c>
      <c r="D208" s="8" t="s">
        <v>734</v>
      </c>
      <c r="E208" s="8" t="s">
        <v>926</v>
      </c>
      <c r="F208" s="9" t="n">
        <v>107293</v>
      </c>
      <c r="G208" s="9" t="n">
        <v>107292</v>
      </c>
      <c r="H208" s="9" t="n">
        <v>107292</v>
      </c>
      <c r="I208" s="9" t="n">
        <v>107292</v>
      </c>
      <c r="J208" s="9" t="n">
        <v>107292</v>
      </c>
      <c r="K208" s="9" t="n">
        <v>536461</v>
      </c>
      <c r="L208" s="10" t="s">
        <v>927</v>
      </c>
      <c r="M208" s="11" t="n">
        <f aca="false">VALUE(L208)</f>
        <v>34924</v>
      </c>
      <c r="N208" s="12"/>
    </row>
    <row r="209" s="13" customFormat="true" ht="12" hidden="false" customHeight="true" outlineLevel="0" collapsed="false">
      <c r="A209" s="7" t="n">
        <v>743</v>
      </c>
      <c r="B209" s="8" t="s">
        <v>928</v>
      </c>
      <c r="C209" s="8" t="s">
        <v>929</v>
      </c>
      <c r="D209" s="8" t="s">
        <v>930</v>
      </c>
      <c r="E209" s="8" t="s">
        <v>931</v>
      </c>
      <c r="F209" s="9" t="n">
        <v>52024</v>
      </c>
      <c r="G209" s="9" t="n">
        <v>52024</v>
      </c>
      <c r="H209" s="9" t="n">
        <v>52024</v>
      </c>
      <c r="I209" s="9" t="n">
        <v>52024</v>
      </c>
      <c r="J209" s="9" t="n">
        <v>52024</v>
      </c>
      <c r="K209" s="9" t="n">
        <v>260120</v>
      </c>
      <c r="L209" s="10" t="s">
        <v>932</v>
      </c>
      <c r="M209" s="11" t="n">
        <f aca="false">VALUE(L209)</f>
        <v>16934</v>
      </c>
      <c r="N209" s="12"/>
    </row>
    <row r="210" s="13" customFormat="true" ht="12" hidden="false" customHeight="true" outlineLevel="0" collapsed="false">
      <c r="A210" s="7" t="n">
        <v>744</v>
      </c>
      <c r="B210" s="8" t="s">
        <v>933</v>
      </c>
      <c r="C210" s="8" t="s">
        <v>934</v>
      </c>
      <c r="D210" s="8" t="s">
        <v>935</v>
      </c>
      <c r="E210" s="8" t="s">
        <v>936</v>
      </c>
      <c r="F210" s="9" t="n">
        <v>72836</v>
      </c>
      <c r="G210" s="9" t="n">
        <v>72833</v>
      </c>
      <c r="H210" s="9" t="n">
        <v>72833</v>
      </c>
      <c r="I210" s="9" t="n">
        <v>72833</v>
      </c>
      <c r="J210" s="9" t="n">
        <v>72833</v>
      </c>
      <c r="K210" s="9" t="n">
        <v>364168</v>
      </c>
      <c r="L210" s="10" t="s">
        <v>937</v>
      </c>
      <c r="M210" s="11" t="n">
        <f aca="false">VALUE(L210)</f>
        <v>23707</v>
      </c>
      <c r="N210" s="12"/>
    </row>
    <row r="211" s="13" customFormat="true" ht="12" hidden="false" customHeight="true" outlineLevel="0" collapsed="false">
      <c r="A211" s="7" t="n">
        <v>753</v>
      </c>
      <c r="B211" s="8" t="s">
        <v>938</v>
      </c>
      <c r="C211" s="8" t="s">
        <v>939</v>
      </c>
      <c r="D211" s="8" t="s">
        <v>940</v>
      </c>
      <c r="E211" s="8" t="s">
        <v>941</v>
      </c>
      <c r="F211" s="9" t="n">
        <v>100716</v>
      </c>
      <c r="G211" s="9" t="n">
        <v>100716</v>
      </c>
      <c r="H211" s="9" t="n">
        <v>100716</v>
      </c>
      <c r="I211" s="9" t="n">
        <v>100716</v>
      </c>
      <c r="J211" s="9" t="n">
        <v>100716</v>
      </c>
      <c r="K211" s="9" t="n">
        <v>503580</v>
      </c>
      <c r="L211" s="10" t="s">
        <v>942</v>
      </c>
      <c r="M211" s="11" t="n">
        <f aca="false">VALUE(L211)</f>
        <v>32783</v>
      </c>
      <c r="N211" s="12"/>
    </row>
    <row r="212" s="13" customFormat="true" ht="12" hidden="false" customHeight="true" outlineLevel="0" collapsed="false">
      <c r="A212" s="7" t="n">
        <v>754</v>
      </c>
      <c r="B212" s="8" t="s">
        <v>943</v>
      </c>
      <c r="C212" s="8" t="s">
        <v>944</v>
      </c>
      <c r="D212" s="8" t="s">
        <v>944</v>
      </c>
      <c r="E212" s="8" t="s">
        <v>945</v>
      </c>
      <c r="F212" s="9" t="n">
        <v>98702</v>
      </c>
      <c r="G212" s="9" t="n">
        <v>98702</v>
      </c>
      <c r="H212" s="9" t="n">
        <v>98702</v>
      </c>
      <c r="I212" s="9" t="n">
        <v>98702</v>
      </c>
      <c r="J212" s="9" t="n">
        <v>98702</v>
      </c>
      <c r="K212" s="9" t="n">
        <v>493510</v>
      </c>
      <c r="L212" s="10" t="s">
        <v>946</v>
      </c>
      <c r="M212" s="11" t="n">
        <f aca="false">VALUE(L212)</f>
        <v>32128</v>
      </c>
      <c r="N212" s="12"/>
    </row>
    <row r="213" s="13" customFormat="true" ht="12" hidden="false" customHeight="true" outlineLevel="0" collapsed="false">
      <c r="A213" s="7" t="n">
        <v>760</v>
      </c>
      <c r="B213" s="8" t="s">
        <v>947</v>
      </c>
      <c r="C213" s="8" t="s">
        <v>948</v>
      </c>
      <c r="D213" s="8" t="s">
        <v>948</v>
      </c>
      <c r="E213" s="8" t="s">
        <v>949</v>
      </c>
      <c r="F213" s="9" t="n">
        <v>91081</v>
      </c>
      <c r="G213" s="9" t="n">
        <v>91081</v>
      </c>
      <c r="H213" s="9" t="n">
        <v>91081</v>
      </c>
      <c r="I213" s="9" t="n">
        <v>91081</v>
      </c>
      <c r="J213" s="9" t="n">
        <v>91081</v>
      </c>
      <c r="K213" s="9" t="n">
        <v>455405</v>
      </c>
      <c r="L213" s="10" t="s">
        <v>950</v>
      </c>
      <c r="M213" s="11" t="n">
        <f aca="false">VALUE(L213)</f>
        <v>29647</v>
      </c>
      <c r="N213" s="12"/>
    </row>
    <row r="214" s="13" customFormat="true" ht="12" hidden="false" customHeight="true" outlineLevel="0" collapsed="false">
      <c r="A214" s="7" t="n">
        <v>782</v>
      </c>
      <c r="B214" s="8" t="s">
        <v>951</v>
      </c>
      <c r="C214" s="8" t="s">
        <v>952</v>
      </c>
      <c r="D214" s="8" t="s">
        <v>930</v>
      </c>
      <c r="E214" s="8" t="s">
        <v>953</v>
      </c>
      <c r="F214" s="9" t="n">
        <v>6005</v>
      </c>
      <c r="G214" s="9" t="n">
        <v>6005</v>
      </c>
      <c r="H214" s="9" t="n">
        <v>6005</v>
      </c>
      <c r="I214" s="9" t="n">
        <v>6005</v>
      </c>
      <c r="J214" s="9" t="n">
        <v>6005</v>
      </c>
      <c r="K214" s="9" t="n">
        <v>30025</v>
      </c>
      <c r="L214" s="10" t="s">
        <v>954</v>
      </c>
      <c r="M214" s="11" t="n">
        <f aca="false">VALUE(L214)</f>
        <v>1955</v>
      </c>
      <c r="N214" s="12"/>
    </row>
    <row r="215" s="13" customFormat="true" ht="12" hidden="false" customHeight="true" outlineLevel="0" collapsed="false">
      <c r="A215" s="7" t="n">
        <v>783</v>
      </c>
      <c r="B215" s="8" t="s">
        <v>955</v>
      </c>
      <c r="C215" s="8" t="s">
        <v>956</v>
      </c>
      <c r="D215" s="8" t="s">
        <v>957</v>
      </c>
      <c r="E215" s="8" t="s">
        <v>958</v>
      </c>
      <c r="F215" s="9" t="n">
        <v>27389</v>
      </c>
      <c r="G215" s="9" t="n">
        <v>27389</v>
      </c>
      <c r="H215" s="9" t="n">
        <v>27389</v>
      </c>
      <c r="I215" s="9" t="n">
        <v>27389</v>
      </c>
      <c r="J215" s="9" t="n">
        <v>27389</v>
      </c>
      <c r="K215" s="9" t="n">
        <v>136945</v>
      </c>
      <c r="L215" s="10" t="s">
        <v>959</v>
      </c>
      <c r="M215" s="11" t="n">
        <f aca="false">VALUE(L215)</f>
        <v>8915</v>
      </c>
      <c r="N215" s="12"/>
    </row>
    <row r="216" s="13" customFormat="true" ht="12" hidden="false" customHeight="true" outlineLevel="0" collapsed="false">
      <c r="A216" s="7" t="n">
        <v>786</v>
      </c>
      <c r="B216" s="8" t="s">
        <v>960</v>
      </c>
      <c r="C216" s="8" t="s">
        <v>961</v>
      </c>
      <c r="D216" s="8" t="s">
        <v>962</v>
      </c>
      <c r="E216" s="8" t="s">
        <v>963</v>
      </c>
      <c r="F216" s="9" t="n">
        <v>15427</v>
      </c>
      <c r="G216" s="9" t="n">
        <v>15427</v>
      </c>
      <c r="H216" s="9" t="n">
        <v>15427</v>
      </c>
      <c r="I216" s="9" t="n">
        <v>15427</v>
      </c>
      <c r="J216" s="9" t="n">
        <v>15427</v>
      </c>
      <c r="K216" s="9" t="n">
        <v>77135</v>
      </c>
      <c r="L216" s="10" t="s">
        <v>964</v>
      </c>
      <c r="M216" s="11" t="n">
        <f aca="false">VALUE(L216)</f>
        <v>16650</v>
      </c>
      <c r="N216" s="12"/>
    </row>
    <row r="217" s="13" customFormat="true" ht="12" hidden="false" customHeight="true" outlineLevel="0" collapsed="false">
      <c r="A217" s="7" t="n">
        <v>922</v>
      </c>
      <c r="B217" s="8" t="s">
        <v>965</v>
      </c>
      <c r="C217" s="8" t="s">
        <v>966</v>
      </c>
      <c r="D217" s="8" t="s">
        <v>967</v>
      </c>
      <c r="E217" s="8" t="s">
        <v>968</v>
      </c>
      <c r="F217" s="9" t="n">
        <v>20982</v>
      </c>
      <c r="G217" s="9" t="n">
        <v>20982</v>
      </c>
      <c r="H217" s="9" t="n">
        <v>20982</v>
      </c>
      <c r="I217" s="9" t="n">
        <v>20982</v>
      </c>
      <c r="J217" s="9" t="n">
        <v>20982</v>
      </c>
      <c r="K217" s="9" t="n">
        <v>104910</v>
      </c>
      <c r="L217" s="10" t="s">
        <v>969</v>
      </c>
      <c r="M217" s="11" t="n">
        <f aca="false">VALUE(L217)</f>
        <v>6830</v>
      </c>
      <c r="N217" s="12"/>
    </row>
    <row r="218" s="13" customFormat="true" ht="12" hidden="false" customHeight="true" outlineLevel="0" collapsed="false">
      <c r="A218" s="7" t="n">
        <v>926</v>
      </c>
      <c r="B218" s="8" t="s">
        <v>970</v>
      </c>
      <c r="C218" s="8" t="s">
        <v>971</v>
      </c>
      <c r="D218" s="8" t="s">
        <v>972</v>
      </c>
      <c r="E218" s="8" t="s">
        <v>973</v>
      </c>
      <c r="F218" s="9" t="n">
        <v>31982</v>
      </c>
      <c r="G218" s="9" t="n">
        <v>31982</v>
      </c>
      <c r="H218" s="9" t="n">
        <v>31982</v>
      </c>
      <c r="I218" s="9" t="n">
        <v>31982</v>
      </c>
      <c r="J218" s="9" t="n">
        <v>31982</v>
      </c>
      <c r="K218" s="9" t="n">
        <v>159910</v>
      </c>
      <c r="L218" s="10" t="s">
        <v>974</v>
      </c>
      <c r="M218" s="11" t="n">
        <f aca="false">VALUE(L218)</f>
        <v>10410</v>
      </c>
      <c r="N218" s="12"/>
    </row>
    <row r="219" s="13" customFormat="true" ht="12" hidden="false" customHeight="true" outlineLevel="0" collapsed="false">
      <c r="A219" s="7" t="n">
        <v>928</v>
      </c>
      <c r="B219" s="8" t="s">
        <v>975</v>
      </c>
      <c r="C219" s="8" t="s">
        <v>976</v>
      </c>
      <c r="D219" s="8" t="s">
        <v>977</v>
      </c>
      <c r="E219" s="8" t="s">
        <v>978</v>
      </c>
      <c r="F219" s="9" t="n">
        <v>12805</v>
      </c>
      <c r="G219" s="9" t="n">
        <v>12803</v>
      </c>
      <c r="H219" s="9" t="n">
        <v>12803</v>
      </c>
      <c r="I219" s="9" t="n">
        <v>12803</v>
      </c>
      <c r="J219" s="9" t="n">
        <v>12803</v>
      </c>
      <c r="K219" s="9" t="n">
        <v>64017</v>
      </c>
      <c r="L219" s="10" t="s">
        <v>979</v>
      </c>
      <c r="M219" s="11" t="n">
        <f aca="false">VALUE(L219)</f>
        <v>4168</v>
      </c>
      <c r="N219" s="12"/>
    </row>
    <row r="220" s="13" customFormat="true" ht="12" hidden="false" customHeight="true" outlineLevel="0" collapsed="false">
      <c r="A220" s="7" t="n">
        <v>929</v>
      </c>
      <c r="B220" s="8" t="s">
        <v>980</v>
      </c>
      <c r="C220" s="8" t="s">
        <v>981</v>
      </c>
      <c r="D220" s="8" t="s">
        <v>982</v>
      </c>
      <c r="E220" s="8" t="s">
        <v>983</v>
      </c>
      <c r="F220" s="9" t="n">
        <v>16165</v>
      </c>
      <c r="G220" s="9" t="n">
        <v>16165</v>
      </c>
      <c r="H220" s="9" t="n">
        <v>16165</v>
      </c>
      <c r="I220" s="9" t="n">
        <v>16165</v>
      </c>
      <c r="J220" s="9" t="n">
        <v>16165</v>
      </c>
      <c r="K220" s="9" t="n">
        <v>80825</v>
      </c>
      <c r="L220" s="10" t="s">
        <v>984</v>
      </c>
      <c r="M220" s="11" t="n">
        <f aca="false">VALUE(L220)</f>
        <v>5262</v>
      </c>
      <c r="N220" s="12"/>
    </row>
    <row r="221" s="13" customFormat="true" ht="12" hidden="false" customHeight="true" outlineLevel="0" collapsed="false">
      <c r="A221" s="7" t="n">
        <v>939</v>
      </c>
      <c r="B221" s="8" t="s">
        <v>985</v>
      </c>
      <c r="C221" s="8" t="s">
        <v>986</v>
      </c>
      <c r="D221" s="8" t="s">
        <v>197</v>
      </c>
      <c r="E221" s="8" t="s">
        <v>987</v>
      </c>
      <c r="F221" s="9" t="n">
        <v>206</v>
      </c>
      <c r="G221" s="9" t="n">
        <v>206</v>
      </c>
      <c r="H221" s="9" t="n">
        <v>206</v>
      </c>
      <c r="I221" s="9" t="n">
        <v>206</v>
      </c>
      <c r="J221" s="9" t="n">
        <v>206</v>
      </c>
      <c r="K221" s="9" t="n">
        <v>1030</v>
      </c>
      <c r="L221" s="10" t="s">
        <v>159</v>
      </c>
      <c r="M221" s="11" t="n">
        <f aca="false">VALUE(L221)</f>
        <v>67</v>
      </c>
      <c r="N221" s="12"/>
    </row>
    <row r="222" s="13" customFormat="true" ht="12" hidden="false" customHeight="true" outlineLevel="0" collapsed="false">
      <c r="A222" s="7" t="n">
        <v>945</v>
      </c>
      <c r="B222" s="8" t="s">
        <v>988</v>
      </c>
      <c r="C222" s="8" t="s">
        <v>989</v>
      </c>
      <c r="D222" s="8" t="s">
        <v>989</v>
      </c>
      <c r="E222" s="8" t="s">
        <v>990</v>
      </c>
      <c r="F222" s="9" t="n">
        <v>18282</v>
      </c>
      <c r="G222" s="9" t="n">
        <v>18282</v>
      </c>
      <c r="H222" s="9" t="n">
        <v>18282</v>
      </c>
      <c r="I222" s="9" t="n">
        <v>18282</v>
      </c>
      <c r="J222" s="9" t="n">
        <v>18282</v>
      </c>
      <c r="K222" s="9" t="n">
        <v>91410</v>
      </c>
      <c r="L222" s="10" t="s">
        <v>991</v>
      </c>
      <c r="M222" s="11" t="n">
        <f aca="false">VALUE(L222)</f>
        <v>19667</v>
      </c>
      <c r="N222" s="12"/>
    </row>
    <row r="223" s="13" customFormat="true" ht="12" hidden="false" customHeight="true" outlineLevel="0" collapsed="false">
      <c r="A223" s="7" t="n">
        <v>960</v>
      </c>
      <c r="B223" s="8" t="s">
        <v>992</v>
      </c>
      <c r="C223" s="8" t="s">
        <v>993</v>
      </c>
      <c r="D223" s="8" t="s">
        <v>645</v>
      </c>
      <c r="E223" s="8" t="s">
        <v>994</v>
      </c>
      <c r="F223" s="9" t="n">
        <v>341</v>
      </c>
      <c r="G223" s="9" t="n">
        <v>341</v>
      </c>
      <c r="H223" s="9" t="n">
        <v>341</v>
      </c>
      <c r="I223" s="9" t="n">
        <v>341</v>
      </c>
      <c r="J223" s="9" t="n">
        <v>341</v>
      </c>
      <c r="K223" s="9" t="n">
        <v>1705</v>
      </c>
      <c r="L223" s="10" t="s">
        <v>995</v>
      </c>
      <c r="M223" s="11" t="n">
        <f aca="false">VALUE(L223)</f>
        <v>111</v>
      </c>
      <c r="N223" s="12"/>
    </row>
    <row r="224" s="13" customFormat="true" ht="12" hidden="false" customHeight="true" outlineLevel="0" collapsed="false">
      <c r="A224" s="7" t="n">
        <v>967</v>
      </c>
      <c r="B224" s="8" t="s">
        <v>996</v>
      </c>
      <c r="C224" s="8" t="s">
        <v>997</v>
      </c>
      <c r="D224" s="8" t="s">
        <v>998</v>
      </c>
      <c r="E224" s="8" t="s">
        <v>999</v>
      </c>
      <c r="F224" s="9" t="n">
        <v>246</v>
      </c>
      <c r="G224" s="9" t="n">
        <v>246</v>
      </c>
      <c r="H224" s="9" t="n">
        <v>246</v>
      </c>
      <c r="I224" s="9" t="n">
        <v>246</v>
      </c>
      <c r="J224" s="9" t="n">
        <v>246</v>
      </c>
      <c r="K224" s="9" t="n">
        <v>1230</v>
      </c>
      <c r="L224" s="10" t="s">
        <v>1000</v>
      </c>
      <c r="M224" s="11" t="n">
        <f aca="false">VALUE(L224)</f>
        <v>80</v>
      </c>
      <c r="N224" s="12"/>
    </row>
    <row r="225" s="13" customFormat="true" ht="12" hidden="false" customHeight="true" outlineLevel="0" collapsed="false">
      <c r="A225" s="7" t="n">
        <v>970</v>
      </c>
      <c r="B225" s="8" t="s">
        <v>1001</v>
      </c>
      <c r="C225" s="8" t="s">
        <v>1002</v>
      </c>
      <c r="D225" s="8" t="s">
        <v>1003</v>
      </c>
      <c r="E225" s="8" t="s">
        <v>1004</v>
      </c>
      <c r="F225" s="9" t="n">
        <v>505</v>
      </c>
      <c r="G225" s="9" t="n">
        <v>502</v>
      </c>
      <c r="H225" s="9" t="n">
        <v>502</v>
      </c>
      <c r="I225" s="9" t="n">
        <v>502</v>
      </c>
      <c r="J225" s="9" t="n">
        <v>502</v>
      </c>
      <c r="K225" s="9" t="n">
        <v>2513</v>
      </c>
      <c r="L225" s="10" t="s">
        <v>1005</v>
      </c>
      <c r="M225" s="11" t="n">
        <f aca="false">VALUE(L225)</f>
        <v>164</v>
      </c>
      <c r="N225" s="12"/>
    </row>
    <row r="226" s="13" customFormat="true" ht="12" hidden="false" customHeight="true" outlineLevel="0" collapsed="false">
      <c r="A226" s="7" t="n">
        <v>974</v>
      </c>
      <c r="B226" s="8" t="s">
        <v>1006</v>
      </c>
      <c r="C226" s="8" t="s">
        <v>1007</v>
      </c>
      <c r="D226" s="8" t="s">
        <v>863</v>
      </c>
      <c r="E226" s="8" t="s">
        <v>1008</v>
      </c>
      <c r="F226" s="9" t="n">
        <v>182</v>
      </c>
      <c r="G226" s="9" t="n">
        <v>181</v>
      </c>
      <c r="H226" s="9" t="n">
        <v>181</v>
      </c>
      <c r="I226" s="9" t="n">
        <v>181</v>
      </c>
      <c r="J226" s="9" t="n">
        <v>181</v>
      </c>
      <c r="K226" s="9" t="n">
        <v>906</v>
      </c>
      <c r="L226" s="10" t="s">
        <v>1009</v>
      </c>
      <c r="M226" s="11" t="n">
        <f aca="false">VALUE(L226)</f>
        <v>59</v>
      </c>
      <c r="N226" s="12"/>
    </row>
    <row r="227" s="13" customFormat="true" ht="12" hidden="false" customHeight="true" outlineLevel="0" collapsed="false">
      <c r="A227" s="7" t="n">
        <v>987</v>
      </c>
      <c r="B227" s="8" t="s">
        <v>1010</v>
      </c>
      <c r="C227" s="8" t="s">
        <v>1011</v>
      </c>
      <c r="D227" s="8" t="s">
        <v>80</v>
      </c>
      <c r="E227" s="8" t="s">
        <v>1012</v>
      </c>
      <c r="F227" s="9" t="n">
        <v>36754</v>
      </c>
      <c r="G227" s="9" t="n">
        <v>36750</v>
      </c>
      <c r="H227" s="9" t="n">
        <v>36750</v>
      </c>
      <c r="I227" s="9" t="n">
        <v>36750</v>
      </c>
      <c r="J227" s="9" t="n">
        <v>36750</v>
      </c>
      <c r="K227" s="9" t="n">
        <v>183754</v>
      </c>
      <c r="L227" s="10" t="s">
        <v>1013</v>
      </c>
      <c r="M227" s="11" t="n">
        <f aca="false">VALUE(L227)</f>
        <v>39812</v>
      </c>
      <c r="N227" s="12"/>
    </row>
    <row r="228" s="13" customFormat="true" ht="12" hidden="false" customHeight="true" outlineLevel="0" collapsed="false">
      <c r="A228" s="7" t="n">
        <v>988</v>
      </c>
      <c r="B228" s="8" t="s">
        <v>1014</v>
      </c>
      <c r="C228" s="8" t="s">
        <v>1015</v>
      </c>
      <c r="D228" s="8" t="s">
        <v>202</v>
      </c>
      <c r="E228" s="8" t="s">
        <v>1016</v>
      </c>
      <c r="F228" s="9" t="n">
        <v>34344</v>
      </c>
      <c r="G228" s="9" t="n">
        <v>34344</v>
      </c>
      <c r="H228" s="9" t="n">
        <v>34344</v>
      </c>
      <c r="I228" s="9" t="n">
        <v>34344</v>
      </c>
      <c r="J228" s="9" t="n">
        <v>34344</v>
      </c>
      <c r="K228" s="9" t="n">
        <v>171720</v>
      </c>
      <c r="L228" s="10" t="s">
        <v>1017</v>
      </c>
      <c r="M228" s="11" t="n">
        <f aca="false">VALUE(L228)</f>
        <v>36565</v>
      </c>
      <c r="N228" s="12"/>
    </row>
    <row r="229" s="13" customFormat="true" ht="12" hidden="false" customHeight="true" outlineLevel="0" collapsed="false">
      <c r="A229" s="7" t="n">
        <v>990</v>
      </c>
      <c r="B229" s="8" t="s">
        <v>1018</v>
      </c>
      <c r="C229" s="8" t="s">
        <v>1019</v>
      </c>
      <c r="D229" s="8" t="s">
        <v>359</v>
      </c>
      <c r="E229" s="8" t="s">
        <v>1020</v>
      </c>
      <c r="F229" s="9" t="n">
        <v>1051489</v>
      </c>
      <c r="G229" s="9" t="n">
        <v>1051487</v>
      </c>
      <c r="H229" s="9" t="n">
        <v>1051487</v>
      </c>
      <c r="I229" s="9" t="n">
        <v>1051487</v>
      </c>
      <c r="J229" s="9" t="n">
        <v>1051487</v>
      </c>
      <c r="K229" s="9" t="n">
        <v>5257437</v>
      </c>
      <c r="L229" s="10" t="s">
        <v>1021</v>
      </c>
      <c r="M229" s="11" t="n">
        <f aca="false">VALUE(L229)</f>
        <v>1226568</v>
      </c>
      <c r="N229" s="12"/>
    </row>
    <row r="230" s="13" customFormat="true" ht="12" hidden="false" customHeight="true" outlineLevel="0" collapsed="false">
      <c r="A230" s="7" t="n">
        <v>991</v>
      </c>
      <c r="B230" s="8" t="s">
        <v>1022</v>
      </c>
      <c r="C230" s="8" t="s">
        <v>1023</v>
      </c>
      <c r="D230" s="8" t="s">
        <v>1024</v>
      </c>
      <c r="E230" s="8" t="s">
        <v>1025</v>
      </c>
      <c r="F230" s="9" t="n">
        <v>18134</v>
      </c>
      <c r="G230" s="9" t="n">
        <v>18130</v>
      </c>
      <c r="H230" s="9" t="n">
        <v>18130</v>
      </c>
      <c r="I230" s="9" t="n">
        <v>18130</v>
      </c>
      <c r="J230" s="9" t="n">
        <v>18130</v>
      </c>
      <c r="K230" s="9" t="n">
        <v>90654</v>
      </c>
      <c r="L230" s="10" t="s">
        <v>1026</v>
      </c>
      <c r="M230" s="11" t="n">
        <f aca="false">VALUE(L230)</f>
        <v>19646</v>
      </c>
      <c r="N230" s="12"/>
    </row>
    <row r="231" s="13" customFormat="true" ht="12" hidden="false" customHeight="true" outlineLevel="0" collapsed="false">
      <c r="A231" s="7" t="n">
        <v>992</v>
      </c>
      <c r="B231" s="8" t="s">
        <v>1027</v>
      </c>
      <c r="C231" s="8" t="s">
        <v>1028</v>
      </c>
      <c r="D231" s="8" t="s">
        <v>1029</v>
      </c>
      <c r="E231" s="8" t="s">
        <v>1030</v>
      </c>
      <c r="F231" s="9" t="n">
        <v>502</v>
      </c>
      <c r="G231" s="9" t="n">
        <v>499</v>
      </c>
      <c r="H231" s="9" t="n">
        <v>499</v>
      </c>
      <c r="I231" s="9" t="n">
        <v>499</v>
      </c>
      <c r="J231" s="9" t="n">
        <v>499</v>
      </c>
      <c r="K231" s="9" t="n">
        <v>2498</v>
      </c>
      <c r="L231" s="10" t="s">
        <v>1031</v>
      </c>
      <c r="M231" s="11" t="n">
        <f aca="false">VALUE(L231)</f>
        <v>163</v>
      </c>
      <c r="N231" s="12"/>
    </row>
    <row r="232" s="13" customFormat="true" ht="12" hidden="false" customHeight="true" outlineLevel="0" collapsed="false">
      <c r="A232" s="7" t="n">
        <v>994</v>
      </c>
      <c r="B232" s="8" t="s">
        <v>1032</v>
      </c>
      <c r="C232" s="8" t="s">
        <v>1033</v>
      </c>
      <c r="D232" s="8" t="s">
        <v>1029</v>
      </c>
      <c r="E232" s="8" t="s">
        <v>1034</v>
      </c>
      <c r="F232" s="9" t="n">
        <v>929</v>
      </c>
      <c r="G232" s="9" t="n">
        <v>925</v>
      </c>
      <c r="H232" s="9" t="n">
        <v>925</v>
      </c>
      <c r="I232" s="9" t="n">
        <v>925</v>
      </c>
      <c r="J232" s="9" t="n">
        <v>925</v>
      </c>
      <c r="K232" s="9" t="n">
        <v>4629</v>
      </c>
      <c r="L232" s="10" t="s">
        <v>1035</v>
      </c>
      <c r="M232" s="11" t="n">
        <f aca="false">VALUE(L232)</f>
        <v>301</v>
      </c>
      <c r="N232" s="12"/>
    </row>
    <row r="233" s="13" customFormat="true" ht="12" hidden="false" customHeight="true" outlineLevel="0" collapsed="false">
      <c r="A233" s="7" t="n">
        <v>995</v>
      </c>
      <c r="B233" s="8" t="s">
        <v>1036</v>
      </c>
      <c r="C233" s="8" t="s">
        <v>1037</v>
      </c>
      <c r="D233" s="8" t="s">
        <v>1029</v>
      </c>
      <c r="E233" s="8" t="s">
        <v>1038</v>
      </c>
      <c r="F233" s="9" t="n">
        <v>4862</v>
      </c>
      <c r="G233" s="9" t="n">
        <v>4860</v>
      </c>
      <c r="H233" s="9" t="n">
        <v>4860</v>
      </c>
      <c r="I233" s="9" t="n">
        <v>4860</v>
      </c>
      <c r="J233" s="9" t="n">
        <v>4860</v>
      </c>
      <c r="K233" s="9" t="n">
        <v>24302</v>
      </c>
      <c r="L233" s="10" t="s">
        <v>1039</v>
      </c>
      <c r="M233" s="11" t="n">
        <f aca="false">VALUE(L233)</f>
        <v>1582</v>
      </c>
      <c r="N233" s="12"/>
    </row>
    <row r="234" s="13" customFormat="true" ht="12" hidden="false" customHeight="true" outlineLevel="0" collapsed="false">
      <c r="A234" s="7" t="n">
        <v>1042</v>
      </c>
      <c r="B234" s="8" t="s">
        <v>1040</v>
      </c>
      <c r="C234" s="8" t="s">
        <v>1041</v>
      </c>
      <c r="D234" s="8" t="s">
        <v>1041</v>
      </c>
      <c r="E234" s="8" t="s">
        <v>1042</v>
      </c>
      <c r="F234" s="9" t="n">
        <v>226802</v>
      </c>
      <c r="G234" s="9" t="n">
        <v>226802</v>
      </c>
      <c r="H234" s="9" t="n">
        <v>226802</v>
      </c>
      <c r="I234" s="9" t="n">
        <v>226802</v>
      </c>
      <c r="J234" s="9" t="n">
        <v>226802</v>
      </c>
      <c r="K234" s="9" t="n">
        <v>1134010</v>
      </c>
      <c r="L234" s="10" t="s">
        <v>1043</v>
      </c>
      <c r="M234" s="11" t="n">
        <f aca="false">VALUE(L234)</f>
        <v>267962</v>
      </c>
      <c r="N234" s="12"/>
    </row>
    <row r="235" s="13" customFormat="true" ht="12" hidden="false" customHeight="true" outlineLevel="0" collapsed="false">
      <c r="A235" s="7" t="n">
        <v>1057</v>
      </c>
      <c r="B235" s="8" t="s">
        <v>1044</v>
      </c>
      <c r="C235" s="8" t="s">
        <v>1045</v>
      </c>
      <c r="D235" s="8" t="s">
        <v>1046</v>
      </c>
      <c r="E235" s="8" t="s">
        <v>1047</v>
      </c>
      <c r="F235" s="9" t="n">
        <v>12337</v>
      </c>
      <c r="G235" s="9" t="n">
        <v>12333</v>
      </c>
      <c r="H235" s="9" t="n">
        <v>12333</v>
      </c>
      <c r="I235" s="9" t="n">
        <v>12333</v>
      </c>
      <c r="J235" s="9" t="n">
        <v>12333</v>
      </c>
      <c r="K235" s="9" t="n">
        <v>61669</v>
      </c>
      <c r="L235" s="10" t="s">
        <v>1048</v>
      </c>
      <c r="M235" s="11" t="n">
        <f aca="false">VALUE(L235)</f>
        <v>13083</v>
      </c>
      <c r="N235" s="12"/>
    </row>
    <row r="236" s="13" customFormat="true" ht="12" hidden="false" customHeight="true" outlineLevel="0" collapsed="false">
      <c r="A236" s="7" t="n">
        <v>1063</v>
      </c>
      <c r="B236" s="8" t="s">
        <v>1049</v>
      </c>
      <c r="C236" s="8" t="s">
        <v>1050</v>
      </c>
      <c r="D236" s="8" t="s">
        <v>1051</v>
      </c>
      <c r="E236" s="8" t="s">
        <v>1052</v>
      </c>
      <c r="F236" s="9" t="n">
        <v>72627</v>
      </c>
      <c r="G236" s="9" t="n">
        <v>72624</v>
      </c>
      <c r="H236" s="9" t="n">
        <v>72624</v>
      </c>
      <c r="I236" s="9" t="n">
        <v>72624</v>
      </c>
      <c r="J236" s="9" t="n">
        <v>72624</v>
      </c>
      <c r="K236" s="9" t="n">
        <v>363123</v>
      </c>
      <c r="L236" s="10" t="s">
        <v>1053</v>
      </c>
      <c r="M236" s="11" t="n">
        <f aca="false">VALUE(L236)</f>
        <v>78081</v>
      </c>
      <c r="N236" s="12"/>
    </row>
    <row r="237" s="13" customFormat="true" ht="12" hidden="false" customHeight="true" outlineLevel="0" collapsed="false">
      <c r="A237" s="7" t="n">
        <v>1068</v>
      </c>
      <c r="B237" s="8" t="s">
        <v>1054</v>
      </c>
      <c r="C237" s="8" t="s">
        <v>1055</v>
      </c>
      <c r="D237" s="8" t="s">
        <v>1056</v>
      </c>
      <c r="E237" s="8" t="s">
        <v>1057</v>
      </c>
      <c r="F237" s="9" t="n">
        <v>20561</v>
      </c>
      <c r="G237" s="9" t="n">
        <v>20559</v>
      </c>
      <c r="H237" s="9" t="n">
        <v>20559</v>
      </c>
      <c r="I237" s="9" t="n">
        <v>20559</v>
      </c>
      <c r="J237" s="9" t="n">
        <v>20559</v>
      </c>
      <c r="K237" s="9" t="n">
        <v>102797</v>
      </c>
      <c r="L237" s="10" t="s">
        <v>1058</v>
      </c>
      <c r="M237" s="11" t="n">
        <f aca="false">VALUE(L237)</f>
        <v>22219</v>
      </c>
      <c r="N237" s="12"/>
    </row>
    <row r="238" s="13" customFormat="true" ht="12" hidden="false" customHeight="true" outlineLevel="0" collapsed="false">
      <c r="A238" s="7" t="n">
        <v>1069</v>
      </c>
      <c r="B238" s="8" t="s">
        <v>1059</v>
      </c>
      <c r="C238" s="8" t="s">
        <v>454</v>
      </c>
      <c r="D238" s="8" t="s">
        <v>454</v>
      </c>
      <c r="E238" s="8" t="s">
        <v>1060</v>
      </c>
      <c r="F238" s="9" t="n">
        <v>145079</v>
      </c>
      <c r="G238" s="9" t="n">
        <v>145077</v>
      </c>
      <c r="H238" s="9" t="n">
        <v>145077</v>
      </c>
      <c r="I238" s="9" t="n">
        <v>145077</v>
      </c>
      <c r="J238" s="9" t="n">
        <v>145077</v>
      </c>
      <c r="K238" s="9" t="n">
        <v>725387</v>
      </c>
      <c r="L238" s="10" t="s">
        <v>1061</v>
      </c>
      <c r="M238" s="11" t="n">
        <f aca="false">VALUE(L238)</f>
        <v>163742</v>
      </c>
      <c r="N238" s="12"/>
    </row>
    <row r="239" s="13" customFormat="true" ht="12" hidden="false" customHeight="true" outlineLevel="0" collapsed="false">
      <c r="A239" s="7" t="n">
        <v>1070</v>
      </c>
      <c r="B239" s="8" t="s">
        <v>1062</v>
      </c>
      <c r="C239" s="8" t="s">
        <v>1063</v>
      </c>
      <c r="D239" s="8" t="s">
        <v>1064</v>
      </c>
      <c r="E239" s="8" t="s">
        <v>1065</v>
      </c>
      <c r="F239" s="9" t="n">
        <v>61480</v>
      </c>
      <c r="G239" s="9" t="n">
        <v>61479</v>
      </c>
      <c r="H239" s="9" t="n">
        <v>61479</v>
      </c>
      <c r="I239" s="9" t="n">
        <v>61479</v>
      </c>
      <c r="J239" s="9" t="n">
        <v>61479</v>
      </c>
      <c r="K239" s="9" t="n">
        <v>307396</v>
      </c>
      <c r="L239" s="10" t="s">
        <v>1066</v>
      </c>
      <c r="M239" s="11" t="n">
        <f aca="false">VALUE(L239)</f>
        <v>63491</v>
      </c>
      <c r="N239" s="12"/>
    </row>
    <row r="240" s="13" customFormat="true" ht="12" hidden="false" customHeight="true" outlineLevel="0" collapsed="false">
      <c r="A240" s="7" t="n">
        <v>1084</v>
      </c>
      <c r="B240" s="8" t="s">
        <v>1067</v>
      </c>
      <c r="C240" s="8" t="s">
        <v>1068</v>
      </c>
      <c r="D240" s="8" t="s">
        <v>1069</v>
      </c>
      <c r="E240" s="8" t="s">
        <v>1070</v>
      </c>
      <c r="F240" s="9" t="n">
        <v>26458</v>
      </c>
      <c r="G240" s="9" t="n">
        <v>26454</v>
      </c>
      <c r="H240" s="9" t="n">
        <v>26454</v>
      </c>
      <c r="I240" s="9" t="n">
        <v>26454</v>
      </c>
      <c r="J240" s="9" t="n">
        <v>26454</v>
      </c>
      <c r="K240" s="9" t="n">
        <v>132274</v>
      </c>
      <c r="L240" s="10" t="s">
        <v>1071</v>
      </c>
      <c r="M240" s="11" t="n">
        <f aca="false">VALUE(L240)</f>
        <v>8611</v>
      </c>
      <c r="N240" s="12"/>
    </row>
    <row r="241" s="13" customFormat="true" ht="12" hidden="false" customHeight="true" outlineLevel="0" collapsed="false">
      <c r="A241" s="7" t="n">
        <v>1087</v>
      </c>
      <c r="B241" s="8" t="s">
        <v>1072</v>
      </c>
      <c r="C241" s="8" t="s">
        <v>1073</v>
      </c>
      <c r="D241" s="8" t="s">
        <v>1074</v>
      </c>
      <c r="E241" s="8" t="s">
        <v>1075</v>
      </c>
      <c r="F241" s="9" t="n">
        <v>33991</v>
      </c>
      <c r="G241" s="9" t="n">
        <v>33987</v>
      </c>
      <c r="H241" s="9" t="n">
        <v>33987</v>
      </c>
      <c r="I241" s="9" t="n">
        <v>33987</v>
      </c>
      <c r="J241" s="9" t="n">
        <v>33987</v>
      </c>
      <c r="K241" s="9" t="n">
        <v>169939</v>
      </c>
      <c r="L241" s="10" t="s">
        <v>1076</v>
      </c>
      <c r="M241" s="11" t="n">
        <f aca="false">VALUE(L241)</f>
        <v>11063</v>
      </c>
      <c r="N241" s="12"/>
    </row>
    <row r="242" s="13" customFormat="true" ht="12" hidden="false" customHeight="true" outlineLevel="0" collapsed="false">
      <c r="A242" s="7" t="n">
        <v>1088</v>
      </c>
      <c r="B242" s="8" t="s">
        <v>1077</v>
      </c>
      <c r="C242" s="8" t="s">
        <v>1078</v>
      </c>
      <c r="D242" s="8" t="s">
        <v>1079</v>
      </c>
      <c r="E242" s="8" t="s">
        <v>1080</v>
      </c>
      <c r="F242" s="9" t="n">
        <v>10714</v>
      </c>
      <c r="G242" s="9" t="n">
        <v>10712</v>
      </c>
      <c r="H242" s="9" t="n">
        <v>10712</v>
      </c>
      <c r="I242" s="9" t="n">
        <v>10712</v>
      </c>
      <c r="J242" s="9" t="n">
        <v>10712</v>
      </c>
      <c r="K242" s="9" t="n">
        <v>53562</v>
      </c>
      <c r="L242" s="10" t="s">
        <v>1081</v>
      </c>
      <c r="M242" s="11" t="n">
        <f aca="false">VALUE(L242)</f>
        <v>3487</v>
      </c>
      <c r="N242" s="12"/>
    </row>
    <row r="243" s="13" customFormat="true" ht="12" hidden="false" customHeight="true" outlineLevel="0" collapsed="false">
      <c r="A243" s="7" t="n">
        <v>1091</v>
      </c>
      <c r="B243" s="8" t="s">
        <v>1082</v>
      </c>
      <c r="C243" s="8" t="s">
        <v>1083</v>
      </c>
      <c r="D243" s="8" t="s">
        <v>972</v>
      </c>
      <c r="E243" s="8" t="s">
        <v>1084</v>
      </c>
      <c r="F243" s="9" t="n">
        <v>37538</v>
      </c>
      <c r="G243" s="9" t="n">
        <v>37538</v>
      </c>
      <c r="H243" s="9" t="n">
        <v>37538</v>
      </c>
      <c r="I243" s="9" t="n">
        <v>37538</v>
      </c>
      <c r="J243" s="9" t="n">
        <v>37538</v>
      </c>
      <c r="K243" s="9" t="n">
        <v>187690</v>
      </c>
      <c r="L243" s="10" t="s">
        <v>1085</v>
      </c>
      <c r="M243" s="11" t="n">
        <f aca="false">VALUE(L243)</f>
        <v>12219</v>
      </c>
      <c r="N243" s="12"/>
    </row>
    <row r="244" s="13" customFormat="true" ht="12" hidden="false" customHeight="true" outlineLevel="0" collapsed="false">
      <c r="A244" s="7" t="n">
        <v>1101</v>
      </c>
      <c r="B244" s="8" t="s">
        <v>1086</v>
      </c>
      <c r="C244" s="8" t="s">
        <v>1087</v>
      </c>
      <c r="D244" s="8" t="s">
        <v>972</v>
      </c>
      <c r="E244" s="8" t="s">
        <v>1088</v>
      </c>
      <c r="F244" s="9" t="n">
        <v>40884</v>
      </c>
      <c r="G244" s="9" t="n">
        <v>40883</v>
      </c>
      <c r="H244" s="9" t="n">
        <v>40883</v>
      </c>
      <c r="I244" s="9" t="n">
        <v>40883</v>
      </c>
      <c r="J244" s="9" t="n">
        <v>40883</v>
      </c>
      <c r="K244" s="9" t="n">
        <v>204416</v>
      </c>
      <c r="L244" s="10" t="s">
        <v>1089</v>
      </c>
      <c r="M244" s="11" t="n">
        <f aca="false">VALUE(L244)</f>
        <v>13307</v>
      </c>
      <c r="N244" s="12"/>
    </row>
    <row r="245" s="13" customFormat="true" ht="12" hidden="false" customHeight="true" outlineLevel="0" collapsed="false">
      <c r="A245" s="7" t="n">
        <v>1102</v>
      </c>
      <c r="B245" s="8" t="s">
        <v>1090</v>
      </c>
      <c r="C245" s="8" t="s">
        <v>1091</v>
      </c>
      <c r="D245" s="8" t="s">
        <v>972</v>
      </c>
      <c r="E245" s="8" t="s">
        <v>1092</v>
      </c>
      <c r="F245" s="9" t="n">
        <v>38484</v>
      </c>
      <c r="G245" s="9" t="n">
        <v>38480</v>
      </c>
      <c r="H245" s="9" t="n">
        <v>38480</v>
      </c>
      <c r="I245" s="9" t="n">
        <v>38480</v>
      </c>
      <c r="J245" s="9" t="n">
        <v>38480</v>
      </c>
      <c r="K245" s="9" t="n">
        <v>192404</v>
      </c>
      <c r="L245" s="10" t="s">
        <v>1093</v>
      </c>
      <c r="M245" s="11" t="n">
        <f aca="false">VALUE(L245)</f>
        <v>12526</v>
      </c>
      <c r="N245" s="12"/>
    </row>
    <row r="246" s="13" customFormat="true" ht="12" hidden="false" customHeight="true" outlineLevel="0" collapsed="false">
      <c r="A246" s="7" t="n">
        <v>1109</v>
      </c>
      <c r="B246" s="8" t="s">
        <v>1094</v>
      </c>
      <c r="C246" s="8" t="s">
        <v>1095</v>
      </c>
      <c r="D246" s="8" t="s">
        <v>1095</v>
      </c>
      <c r="E246" s="8" t="s">
        <v>1096</v>
      </c>
      <c r="F246" s="9" t="n">
        <v>18330</v>
      </c>
      <c r="G246" s="9" t="n">
        <v>18330</v>
      </c>
      <c r="H246" s="9" t="n">
        <v>18330</v>
      </c>
      <c r="I246" s="9" t="n">
        <v>18330</v>
      </c>
      <c r="J246" s="9" t="n">
        <v>18330</v>
      </c>
      <c r="K246" s="9" t="n">
        <v>91650</v>
      </c>
      <c r="L246" s="10" t="s">
        <v>1097</v>
      </c>
      <c r="M246" s="11" t="n">
        <f aca="false">VALUE(L246)</f>
        <v>5966</v>
      </c>
      <c r="N246" s="12"/>
    </row>
    <row r="247" s="13" customFormat="true" ht="12" hidden="false" customHeight="true" outlineLevel="0" collapsed="false">
      <c r="A247" s="7" t="n">
        <v>1130</v>
      </c>
      <c r="B247" s="8" t="s">
        <v>1098</v>
      </c>
      <c r="C247" s="8" t="s">
        <v>1099</v>
      </c>
      <c r="D247" s="8" t="s">
        <v>1100</v>
      </c>
      <c r="E247" s="8" t="s">
        <v>1101</v>
      </c>
      <c r="F247" s="9" t="n">
        <v>5138</v>
      </c>
      <c r="G247" s="9" t="n">
        <v>5134</v>
      </c>
      <c r="H247" s="9" t="n">
        <v>5134</v>
      </c>
      <c r="I247" s="9" t="n">
        <v>5134</v>
      </c>
      <c r="J247" s="9" t="n">
        <v>5134</v>
      </c>
      <c r="K247" s="9" t="n">
        <v>25674</v>
      </c>
      <c r="L247" s="10" t="s">
        <v>1102</v>
      </c>
      <c r="M247" s="11" t="n">
        <f aca="false">VALUE(L247)</f>
        <v>1671</v>
      </c>
      <c r="N247" s="12"/>
    </row>
    <row r="248" s="13" customFormat="true" ht="12" hidden="false" customHeight="true" outlineLevel="0" collapsed="false">
      <c r="A248" s="7" t="n">
        <v>1235</v>
      </c>
      <c r="B248" s="8" t="s">
        <v>1103</v>
      </c>
      <c r="C248" s="8" t="s">
        <v>1104</v>
      </c>
      <c r="D248" s="8" t="s">
        <v>1105</v>
      </c>
      <c r="E248" s="8" t="s">
        <v>1106</v>
      </c>
      <c r="F248" s="9" t="n">
        <v>0</v>
      </c>
      <c r="G248" s="9" t="n">
        <v>0</v>
      </c>
      <c r="H248" s="9" t="n">
        <v>0</v>
      </c>
      <c r="I248" s="9" t="n">
        <v>750</v>
      </c>
      <c r="J248" s="9" t="n">
        <v>1000</v>
      </c>
      <c r="K248" s="9" t="n">
        <v>1750</v>
      </c>
      <c r="L248" s="10" t="s">
        <v>1107</v>
      </c>
      <c r="M248" s="11" t="n">
        <f aca="false">VALUE(L248)</f>
        <v>114</v>
      </c>
      <c r="N248" s="12"/>
    </row>
    <row r="249" s="13" customFormat="true" ht="12" hidden="false" customHeight="true" outlineLevel="0" collapsed="false">
      <c r="A249" s="7" t="n">
        <v>1244</v>
      </c>
      <c r="B249" s="8" t="s">
        <v>1108</v>
      </c>
      <c r="C249" s="8" t="s">
        <v>1109</v>
      </c>
      <c r="D249" s="8" t="s">
        <v>242</v>
      </c>
      <c r="E249" s="8" t="s">
        <v>1110</v>
      </c>
      <c r="F249" s="9" t="n">
        <v>31</v>
      </c>
      <c r="G249" s="9" t="n">
        <v>29</v>
      </c>
      <c r="H249" s="9" t="n">
        <v>29</v>
      </c>
      <c r="I249" s="9" t="n">
        <v>29</v>
      </c>
      <c r="J249" s="9" t="n">
        <v>29</v>
      </c>
      <c r="K249" s="9" t="n">
        <v>147</v>
      </c>
      <c r="L249" s="10" t="s">
        <v>1111</v>
      </c>
      <c r="M249" s="11" t="n">
        <f aca="false">VALUE(L249)</f>
        <v>10</v>
      </c>
      <c r="N249" s="12"/>
    </row>
    <row r="250" s="13" customFormat="true" ht="12" hidden="false" customHeight="true" outlineLevel="0" collapsed="false">
      <c r="A250" s="7" t="n">
        <v>1346</v>
      </c>
      <c r="B250" s="8" t="s">
        <v>1112</v>
      </c>
      <c r="C250" s="8" t="s">
        <v>1113</v>
      </c>
      <c r="D250" s="8" t="s">
        <v>1114</v>
      </c>
      <c r="E250" s="8" t="s">
        <v>1115</v>
      </c>
      <c r="F250" s="9" t="n">
        <v>0</v>
      </c>
      <c r="G250" s="9" t="n">
        <v>0</v>
      </c>
      <c r="H250" s="9" t="n">
        <v>417</v>
      </c>
      <c r="I250" s="9" t="n">
        <v>1000</v>
      </c>
      <c r="J250" s="9" t="n">
        <v>1000</v>
      </c>
      <c r="K250" s="9" t="n">
        <v>2417</v>
      </c>
      <c r="L250" s="10" t="s">
        <v>1116</v>
      </c>
      <c r="M250" s="11" t="n">
        <f aca="false">VALUE(L250)</f>
        <v>157</v>
      </c>
      <c r="N250" s="12"/>
    </row>
    <row r="251" s="13" customFormat="true" ht="12" hidden="false" customHeight="true" outlineLevel="0" collapsed="false">
      <c r="A251" s="7" t="n">
        <v>1351</v>
      </c>
      <c r="B251" s="8" t="s">
        <v>1117</v>
      </c>
      <c r="C251" s="8" t="s">
        <v>1118</v>
      </c>
      <c r="D251" s="8" t="s">
        <v>104</v>
      </c>
      <c r="E251" s="8" t="s">
        <v>1119</v>
      </c>
      <c r="F251" s="9" t="n">
        <v>1866</v>
      </c>
      <c r="G251" s="9" t="n">
        <v>1862</v>
      </c>
      <c r="H251" s="9" t="n">
        <v>1862</v>
      </c>
      <c r="I251" s="9" t="n">
        <v>1862</v>
      </c>
      <c r="J251" s="9" t="n">
        <v>1862</v>
      </c>
      <c r="K251" s="9" t="n">
        <v>9314</v>
      </c>
      <c r="L251" s="10" t="s">
        <v>1120</v>
      </c>
      <c r="M251" s="11" t="n">
        <f aca="false">VALUE(L251)</f>
        <v>606</v>
      </c>
      <c r="N251" s="12"/>
    </row>
    <row r="252" s="13" customFormat="true" ht="12" hidden="false" customHeight="true" outlineLevel="0" collapsed="false">
      <c r="A252" s="7" t="n">
        <v>1395</v>
      </c>
      <c r="B252" s="8" t="s">
        <v>1121</v>
      </c>
      <c r="C252" s="8" t="s">
        <v>1122</v>
      </c>
      <c r="D252" s="8" t="s">
        <v>1123</v>
      </c>
      <c r="E252" s="8" t="s">
        <v>1124</v>
      </c>
      <c r="F252" s="9" t="n">
        <v>24865</v>
      </c>
      <c r="G252" s="9" t="n">
        <v>24865</v>
      </c>
      <c r="H252" s="9" t="n">
        <v>24865</v>
      </c>
      <c r="I252" s="9" t="n">
        <v>24865</v>
      </c>
      <c r="J252" s="9" t="n">
        <v>24865</v>
      </c>
      <c r="K252" s="9" t="n">
        <v>124325</v>
      </c>
      <c r="L252" s="10" t="s">
        <v>1125</v>
      </c>
      <c r="M252" s="11" t="n">
        <f aca="false">VALUE(L252)</f>
        <v>8094</v>
      </c>
      <c r="N252" s="12"/>
    </row>
    <row r="253" s="13" customFormat="true" ht="12" hidden="false" customHeight="true" outlineLevel="0" collapsed="false">
      <c r="A253" s="7" t="n">
        <v>1396</v>
      </c>
      <c r="B253" s="8" t="s">
        <v>1126</v>
      </c>
      <c r="C253" s="8" t="s">
        <v>1127</v>
      </c>
      <c r="D253" s="8" t="s">
        <v>1127</v>
      </c>
      <c r="E253" s="8" t="s">
        <v>1128</v>
      </c>
      <c r="F253" s="9" t="n">
        <v>78507</v>
      </c>
      <c r="G253" s="9" t="n">
        <v>78505</v>
      </c>
      <c r="H253" s="9" t="n">
        <v>78505</v>
      </c>
      <c r="I253" s="9" t="n">
        <v>78505</v>
      </c>
      <c r="J253" s="9" t="n">
        <v>78505</v>
      </c>
      <c r="K253" s="9" t="n">
        <v>392527</v>
      </c>
      <c r="L253" s="10" t="s">
        <v>1129</v>
      </c>
      <c r="M253" s="11" t="n">
        <f aca="false">VALUE(L253)</f>
        <v>25554</v>
      </c>
      <c r="N253" s="12"/>
    </row>
    <row r="254" s="13" customFormat="true" ht="12" hidden="false" customHeight="true" outlineLevel="0" collapsed="false">
      <c r="A254" s="7" t="n">
        <v>1403</v>
      </c>
      <c r="B254" s="8" t="s">
        <v>1130</v>
      </c>
      <c r="C254" s="8" t="s">
        <v>1131</v>
      </c>
      <c r="D254" s="8" t="s">
        <v>917</v>
      </c>
      <c r="E254" s="8" t="s">
        <v>1132</v>
      </c>
      <c r="F254" s="9" t="n">
        <v>22769</v>
      </c>
      <c r="G254" s="9" t="n">
        <v>22769</v>
      </c>
      <c r="H254" s="9" t="n">
        <v>22769</v>
      </c>
      <c r="I254" s="9" t="n">
        <v>22769</v>
      </c>
      <c r="J254" s="9" t="n">
        <v>22769</v>
      </c>
      <c r="K254" s="9" t="n">
        <v>113845</v>
      </c>
      <c r="L254" s="10" t="s">
        <v>1133</v>
      </c>
      <c r="M254" s="11" t="n">
        <f aca="false">VALUE(L254)</f>
        <v>7411</v>
      </c>
      <c r="N254" s="12"/>
    </row>
    <row r="255" s="13" customFormat="true" ht="12" hidden="false" customHeight="true" outlineLevel="0" collapsed="false">
      <c r="A255" s="7" t="n">
        <v>1449</v>
      </c>
      <c r="B255" s="8" t="s">
        <v>1134</v>
      </c>
      <c r="C255" s="8" t="s">
        <v>1135</v>
      </c>
      <c r="D255" s="8" t="s">
        <v>705</v>
      </c>
      <c r="E255" s="8" t="s">
        <v>1136</v>
      </c>
      <c r="F255" s="9" t="n">
        <v>23264</v>
      </c>
      <c r="G255" s="9" t="n">
        <v>23261</v>
      </c>
      <c r="H255" s="9" t="n">
        <v>23261</v>
      </c>
      <c r="I255" s="9" t="n">
        <v>23261</v>
      </c>
      <c r="J255" s="9" t="n">
        <v>23261</v>
      </c>
      <c r="K255" s="9" t="n">
        <v>116308</v>
      </c>
      <c r="L255" s="10" t="s">
        <v>1137</v>
      </c>
      <c r="M255" s="11" t="n">
        <f aca="false">VALUE(L255)</f>
        <v>25410</v>
      </c>
      <c r="N255" s="12"/>
    </row>
    <row r="256" s="13" customFormat="true" ht="12" hidden="false" customHeight="true" outlineLevel="0" collapsed="false">
      <c r="A256" s="7" t="n">
        <v>1490</v>
      </c>
      <c r="B256" s="8" t="s">
        <v>1138</v>
      </c>
      <c r="C256" s="8" t="s">
        <v>1139</v>
      </c>
      <c r="D256" s="8" t="s">
        <v>645</v>
      </c>
      <c r="E256" s="8" t="s">
        <v>1140</v>
      </c>
      <c r="F256" s="9" t="n">
        <v>3369</v>
      </c>
      <c r="G256" s="9" t="n">
        <v>3365</v>
      </c>
      <c r="H256" s="9" t="n">
        <v>3365</v>
      </c>
      <c r="I256" s="9" t="n">
        <v>3365</v>
      </c>
      <c r="J256" s="9" t="n">
        <v>3365</v>
      </c>
      <c r="K256" s="9" t="n">
        <v>16829</v>
      </c>
      <c r="L256" s="10" t="s">
        <v>1141</v>
      </c>
      <c r="M256" s="11" t="n">
        <f aca="false">VALUE(L256)</f>
        <v>1096</v>
      </c>
      <c r="N256" s="12"/>
    </row>
    <row r="257" s="13" customFormat="true" ht="12" hidden="false" customHeight="true" outlineLevel="0" collapsed="false">
      <c r="A257" s="7" t="n">
        <v>1494</v>
      </c>
      <c r="B257" s="8" t="s">
        <v>1142</v>
      </c>
      <c r="C257" s="8" t="s">
        <v>1143</v>
      </c>
      <c r="D257" s="8" t="s">
        <v>1144</v>
      </c>
      <c r="E257" s="8" t="s">
        <v>1145</v>
      </c>
      <c r="F257" s="9" t="n">
        <v>79</v>
      </c>
      <c r="G257" s="9" t="n">
        <v>77</v>
      </c>
      <c r="H257" s="9" t="n">
        <v>77</v>
      </c>
      <c r="I257" s="9" t="n">
        <v>77</v>
      </c>
      <c r="J257" s="9" t="n">
        <v>77</v>
      </c>
      <c r="K257" s="9" t="n">
        <v>387</v>
      </c>
      <c r="L257" s="10" t="s">
        <v>1146</v>
      </c>
      <c r="M257" s="11" t="n">
        <f aca="false">VALUE(L257)</f>
        <v>66</v>
      </c>
      <c r="N257" s="12"/>
    </row>
    <row r="258" s="13" customFormat="true" ht="12" hidden="false" customHeight="true" outlineLevel="0" collapsed="false">
      <c r="A258" s="7" t="n">
        <v>1544</v>
      </c>
      <c r="B258" s="8" t="s">
        <v>1147</v>
      </c>
      <c r="C258" s="8" t="s">
        <v>1148</v>
      </c>
      <c r="D258" s="8" t="s">
        <v>1149</v>
      </c>
      <c r="E258" s="8" t="s">
        <v>1150</v>
      </c>
      <c r="F258" s="9" t="n">
        <v>4655</v>
      </c>
      <c r="G258" s="9" t="n">
        <v>4652</v>
      </c>
      <c r="H258" s="9" t="n">
        <v>4652</v>
      </c>
      <c r="I258" s="9" t="n">
        <v>4652</v>
      </c>
      <c r="J258" s="9" t="n">
        <v>4652</v>
      </c>
      <c r="K258" s="9" t="n">
        <v>23263</v>
      </c>
      <c r="L258" s="10" t="s">
        <v>1151</v>
      </c>
      <c r="M258" s="11" t="n">
        <f aca="false">VALUE(L258)</f>
        <v>1514</v>
      </c>
      <c r="N258" s="12"/>
    </row>
    <row r="259" s="13" customFormat="true" ht="12" hidden="false" customHeight="true" outlineLevel="0" collapsed="false">
      <c r="A259" s="7" t="n">
        <v>1551</v>
      </c>
      <c r="B259" s="8" t="s">
        <v>1152</v>
      </c>
      <c r="C259" s="8" t="s">
        <v>1153</v>
      </c>
      <c r="D259" s="8" t="s">
        <v>104</v>
      </c>
      <c r="E259" s="8" t="s">
        <v>1154</v>
      </c>
      <c r="F259" s="9" t="n">
        <v>548</v>
      </c>
      <c r="G259" s="9" t="n">
        <v>545</v>
      </c>
      <c r="H259" s="9" t="n">
        <v>545</v>
      </c>
      <c r="I259" s="9" t="n">
        <v>545</v>
      </c>
      <c r="J259" s="9" t="n">
        <v>545</v>
      </c>
      <c r="K259" s="9" t="n">
        <v>2728</v>
      </c>
      <c r="L259" s="10" t="s">
        <v>1155</v>
      </c>
      <c r="M259" s="11" t="n">
        <f aca="false">VALUE(L259)</f>
        <v>178</v>
      </c>
      <c r="N259" s="12"/>
    </row>
    <row r="260" s="13" customFormat="true" ht="12" hidden="false" customHeight="true" outlineLevel="0" collapsed="false">
      <c r="A260" s="7" t="n">
        <v>1568</v>
      </c>
      <c r="B260" s="8" t="s">
        <v>1156</v>
      </c>
      <c r="C260" s="8" t="s">
        <v>1157</v>
      </c>
      <c r="D260" s="8" t="s">
        <v>1158</v>
      </c>
      <c r="E260" s="8" t="s">
        <v>1159</v>
      </c>
      <c r="F260" s="9" t="n">
        <v>29567</v>
      </c>
      <c r="G260" s="9" t="n">
        <v>29563</v>
      </c>
      <c r="H260" s="9" t="n">
        <v>29563</v>
      </c>
      <c r="I260" s="9" t="n">
        <v>29563</v>
      </c>
      <c r="J260" s="9" t="n">
        <v>29563</v>
      </c>
      <c r="K260" s="9" t="n">
        <v>147819</v>
      </c>
      <c r="L260" s="10" t="s">
        <v>1160</v>
      </c>
      <c r="M260" s="11" t="n">
        <f aca="false">VALUE(L260)</f>
        <v>9623</v>
      </c>
      <c r="N260" s="12"/>
    </row>
    <row r="261" s="13" customFormat="true" ht="12" hidden="false" customHeight="true" outlineLevel="0" collapsed="false">
      <c r="A261" s="7" t="n">
        <v>1632</v>
      </c>
      <c r="B261" s="8" t="s">
        <v>1161</v>
      </c>
      <c r="C261" s="8" t="s">
        <v>1162</v>
      </c>
      <c r="D261" s="8" t="s">
        <v>486</v>
      </c>
      <c r="E261" s="8" t="s">
        <v>1163</v>
      </c>
      <c r="F261" s="9" t="n">
        <v>2170</v>
      </c>
      <c r="G261" s="9" t="n">
        <v>2170</v>
      </c>
      <c r="H261" s="9" t="n">
        <v>2170</v>
      </c>
      <c r="I261" s="9" t="n">
        <v>2170</v>
      </c>
      <c r="J261" s="9" t="n">
        <v>2170</v>
      </c>
      <c r="K261" s="9" t="n">
        <v>10850</v>
      </c>
      <c r="L261" s="10" t="s">
        <v>1164</v>
      </c>
      <c r="M261" s="11" t="n">
        <f aca="false">VALUE(L261)</f>
        <v>706</v>
      </c>
      <c r="N261" s="12"/>
    </row>
    <row r="262" s="13" customFormat="true" ht="12" hidden="false" customHeight="true" outlineLevel="0" collapsed="false">
      <c r="A262" s="7" t="n">
        <v>1635</v>
      </c>
      <c r="B262" s="8" t="s">
        <v>1165</v>
      </c>
      <c r="C262" s="8" t="s">
        <v>1166</v>
      </c>
      <c r="D262" s="8" t="s">
        <v>486</v>
      </c>
      <c r="E262" s="8" t="s">
        <v>1167</v>
      </c>
      <c r="F262" s="9" t="n">
        <v>206</v>
      </c>
      <c r="G262" s="9" t="n">
        <v>203</v>
      </c>
      <c r="H262" s="9" t="n">
        <v>203</v>
      </c>
      <c r="I262" s="9" t="n">
        <v>203</v>
      </c>
      <c r="J262" s="9" t="n">
        <v>203</v>
      </c>
      <c r="K262" s="9" t="n">
        <v>1018</v>
      </c>
      <c r="L262" s="10" t="s">
        <v>1146</v>
      </c>
      <c r="M262" s="11" t="n">
        <f aca="false">VALUE(L262)</f>
        <v>66</v>
      </c>
      <c r="N262" s="12"/>
    </row>
    <row r="263" s="13" customFormat="true" ht="12" hidden="false" customHeight="true" outlineLevel="0" collapsed="false">
      <c r="A263" s="7" t="n">
        <v>1636</v>
      </c>
      <c r="B263" s="8" t="s">
        <v>1168</v>
      </c>
      <c r="C263" s="8" t="s">
        <v>1169</v>
      </c>
      <c r="D263" s="8" t="s">
        <v>486</v>
      </c>
      <c r="E263" s="8" t="s">
        <v>1170</v>
      </c>
      <c r="F263" s="9" t="n">
        <v>241</v>
      </c>
      <c r="G263" s="9" t="n">
        <v>241</v>
      </c>
      <c r="H263" s="9" t="n">
        <v>241</v>
      </c>
      <c r="I263" s="9" t="n">
        <v>241</v>
      </c>
      <c r="J263" s="9" t="n">
        <v>241</v>
      </c>
      <c r="K263" s="9" t="n">
        <v>1205</v>
      </c>
      <c r="L263" s="10" t="s">
        <v>226</v>
      </c>
      <c r="M263" s="11" t="n">
        <f aca="false">VALUE(L263)</f>
        <v>78</v>
      </c>
      <c r="N263" s="12"/>
    </row>
    <row r="264" s="13" customFormat="true" ht="12" hidden="false" customHeight="true" outlineLevel="0" collapsed="false">
      <c r="A264" s="7" t="n">
        <v>1638</v>
      </c>
      <c r="B264" s="8" t="s">
        <v>1171</v>
      </c>
      <c r="C264" s="8" t="s">
        <v>1172</v>
      </c>
      <c r="D264" s="8" t="s">
        <v>863</v>
      </c>
      <c r="E264" s="8" t="s">
        <v>1173</v>
      </c>
      <c r="F264" s="9" t="n">
        <v>8695</v>
      </c>
      <c r="G264" s="9" t="n">
        <v>8691</v>
      </c>
      <c r="H264" s="9" t="n">
        <v>8691</v>
      </c>
      <c r="I264" s="9" t="n">
        <v>8691</v>
      </c>
      <c r="J264" s="9" t="n">
        <v>8691</v>
      </c>
      <c r="K264" s="9" t="n">
        <v>43459</v>
      </c>
      <c r="L264" s="10" t="s">
        <v>1174</v>
      </c>
      <c r="M264" s="11" t="n">
        <f aca="false">VALUE(L264)</f>
        <v>2829</v>
      </c>
      <c r="N264" s="12"/>
    </row>
    <row r="265" s="13" customFormat="true" ht="12" hidden="false" customHeight="true" outlineLevel="0" collapsed="false">
      <c r="A265" s="7" t="n">
        <v>1702</v>
      </c>
      <c r="B265" s="8" t="s">
        <v>1175</v>
      </c>
      <c r="C265" s="8" t="s">
        <v>1176</v>
      </c>
      <c r="D265" s="8" t="s">
        <v>1177</v>
      </c>
      <c r="E265" s="8" t="s">
        <v>1178</v>
      </c>
      <c r="F265" s="9" t="n">
        <v>4941</v>
      </c>
      <c r="G265" s="9" t="n">
        <v>4940</v>
      </c>
      <c r="H265" s="9" t="n">
        <v>4940</v>
      </c>
      <c r="I265" s="9" t="n">
        <v>4940</v>
      </c>
      <c r="J265" s="9" t="n">
        <v>4940</v>
      </c>
      <c r="K265" s="9" t="n">
        <v>24701</v>
      </c>
      <c r="L265" s="10" t="s">
        <v>1179</v>
      </c>
      <c r="M265" s="11" t="n">
        <f aca="false">VALUE(L265)</f>
        <v>1608</v>
      </c>
      <c r="N265" s="12"/>
    </row>
    <row r="266" s="13" customFormat="true" ht="12" hidden="false" customHeight="true" outlineLevel="0" collapsed="false">
      <c r="A266" s="7" t="n">
        <v>1704</v>
      </c>
      <c r="B266" s="8" t="s">
        <v>1180</v>
      </c>
      <c r="C266" s="8" t="s">
        <v>1181</v>
      </c>
      <c r="D266" s="8" t="s">
        <v>1181</v>
      </c>
      <c r="E266" s="8" t="s">
        <v>941</v>
      </c>
      <c r="F266" s="9" t="n">
        <v>17184</v>
      </c>
      <c r="G266" s="9" t="n">
        <v>17181</v>
      </c>
      <c r="H266" s="9" t="n">
        <v>17181</v>
      </c>
      <c r="I266" s="9" t="n">
        <v>17181</v>
      </c>
      <c r="J266" s="9" t="n">
        <v>17181</v>
      </c>
      <c r="K266" s="9" t="n">
        <v>85908</v>
      </c>
      <c r="L266" s="10" t="s">
        <v>1182</v>
      </c>
      <c r="M266" s="11" t="n">
        <f aca="false">VALUE(L266)</f>
        <v>5593</v>
      </c>
      <c r="N266" s="12"/>
    </row>
    <row r="267" s="13" customFormat="true" ht="12" hidden="false" customHeight="true" outlineLevel="0" collapsed="false">
      <c r="A267" s="7" t="n">
        <v>1705</v>
      </c>
      <c r="B267" s="8" t="s">
        <v>1183</v>
      </c>
      <c r="C267" s="8" t="s">
        <v>1184</v>
      </c>
      <c r="D267" s="8" t="s">
        <v>183</v>
      </c>
      <c r="E267" s="8" t="s">
        <v>1185</v>
      </c>
      <c r="F267" s="9" t="n">
        <v>8800</v>
      </c>
      <c r="G267" s="9" t="n">
        <v>8800</v>
      </c>
      <c r="H267" s="9" t="n">
        <v>8800</v>
      </c>
      <c r="I267" s="9" t="n">
        <v>8800</v>
      </c>
      <c r="J267" s="9" t="n">
        <v>8800</v>
      </c>
      <c r="K267" s="9" t="n">
        <v>44000</v>
      </c>
      <c r="L267" s="10" t="s">
        <v>1186</v>
      </c>
      <c r="M267" s="11" t="n">
        <f aca="false">VALUE(L267)</f>
        <v>2864</v>
      </c>
      <c r="N267" s="12"/>
    </row>
    <row r="268" s="13" customFormat="true" ht="12" hidden="false" customHeight="true" outlineLevel="0" collapsed="false">
      <c r="A268" s="7" t="n">
        <v>1711</v>
      </c>
      <c r="B268" s="8" t="s">
        <v>1187</v>
      </c>
      <c r="C268" s="8" t="s">
        <v>1188</v>
      </c>
      <c r="D268" s="8" t="s">
        <v>1189</v>
      </c>
      <c r="E268" s="8" t="s">
        <v>1190</v>
      </c>
      <c r="F268" s="9" t="n">
        <v>4487</v>
      </c>
      <c r="G268" s="9" t="n">
        <v>4484</v>
      </c>
      <c r="H268" s="9" t="n">
        <v>4484</v>
      </c>
      <c r="I268" s="9" t="n">
        <v>4484</v>
      </c>
      <c r="J268" s="9" t="n">
        <v>4484</v>
      </c>
      <c r="K268" s="9" t="n">
        <v>22423</v>
      </c>
      <c r="L268" s="10" t="s">
        <v>1191</v>
      </c>
      <c r="M268" s="11" t="n">
        <f aca="false">VALUE(L268)</f>
        <v>1460</v>
      </c>
      <c r="N268" s="12"/>
    </row>
    <row r="269" s="13" customFormat="true" ht="12" hidden="false" customHeight="true" outlineLevel="0" collapsed="false">
      <c r="A269" s="7" t="n">
        <v>1713</v>
      </c>
      <c r="B269" s="8" t="s">
        <v>1192</v>
      </c>
      <c r="C269" s="8" t="s">
        <v>1193</v>
      </c>
      <c r="D269" s="8" t="s">
        <v>1194</v>
      </c>
      <c r="E269" s="8" t="s">
        <v>1195</v>
      </c>
      <c r="F269" s="9" t="n">
        <v>1646</v>
      </c>
      <c r="G269" s="9" t="n">
        <v>1642</v>
      </c>
      <c r="H269" s="9" t="n">
        <v>1642</v>
      </c>
      <c r="I269" s="9" t="n">
        <v>1642</v>
      </c>
      <c r="J269" s="9" t="n">
        <v>1642</v>
      </c>
      <c r="K269" s="9" t="n">
        <v>8214</v>
      </c>
      <c r="L269" s="10" t="s">
        <v>291</v>
      </c>
      <c r="M269" s="11" t="n">
        <f aca="false">VALUE(L269)</f>
        <v>535</v>
      </c>
      <c r="N269" s="12"/>
    </row>
    <row r="270" s="13" customFormat="true" ht="12" hidden="false" customHeight="true" outlineLevel="0" collapsed="false">
      <c r="A270" s="7" t="n">
        <v>1715</v>
      </c>
      <c r="B270" s="8" t="s">
        <v>1196</v>
      </c>
      <c r="C270" s="8" t="s">
        <v>1197</v>
      </c>
      <c r="D270" s="8" t="s">
        <v>1194</v>
      </c>
      <c r="E270" s="8" t="s">
        <v>1198</v>
      </c>
      <c r="F270" s="9" t="n">
        <v>1562</v>
      </c>
      <c r="G270" s="9" t="n">
        <v>1561</v>
      </c>
      <c r="H270" s="9" t="n">
        <v>1561</v>
      </c>
      <c r="I270" s="9" t="n">
        <v>1561</v>
      </c>
      <c r="J270" s="9" t="n">
        <v>1561</v>
      </c>
      <c r="K270" s="9" t="n">
        <v>7806</v>
      </c>
      <c r="L270" s="10" t="s">
        <v>1199</v>
      </c>
      <c r="M270" s="11" t="n">
        <f aca="false">VALUE(L270)</f>
        <v>508</v>
      </c>
      <c r="N270" s="12"/>
    </row>
    <row r="271" s="13" customFormat="true" ht="12" hidden="false" customHeight="true" outlineLevel="0" collapsed="false">
      <c r="A271" s="7" t="n">
        <v>1716</v>
      </c>
      <c r="B271" s="8" t="s">
        <v>1200</v>
      </c>
      <c r="C271" s="8" t="s">
        <v>1201</v>
      </c>
      <c r="D271" s="8" t="s">
        <v>1194</v>
      </c>
      <c r="E271" s="8" t="s">
        <v>1202</v>
      </c>
      <c r="F271" s="9" t="n">
        <v>1236</v>
      </c>
      <c r="G271" s="9" t="n">
        <v>1232</v>
      </c>
      <c r="H271" s="9" t="n">
        <v>1232</v>
      </c>
      <c r="I271" s="9" t="n">
        <v>1232</v>
      </c>
      <c r="J271" s="9" t="n">
        <v>1232</v>
      </c>
      <c r="K271" s="9" t="n">
        <v>6164</v>
      </c>
      <c r="L271" s="10" t="s">
        <v>1203</v>
      </c>
      <c r="M271" s="11" t="n">
        <f aca="false">VALUE(L271)</f>
        <v>401</v>
      </c>
      <c r="N271" s="12"/>
    </row>
    <row r="272" s="13" customFormat="true" ht="12" hidden="false" customHeight="true" outlineLevel="0" collapsed="false">
      <c r="A272" s="7" t="n">
        <v>1717</v>
      </c>
      <c r="B272" s="8" t="s">
        <v>1204</v>
      </c>
      <c r="C272" s="8" t="s">
        <v>1205</v>
      </c>
      <c r="D272" s="8" t="s">
        <v>1206</v>
      </c>
      <c r="E272" s="8" t="s">
        <v>1207</v>
      </c>
      <c r="F272" s="9" t="n">
        <v>18028</v>
      </c>
      <c r="G272" s="9" t="n">
        <v>18024</v>
      </c>
      <c r="H272" s="9" t="n">
        <v>18024</v>
      </c>
      <c r="I272" s="9" t="n">
        <v>18024</v>
      </c>
      <c r="J272" s="9" t="n">
        <v>18024</v>
      </c>
      <c r="K272" s="9" t="n">
        <v>90124</v>
      </c>
      <c r="L272" s="10" t="s">
        <v>1208</v>
      </c>
      <c r="M272" s="11" t="n">
        <f aca="false">VALUE(L272)</f>
        <v>5867</v>
      </c>
      <c r="N272" s="12"/>
    </row>
    <row r="273" s="13" customFormat="true" ht="12" hidden="false" customHeight="true" outlineLevel="0" collapsed="false">
      <c r="A273" s="7" t="n">
        <v>1718</v>
      </c>
      <c r="B273" s="8" t="s">
        <v>1209</v>
      </c>
      <c r="C273" s="8" t="s">
        <v>1210</v>
      </c>
      <c r="D273" s="8" t="s">
        <v>1206</v>
      </c>
      <c r="E273" s="8" t="s">
        <v>1211</v>
      </c>
      <c r="F273" s="9" t="n">
        <v>15094</v>
      </c>
      <c r="G273" s="9" t="n">
        <v>15094</v>
      </c>
      <c r="H273" s="9" t="n">
        <v>15094</v>
      </c>
      <c r="I273" s="9" t="n">
        <v>15094</v>
      </c>
      <c r="J273" s="9" t="n">
        <v>15094</v>
      </c>
      <c r="K273" s="9" t="n">
        <v>75470</v>
      </c>
      <c r="L273" s="10" t="s">
        <v>1212</v>
      </c>
      <c r="M273" s="11" t="n">
        <f aca="false">VALUE(L273)</f>
        <v>4913</v>
      </c>
      <c r="N273" s="12"/>
    </row>
    <row r="274" s="13" customFormat="true" ht="12" hidden="false" customHeight="true" outlineLevel="0" collapsed="false">
      <c r="A274" s="7" t="n">
        <v>1719</v>
      </c>
      <c r="B274" s="8" t="s">
        <v>1213</v>
      </c>
      <c r="C274" s="8" t="s">
        <v>1214</v>
      </c>
      <c r="D274" s="8" t="s">
        <v>1206</v>
      </c>
      <c r="E274" s="8" t="s">
        <v>1215</v>
      </c>
      <c r="F274" s="9" t="n">
        <v>15991</v>
      </c>
      <c r="G274" s="9" t="n">
        <v>15987</v>
      </c>
      <c r="H274" s="9" t="n">
        <v>15987</v>
      </c>
      <c r="I274" s="9" t="n">
        <v>15987</v>
      </c>
      <c r="J274" s="9" t="n">
        <v>15987</v>
      </c>
      <c r="K274" s="9" t="n">
        <v>79939</v>
      </c>
      <c r="L274" s="10" t="s">
        <v>1216</v>
      </c>
      <c r="M274" s="11" t="n">
        <f aca="false">VALUE(L274)</f>
        <v>5204</v>
      </c>
      <c r="N274" s="12"/>
    </row>
    <row r="275" s="13" customFormat="true" ht="12" hidden="false" customHeight="true" outlineLevel="0" collapsed="false">
      <c r="A275" s="7" t="n">
        <v>1720</v>
      </c>
      <c r="B275" s="8" t="s">
        <v>1217</v>
      </c>
      <c r="C275" s="8" t="s">
        <v>1218</v>
      </c>
      <c r="D275" s="8" t="s">
        <v>1219</v>
      </c>
      <c r="E275" s="8" t="s">
        <v>1220</v>
      </c>
      <c r="F275" s="9" t="n">
        <v>9236</v>
      </c>
      <c r="G275" s="9" t="n">
        <v>9236</v>
      </c>
      <c r="H275" s="9" t="n">
        <v>9236</v>
      </c>
      <c r="I275" s="9" t="n">
        <v>9236</v>
      </c>
      <c r="J275" s="9" t="n">
        <v>9236</v>
      </c>
      <c r="K275" s="9" t="n">
        <v>46180</v>
      </c>
      <c r="L275" s="10" t="s">
        <v>1221</v>
      </c>
      <c r="M275" s="11" t="n">
        <f aca="false">VALUE(L275)</f>
        <v>3006</v>
      </c>
      <c r="N275" s="12"/>
    </row>
    <row r="276" s="13" customFormat="true" ht="12" hidden="false" customHeight="true" outlineLevel="0" collapsed="false">
      <c r="A276" s="7" t="n">
        <v>1721</v>
      </c>
      <c r="B276" s="8" t="s">
        <v>1222</v>
      </c>
      <c r="C276" s="8" t="s">
        <v>1223</v>
      </c>
      <c r="D276" s="8" t="s">
        <v>1219</v>
      </c>
      <c r="E276" s="8" t="s">
        <v>1224</v>
      </c>
      <c r="F276" s="9" t="n">
        <v>23690</v>
      </c>
      <c r="G276" s="9" t="n">
        <v>23686</v>
      </c>
      <c r="H276" s="9" t="n">
        <v>23686</v>
      </c>
      <c r="I276" s="9" t="n">
        <v>23686</v>
      </c>
      <c r="J276" s="9" t="n">
        <v>23686</v>
      </c>
      <c r="K276" s="9" t="n">
        <v>118434</v>
      </c>
      <c r="L276" s="10" t="s">
        <v>1225</v>
      </c>
      <c r="M276" s="11" t="n">
        <f aca="false">VALUE(L276)</f>
        <v>7710</v>
      </c>
      <c r="N276" s="12"/>
    </row>
    <row r="277" s="13" customFormat="true" ht="12" hidden="false" customHeight="true" outlineLevel="0" collapsed="false">
      <c r="A277" s="7" t="n">
        <v>1722</v>
      </c>
      <c r="B277" s="8" t="s">
        <v>1226</v>
      </c>
      <c r="C277" s="8" t="s">
        <v>1227</v>
      </c>
      <c r="D277" s="8" t="s">
        <v>1228</v>
      </c>
      <c r="E277" s="8" t="s">
        <v>1229</v>
      </c>
      <c r="F277" s="9" t="n">
        <v>10745</v>
      </c>
      <c r="G277" s="9" t="n">
        <v>10745</v>
      </c>
      <c r="H277" s="9" t="n">
        <v>10745</v>
      </c>
      <c r="I277" s="9" t="n">
        <v>10745</v>
      </c>
      <c r="J277" s="9" t="n">
        <v>10745</v>
      </c>
      <c r="K277" s="9" t="n">
        <v>53725</v>
      </c>
      <c r="L277" s="10" t="s">
        <v>1230</v>
      </c>
      <c r="M277" s="11" t="n">
        <f aca="false">VALUE(L277)</f>
        <v>3497</v>
      </c>
      <c r="N277" s="12"/>
    </row>
    <row r="278" s="13" customFormat="true" ht="12" hidden="false" customHeight="true" outlineLevel="0" collapsed="false">
      <c r="A278" s="7" t="n">
        <v>1723</v>
      </c>
      <c r="B278" s="8" t="s">
        <v>1231</v>
      </c>
      <c r="C278" s="8" t="s">
        <v>1232</v>
      </c>
      <c r="D278" s="8" t="s">
        <v>1228</v>
      </c>
      <c r="E278" s="8" t="s">
        <v>1233</v>
      </c>
      <c r="F278" s="9" t="n">
        <v>17171</v>
      </c>
      <c r="G278" s="9" t="n">
        <v>17168</v>
      </c>
      <c r="H278" s="9" t="n">
        <v>17168</v>
      </c>
      <c r="I278" s="9" t="n">
        <v>17168</v>
      </c>
      <c r="J278" s="9" t="n">
        <v>17168</v>
      </c>
      <c r="K278" s="9" t="n">
        <v>85843</v>
      </c>
      <c r="L278" s="10" t="s">
        <v>1234</v>
      </c>
      <c r="M278" s="11" t="n">
        <f aca="false">VALUE(L278)</f>
        <v>5588</v>
      </c>
      <c r="N278" s="12"/>
    </row>
    <row r="279" s="13" customFormat="true" ht="12" hidden="false" customHeight="true" outlineLevel="0" collapsed="false">
      <c r="A279" s="7" t="n">
        <v>1725</v>
      </c>
      <c r="B279" s="8" t="s">
        <v>1235</v>
      </c>
      <c r="C279" s="8" t="s">
        <v>1236</v>
      </c>
      <c r="D279" s="8" t="s">
        <v>1237</v>
      </c>
      <c r="E279" s="8" t="s">
        <v>1238</v>
      </c>
      <c r="F279" s="9" t="n">
        <v>8585</v>
      </c>
      <c r="G279" s="9" t="n">
        <v>8581</v>
      </c>
      <c r="H279" s="9" t="n">
        <v>8581</v>
      </c>
      <c r="I279" s="9" t="n">
        <v>8581</v>
      </c>
      <c r="J279" s="9" t="n">
        <v>8581</v>
      </c>
      <c r="K279" s="9" t="n">
        <v>42909</v>
      </c>
      <c r="L279" s="10" t="s">
        <v>1239</v>
      </c>
      <c r="M279" s="11" t="n">
        <f aca="false">VALUE(L279)</f>
        <v>2793</v>
      </c>
      <c r="N279" s="12"/>
    </row>
    <row r="280" s="13" customFormat="true" ht="12" hidden="false" customHeight="true" outlineLevel="0" collapsed="false">
      <c r="A280" s="7" t="n">
        <v>1726</v>
      </c>
      <c r="B280" s="8" t="s">
        <v>1240</v>
      </c>
      <c r="C280" s="8" t="s">
        <v>1241</v>
      </c>
      <c r="D280" s="8" t="s">
        <v>1242</v>
      </c>
      <c r="E280" s="8" t="s">
        <v>1243</v>
      </c>
      <c r="F280" s="9" t="n">
        <v>21037</v>
      </c>
      <c r="G280" s="9" t="n">
        <v>21036</v>
      </c>
      <c r="H280" s="9" t="n">
        <v>21036</v>
      </c>
      <c r="I280" s="9" t="n">
        <v>21036</v>
      </c>
      <c r="J280" s="9" t="n">
        <v>21036</v>
      </c>
      <c r="K280" s="9" t="n">
        <v>105181</v>
      </c>
      <c r="L280" s="10" t="s">
        <v>1244</v>
      </c>
      <c r="M280" s="11" t="n">
        <f aca="false">VALUE(L280)</f>
        <v>6847</v>
      </c>
      <c r="N280" s="12"/>
    </row>
    <row r="281" s="13" customFormat="true" ht="12" hidden="false" customHeight="true" outlineLevel="0" collapsed="false">
      <c r="A281" s="7" t="n">
        <v>1728</v>
      </c>
      <c r="B281" s="8" t="s">
        <v>1245</v>
      </c>
      <c r="C281" s="8" t="s">
        <v>1246</v>
      </c>
      <c r="D281" s="8" t="s">
        <v>1247</v>
      </c>
      <c r="E281" s="8" t="s">
        <v>1248</v>
      </c>
      <c r="F281" s="9" t="n">
        <v>53828</v>
      </c>
      <c r="G281" s="9" t="n">
        <v>53827</v>
      </c>
      <c r="H281" s="9" t="n">
        <v>53827</v>
      </c>
      <c r="I281" s="9" t="n">
        <v>53827</v>
      </c>
      <c r="J281" s="9" t="n">
        <v>53827</v>
      </c>
      <c r="K281" s="9" t="n">
        <v>269136</v>
      </c>
      <c r="L281" s="10" t="s">
        <v>1249</v>
      </c>
      <c r="M281" s="11" t="n">
        <f aca="false">VALUE(L281)</f>
        <v>17521</v>
      </c>
      <c r="N281" s="12"/>
    </row>
    <row r="282" s="13" customFormat="true" ht="12" hidden="false" customHeight="true" outlineLevel="0" collapsed="false">
      <c r="A282" s="7" t="n">
        <v>1729</v>
      </c>
      <c r="B282" s="8" t="s">
        <v>1250</v>
      </c>
      <c r="C282" s="8" t="s">
        <v>1251</v>
      </c>
      <c r="D282" s="8" t="s">
        <v>1252</v>
      </c>
      <c r="E282" s="8" t="s">
        <v>1253</v>
      </c>
      <c r="F282" s="9" t="n">
        <v>66369</v>
      </c>
      <c r="G282" s="9" t="n">
        <v>66369</v>
      </c>
      <c r="H282" s="9" t="n">
        <v>66369</v>
      </c>
      <c r="I282" s="9" t="n">
        <v>66369</v>
      </c>
      <c r="J282" s="9" t="n">
        <v>66369</v>
      </c>
      <c r="K282" s="9" t="n">
        <v>331845</v>
      </c>
      <c r="L282" s="10" t="s">
        <v>1254</v>
      </c>
      <c r="M282" s="11" t="n">
        <f aca="false">VALUE(L282)</f>
        <v>21603</v>
      </c>
      <c r="N282" s="12"/>
    </row>
    <row r="283" s="13" customFormat="true" ht="12" hidden="false" customHeight="true" outlineLevel="0" collapsed="false">
      <c r="A283" s="7" t="n">
        <v>1730</v>
      </c>
      <c r="B283" s="8" t="s">
        <v>1255</v>
      </c>
      <c r="C283" s="8" t="s">
        <v>1256</v>
      </c>
      <c r="D283" s="8" t="s">
        <v>1257</v>
      </c>
      <c r="E283" s="8" t="s">
        <v>1258</v>
      </c>
      <c r="F283" s="9" t="n">
        <v>7526</v>
      </c>
      <c r="G283" s="9" t="n">
        <v>7525</v>
      </c>
      <c r="H283" s="9" t="n">
        <v>7525</v>
      </c>
      <c r="I283" s="9" t="n">
        <v>7525</v>
      </c>
      <c r="J283" s="9" t="n">
        <v>7525</v>
      </c>
      <c r="K283" s="9" t="n">
        <v>37626</v>
      </c>
      <c r="L283" s="10" t="s">
        <v>1259</v>
      </c>
      <c r="M283" s="11" t="n">
        <f aca="false">VALUE(L283)</f>
        <v>2449</v>
      </c>
      <c r="N283" s="12"/>
    </row>
    <row r="284" s="13" customFormat="true" ht="12" hidden="false" customHeight="true" outlineLevel="0" collapsed="false">
      <c r="A284" s="7" t="n">
        <v>1731</v>
      </c>
      <c r="B284" s="8" t="s">
        <v>1260</v>
      </c>
      <c r="C284" s="8" t="s">
        <v>1261</v>
      </c>
      <c r="D284" s="8" t="s">
        <v>1262</v>
      </c>
      <c r="E284" s="8" t="s">
        <v>1263</v>
      </c>
      <c r="F284" s="9" t="n">
        <v>2868</v>
      </c>
      <c r="G284" s="9" t="n">
        <v>2864</v>
      </c>
      <c r="H284" s="9" t="n">
        <v>2864</v>
      </c>
      <c r="I284" s="9" t="n">
        <v>2864</v>
      </c>
      <c r="J284" s="9" t="n">
        <v>2864</v>
      </c>
      <c r="K284" s="9" t="n">
        <v>14324</v>
      </c>
      <c r="L284" s="10" t="s">
        <v>1264</v>
      </c>
      <c r="M284" s="11" t="n">
        <f aca="false">VALUE(L284)</f>
        <v>932</v>
      </c>
      <c r="N284" s="12"/>
    </row>
    <row r="285" s="13" customFormat="true" ht="12" hidden="false" customHeight="true" outlineLevel="0" collapsed="false">
      <c r="A285" s="7" t="n">
        <v>1733</v>
      </c>
      <c r="B285" s="8" t="s">
        <v>1265</v>
      </c>
      <c r="C285" s="8" t="s">
        <v>1266</v>
      </c>
      <c r="D285" s="8" t="s">
        <v>1267</v>
      </c>
      <c r="E285" s="8" t="s">
        <v>1268</v>
      </c>
      <c r="F285" s="9" t="n">
        <v>99777</v>
      </c>
      <c r="G285" s="9" t="n">
        <v>99777</v>
      </c>
      <c r="H285" s="9" t="n">
        <v>99777</v>
      </c>
      <c r="I285" s="9" t="n">
        <v>99777</v>
      </c>
      <c r="J285" s="9" t="n">
        <v>99777</v>
      </c>
      <c r="K285" s="9" t="n">
        <v>498885</v>
      </c>
      <c r="L285" s="10" t="s">
        <v>1269</v>
      </c>
      <c r="M285" s="11" t="n">
        <f aca="false">VALUE(L285)</f>
        <v>32477</v>
      </c>
      <c r="N285" s="12"/>
    </row>
    <row r="286" s="13" customFormat="true" ht="12" hidden="false" customHeight="true" outlineLevel="0" collapsed="false">
      <c r="A286" s="7" t="n">
        <v>1734</v>
      </c>
      <c r="B286" s="8" t="s">
        <v>1270</v>
      </c>
      <c r="C286" s="8" t="s">
        <v>1271</v>
      </c>
      <c r="D286" s="8" t="s">
        <v>1272</v>
      </c>
      <c r="E286" s="8" t="s">
        <v>1273</v>
      </c>
      <c r="F286" s="9" t="n">
        <v>6383</v>
      </c>
      <c r="G286" s="9" t="n">
        <v>7995</v>
      </c>
      <c r="H286" s="9" t="n">
        <v>7995</v>
      </c>
      <c r="I286" s="9" t="n">
        <v>7995</v>
      </c>
      <c r="J286" s="9" t="n">
        <v>7995</v>
      </c>
      <c r="K286" s="9" t="n">
        <v>38363</v>
      </c>
      <c r="L286" s="10" t="s">
        <v>1274</v>
      </c>
      <c r="M286" s="11" t="n">
        <f aca="false">VALUE(L286)</f>
        <v>2497</v>
      </c>
      <c r="N286" s="12"/>
    </row>
    <row r="287" s="13" customFormat="true" ht="12" hidden="false" customHeight="true" outlineLevel="0" collapsed="false">
      <c r="A287" s="7" t="n">
        <v>1735</v>
      </c>
      <c r="B287" s="8" t="s">
        <v>1275</v>
      </c>
      <c r="C287" s="8" t="s">
        <v>1276</v>
      </c>
      <c r="D287" s="8" t="s">
        <v>1277</v>
      </c>
      <c r="E287" s="8" t="s">
        <v>1278</v>
      </c>
      <c r="F287" s="9" t="n">
        <v>17085</v>
      </c>
      <c r="G287" s="9" t="n">
        <v>17085</v>
      </c>
      <c r="H287" s="9" t="n">
        <v>17085</v>
      </c>
      <c r="I287" s="9" t="n">
        <v>17085</v>
      </c>
      <c r="J287" s="9" t="n">
        <v>17085</v>
      </c>
      <c r="K287" s="9" t="n">
        <v>85425</v>
      </c>
      <c r="L287" s="10" t="s">
        <v>1279</v>
      </c>
      <c r="M287" s="11" t="n">
        <f aca="false">VALUE(L287)</f>
        <v>5561</v>
      </c>
      <c r="N287" s="12"/>
    </row>
    <row r="288" s="13" customFormat="true" ht="12" hidden="false" customHeight="true" outlineLevel="0" collapsed="false">
      <c r="A288" s="7" t="n">
        <v>1736</v>
      </c>
      <c r="B288" s="8" t="s">
        <v>1280</v>
      </c>
      <c r="C288" s="8" t="s">
        <v>1281</v>
      </c>
      <c r="D288" s="8" t="s">
        <v>1282</v>
      </c>
      <c r="E288" s="8" t="s">
        <v>1283</v>
      </c>
      <c r="F288" s="9" t="n">
        <v>23791</v>
      </c>
      <c r="G288" s="9" t="n">
        <v>23787</v>
      </c>
      <c r="H288" s="9" t="n">
        <v>23787</v>
      </c>
      <c r="I288" s="9" t="n">
        <v>23787</v>
      </c>
      <c r="J288" s="9" t="n">
        <v>23787</v>
      </c>
      <c r="K288" s="9" t="n">
        <v>118939</v>
      </c>
      <c r="L288" s="10" t="s">
        <v>1284</v>
      </c>
      <c r="M288" s="11" t="n">
        <f aca="false">VALUE(L288)</f>
        <v>7743</v>
      </c>
      <c r="N288" s="12"/>
    </row>
    <row r="289" s="13" customFormat="true" ht="12" hidden="false" customHeight="true" outlineLevel="0" collapsed="false">
      <c r="A289" s="7" t="n">
        <v>1737</v>
      </c>
      <c r="B289" s="8" t="s">
        <v>1285</v>
      </c>
      <c r="C289" s="8" t="s">
        <v>1286</v>
      </c>
      <c r="D289" s="8" t="s">
        <v>1286</v>
      </c>
      <c r="E289" s="8" t="s">
        <v>1287</v>
      </c>
      <c r="F289" s="9" t="n">
        <v>13082</v>
      </c>
      <c r="G289" s="9" t="n">
        <v>13082</v>
      </c>
      <c r="H289" s="9" t="n">
        <v>13082</v>
      </c>
      <c r="I289" s="9" t="n">
        <v>13082</v>
      </c>
      <c r="J289" s="9" t="n">
        <v>13082</v>
      </c>
      <c r="K289" s="9" t="n">
        <v>65410</v>
      </c>
      <c r="L289" s="10" t="s">
        <v>1288</v>
      </c>
      <c r="M289" s="11" t="n">
        <f aca="false">VALUE(L289)</f>
        <v>4258</v>
      </c>
      <c r="N289" s="12"/>
    </row>
    <row r="290" s="13" customFormat="true" ht="12" hidden="false" customHeight="true" outlineLevel="0" collapsed="false">
      <c r="A290" s="7" t="n">
        <v>1738</v>
      </c>
      <c r="B290" s="8" t="s">
        <v>1289</v>
      </c>
      <c r="C290" s="8" t="s">
        <v>1290</v>
      </c>
      <c r="D290" s="8" t="s">
        <v>1291</v>
      </c>
      <c r="E290" s="8" t="s">
        <v>1292</v>
      </c>
      <c r="F290" s="9" t="n">
        <v>6902</v>
      </c>
      <c r="G290" s="9" t="n">
        <v>6901</v>
      </c>
      <c r="H290" s="9" t="n">
        <v>6901</v>
      </c>
      <c r="I290" s="9" t="n">
        <v>6901</v>
      </c>
      <c r="J290" s="9" t="n">
        <v>6901</v>
      </c>
      <c r="K290" s="9" t="n">
        <v>34506</v>
      </c>
      <c r="L290" s="10" t="s">
        <v>1293</v>
      </c>
      <c r="M290" s="11" t="n">
        <f aca="false">VALUE(L290)</f>
        <v>2246</v>
      </c>
      <c r="N290" s="12"/>
    </row>
    <row r="291" s="13" customFormat="true" ht="12" hidden="false" customHeight="true" outlineLevel="0" collapsed="false">
      <c r="A291" s="7" t="n">
        <v>1739</v>
      </c>
      <c r="B291" s="8" t="s">
        <v>1294</v>
      </c>
      <c r="C291" s="8" t="s">
        <v>1295</v>
      </c>
      <c r="D291" s="8" t="s">
        <v>1296</v>
      </c>
      <c r="E291" s="8" t="s">
        <v>1297</v>
      </c>
      <c r="F291" s="9" t="n">
        <v>5712</v>
      </c>
      <c r="G291" s="9" t="n">
        <v>5710</v>
      </c>
      <c r="H291" s="9" t="n">
        <v>5710</v>
      </c>
      <c r="I291" s="9" t="n">
        <v>5710</v>
      </c>
      <c r="J291" s="9" t="n">
        <v>5710</v>
      </c>
      <c r="K291" s="9" t="n">
        <v>28552</v>
      </c>
      <c r="L291" s="10" t="s">
        <v>1298</v>
      </c>
      <c r="M291" s="11" t="n">
        <f aca="false">VALUE(L291)</f>
        <v>1859</v>
      </c>
      <c r="N291" s="12"/>
    </row>
    <row r="292" s="13" customFormat="true" ht="12" hidden="false" customHeight="true" outlineLevel="0" collapsed="false">
      <c r="A292" s="7" t="n">
        <v>1741</v>
      </c>
      <c r="B292" s="8" t="s">
        <v>1299</v>
      </c>
      <c r="C292" s="8" t="s">
        <v>1300</v>
      </c>
      <c r="D292" s="8" t="s">
        <v>1301</v>
      </c>
      <c r="E292" s="8" t="s">
        <v>1302</v>
      </c>
      <c r="F292" s="9" t="n">
        <v>6232</v>
      </c>
      <c r="G292" s="9" t="n">
        <v>6232</v>
      </c>
      <c r="H292" s="9" t="n">
        <v>6232</v>
      </c>
      <c r="I292" s="9" t="n">
        <v>6232</v>
      </c>
      <c r="J292" s="9" t="n">
        <v>6232</v>
      </c>
      <c r="K292" s="9" t="n">
        <v>31160</v>
      </c>
      <c r="L292" s="10" t="s">
        <v>1303</v>
      </c>
      <c r="M292" s="11" t="n">
        <f aca="false">VALUE(L292)</f>
        <v>2029</v>
      </c>
      <c r="N292" s="12"/>
    </row>
    <row r="293" s="13" customFormat="true" ht="12" hidden="false" customHeight="true" outlineLevel="0" collapsed="false">
      <c r="A293" s="7" t="n">
        <v>1742</v>
      </c>
      <c r="B293" s="8" t="s">
        <v>1304</v>
      </c>
      <c r="C293" s="8" t="s">
        <v>1305</v>
      </c>
      <c r="D293" s="8" t="s">
        <v>1306</v>
      </c>
      <c r="E293" s="8" t="s">
        <v>1307</v>
      </c>
      <c r="F293" s="9" t="n">
        <v>24109</v>
      </c>
      <c r="G293" s="9" t="n">
        <v>24105</v>
      </c>
      <c r="H293" s="9" t="n">
        <v>24105</v>
      </c>
      <c r="I293" s="9" t="n">
        <v>24105</v>
      </c>
      <c r="J293" s="9" t="n">
        <v>24105</v>
      </c>
      <c r="K293" s="9" t="n">
        <v>120529</v>
      </c>
      <c r="L293" s="10" t="s">
        <v>1308</v>
      </c>
      <c r="M293" s="11" t="n">
        <f aca="false">VALUE(L293)</f>
        <v>7846</v>
      </c>
      <c r="N293" s="12"/>
    </row>
    <row r="294" s="13" customFormat="true" ht="12" hidden="false" customHeight="true" outlineLevel="0" collapsed="false">
      <c r="A294" s="7" t="n">
        <v>1743</v>
      </c>
      <c r="B294" s="8" t="s">
        <v>1309</v>
      </c>
      <c r="C294" s="8" t="s">
        <v>1310</v>
      </c>
      <c r="D294" s="8" t="s">
        <v>1310</v>
      </c>
      <c r="E294" s="8" t="s">
        <v>1311</v>
      </c>
      <c r="F294" s="9" t="n">
        <v>4746</v>
      </c>
      <c r="G294" s="9" t="n">
        <v>4745</v>
      </c>
      <c r="H294" s="9" t="n">
        <v>4745</v>
      </c>
      <c r="I294" s="9" t="n">
        <v>4745</v>
      </c>
      <c r="J294" s="9" t="n">
        <v>4745</v>
      </c>
      <c r="K294" s="9" t="n">
        <v>23726</v>
      </c>
      <c r="L294" s="10" t="s">
        <v>1312</v>
      </c>
      <c r="M294" s="11" t="n">
        <f aca="false">VALUE(L294)</f>
        <v>1545</v>
      </c>
      <c r="N294" s="12"/>
    </row>
    <row r="295" s="13" customFormat="true" ht="12" hidden="false" customHeight="true" outlineLevel="0" collapsed="false">
      <c r="A295" s="7" t="n">
        <v>1744</v>
      </c>
      <c r="B295" s="8" t="s">
        <v>1313</v>
      </c>
      <c r="C295" s="8" t="s">
        <v>1314</v>
      </c>
      <c r="D295" s="8" t="s">
        <v>1315</v>
      </c>
      <c r="E295" s="8" t="s">
        <v>1316</v>
      </c>
      <c r="F295" s="9" t="n">
        <v>9741</v>
      </c>
      <c r="G295" s="9" t="n">
        <v>9740</v>
      </c>
      <c r="H295" s="9" t="n">
        <v>9740</v>
      </c>
      <c r="I295" s="9" t="n">
        <v>9740</v>
      </c>
      <c r="J295" s="9" t="n">
        <v>9740</v>
      </c>
      <c r="K295" s="9" t="n">
        <v>48701</v>
      </c>
      <c r="L295" s="10" t="s">
        <v>1317</v>
      </c>
      <c r="M295" s="11" t="n">
        <f aca="false">VALUE(L295)</f>
        <v>3170</v>
      </c>
      <c r="N295" s="12"/>
    </row>
    <row r="296" s="13" customFormat="true" ht="12" hidden="false" customHeight="true" outlineLevel="0" collapsed="false">
      <c r="A296" s="7" t="n">
        <v>1745</v>
      </c>
      <c r="B296" s="8" t="s">
        <v>1318</v>
      </c>
      <c r="C296" s="8" t="s">
        <v>1319</v>
      </c>
      <c r="D296" s="8" t="s">
        <v>1320</v>
      </c>
      <c r="E296" s="8" t="s">
        <v>1321</v>
      </c>
      <c r="F296" s="9" t="n">
        <v>4493</v>
      </c>
      <c r="G296" s="9" t="n">
        <v>4491</v>
      </c>
      <c r="H296" s="9" t="n">
        <v>4491</v>
      </c>
      <c r="I296" s="9" t="n">
        <v>4491</v>
      </c>
      <c r="J296" s="9" t="n">
        <v>4491</v>
      </c>
      <c r="K296" s="9" t="n">
        <v>22457</v>
      </c>
      <c r="L296" s="10" t="s">
        <v>1322</v>
      </c>
      <c r="M296" s="11" t="n">
        <f aca="false">VALUE(L296)</f>
        <v>1462</v>
      </c>
      <c r="N296" s="12"/>
    </row>
    <row r="297" s="13" customFormat="true" ht="12" hidden="false" customHeight="true" outlineLevel="0" collapsed="false">
      <c r="A297" s="7" t="n">
        <v>1747</v>
      </c>
      <c r="B297" s="8" t="s">
        <v>1323</v>
      </c>
      <c r="C297" s="8" t="s">
        <v>1324</v>
      </c>
      <c r="D297" s="8" t="s">
        <v>1320</v>
      </c>
      <c r="E297" s="8" t="s">
        <v>1325</v>
      </c>
      <c r="F297" s="9" t="n">
        <v>2190</v>
      </c>
      <c r="G297" s="9" t="n">
        <v>2187</v>
      </c>
      <c r="H297" s="9" t="n">
        <v>2187</v>
      </c>
      <c r="I297" s="9" t="n">
        <v>2187</v>
      </c>
      <c r="J297" s="9" t="n">
        <v>2187</v>
      </c>
      <c r="K297" s="9" t="n">
        <v>10938</v>
      </c>
      <c r="L297" s="10" t="s">
        <v>1326</v>
      </c>
      <c r="M297" s="11" t="n">
        <f aca="false">VALUE(L297)</f>
        <v>712</v>
      </c>
      <c r="N297" s="12"/>
    </row>
    <row r="298" s="13" customFormat="true" ht="12" hidden="false" customHeight="true" outlineLevel="0" collapsed="false">
      <c r="A298" s="7" t="n">
        <v>1748</v>
      </c>
      <c r="B298" s="8" t="s">
        <v>1327</v>
      </c>
      <c r="C298" s="8" t="s">
        <v>1328</v>
      </c>
      <c r="D298" s="8" t="s">
        <v>1320</v>
      </c>
      <c r="E298" s="8" t="s">
        <v>1329</v>
      </c>
      <c r="F298" s="9" t="n">
        <v>2601</v>
      </c>
      <c r="G298" s="9" t="n">
        <v>2601</v>
      </c>
      <c r="H298" s="9" t="n">
        <v>2601</v>
      </c>
      <c r="I298" s="9" t="n">
        <v>2601</v>
      </c>
      <c r="J298" s="9" t="n">
        <v>2601</v>
      </c>
      <c r="K298" s="9" t="n">
        <v>13005</v>
      </c>
      <c r="L298" s="10" t="s">
        <v>1330</v>
      </c>
      <c r="M298" s="11" t="n">
        <f aca="false">VALUE(L298)</f>
        <v>847</v>
      </c>
      <c r="N298" s="12"/>
    </row>
    <row r="299" s="13" customFormat="true" ht="12" hidden="false" customHeight="true" outlineLevel="0" collapsed="false">
      <c r="A299" s="7" t="n">
        <v>1750</v>
      </c>
      <c r="B299" s="8" t="s">
        <v>1331</v>
      </c>
      <c r="C299" s="8" t="s">
        <v>1332</v>
      </c>
      <c r="D299" s="8" t="s">
        <v>1333</v>
      </c>
      <c r="E299" s="8" t="s">
        <v>1334</v>
      </c>
      <c r="F299" s="9" t="n">
        <v>4589</v>
      </c>
      <c r="G299" s="9" t="n">
        <v>4587</v>
      </c>
      <c r="H299" s="9" t="n">
        <v>4587</v>
      </c>
      <c r="I299" s="9" t="n">
        <v>4587</v>
      </c>
      <c r="J299" s="9" t="n">
        <v>4587</v>
      </c>
      <c r="K299" s="9" t="n">
        <v>22937</v>
      </c>
      <c r="L299" s="10" t="s">
        <v>1335</v>
      </c>
      <c r="M299" s="11" t="n">
        <f aca="false">VALUE(L299)</f>
        <v>1493</v>
      </c>
      <c r="N299" s="12"/>
    </row>
    <row r="300" s="13" customFormat="true" ht="12" hidden="false" customHeight="true" outlineLevel="0" collapsed="false">
      <c r="A300" s="7" t="n">
        <v>1751</v>
      </c>
      <c r="B300" s="8" t="s">
        <v>1336</v>
      </c>
      <c r="C300" s="8" t="s">
        <v>1337</v>
      </c>
      <c r="D300" s="8" t="s">
        <v>1338</v>
      </c>
      <c r="E300" s="8" t="s">
        <v>1339</v>
      </c>
      <c r="F300" s="9" t="n">
        <v>15916</v>
      </c>
      <c r="G300" s="9" t="n">
        <v>15912</v>
      </c>
      <c r="H300" s="9" t="n">
        <v>15912</v>
      </c>
      <c r="I300" s="9" t="n">
        <v>15912</v>
      </c>
      <c r="J300" s="9" t="n">
        <v>15912</v>
      </c>
      <c r="K300" s="9" t="n">
        <v>79564</v>
      </c>
      <c r="L300" s="10" t="s">
        <v>1340</v>
      </c>
      <c r="M300" s="11" t="n">
        <f aca="false">VALUE(L300)</f>
        <v>5180</v>
      </c>
      <c r="N300" s="12"/>
    </row>
    <row r="301" s="13" customFormat="true" ht="12" hidden="false" customHeight="true" outlineLevel="0" collapsed="false">
      <c r="A301" s="7" t="n">
        <v>1752</v>
      </c>
      <c r="B301" s="8" t="s">
        <v>1341</v>
      </c>
      <c r="C301" s="8" t="s">
        <v>1342</v>
      </c>
      <c r="D301" s="8" t="s">
        <v>1343</v>
      </c>
      <c r="E301" s="8" t="s">
        <v>1344</v>
      </c>
      <c r="F301" s="9" t="n">
        <v>19898</v>
      </c>
      <c r="G301" s="9" t="n">
        <v>19895</v>
      </c>
      <c r="H301" s="9" t="n">
        <v>19895</v>
      </c>
      <c r="I301" s="9" t="n">
        <v>19895</v>
      </c>
      <c r="J301" s="9" t="n">
        <v>19895</v>
      </c>
      <c r="K301" s="9" t="n">
        <v>99478</v>
      </c>
      <c r="L301" s="10" t="s">
        <v>1345</v>
      </c>
      <c r="M301" s="11" t="n">
        <f aca="false">VALUE(L301)</f>
        <v>6476</v>
      </c>
      <c r="N301" s="12"/>
    </row>
    <row r="302" s="13" customFormat="true" ht="12" hidden="false" customHeight="true" outlineLevel="0" collapsed="false">
      <c r="A302" s="7" t="n">
        <v>1753</v>
      </c>
      <c r="B302" s="8" t="s">
        <v>1346</v>
      </c>
      <c r="C302" s="8" t="s">
        <v>1347</v>
      </c>
      <c r="D302" s="8" t="s">
        <v>1348</v>
      </c>
      <c r="E302" s="8" t="s">
        <v>1349</v>
      </c>
      <c r="F302" s="9" t="n">
        <v>15798</v>
      </c>
      <c r="G302" s="9" t="n">
        <v>15796</v>
      </c>
      <c r="H302" s="9" t="n">
        <v>15796</v>
      </c>
      <c r="I302" s="9" t="n">
        <v>15796</v>
      </c>
      <c r="J302" s="9" t="n">
        <v>15796</v>
      </c>
      <c r="K302" s="9" t="n">
        <v>78982</v>
      </c>
      <c r="L302" s="10" t="s">
        <v>1350</v>
      </c>
      <c r="M302" s="11" t="n">
        <f aca="false">VALUE(L302)</f>
        <v>5142</v>
      </c>
      <c r="N302" s="12"/>
    </row>
    <row r="303" s="13" customFormat="true" ht="12" hidden="false" customHeight="true" outlineLevel="0" collapsed="false">
      <c r="A303" s="7" t="n">
        <v>1754</v>
      </c>
      <c r="B303" s="8" t="s">
        <v>1351</v>
      </c>
      <c r="C303" s="8" t="s">
        <v>1352</v>
      </c>
      <c r="D303" s="8" t="s">
        <v>1353</v>
      </c>
      <c r="E303" s="8" t="s">
        <v>1354</v>
      </c>
      <c r="F303" s="9" t="n">
        <v>14795</v>
      </c>
      <c r="G303" s="9" t="n">
        <v>14792</v>
      </c>
      <c r="H303" s="9" t="n">
        <v>14792</v>
      </c>
      <c r="I303" s="9" t="n">
        <v>14792</v>
      </c>
      <c r="J303" s="9" t="n">
        <v>14792</v>
      </c>
      <c r="K303" s="9" t="n">
        <v>73963</v>
      </c>
      <c r="L303" s="10" t="s">
        <v>1355</v>
      </c>
      <c r="M303" s="11" t="n">
        <f aca="false">VALUE(L303)</f>
        <v>4815</v>
      </c>
      <c r="N303" s="12"/>
    </row>
    <row r="304" s="13" customFormat="true" ht="12" hidden="false" customHeight="true" outlineLevel="0" collapsed="false">
      <c r="A304" s="7" t="n">
        <v>1755</v>
      </c>
      <c r="B304" s="8" t="s">
        <v>1356</v>
      </c>
      <c r="C304" s="8" t="s">
        <v>1357</v>
      </c>
      <c r="D304" s="8" t="s">
        <v>593</v>
      </c>
      <c r="E304" s="8" t="s">
        <v>1358</v>
      </c>
      <c r="F304" s="9" t="n">
        <v>6063</v>
      </c>
      <c r="G304" s="9" t="n">
        <v>6063</v>
      </c>
      <c r="H304" s="9" t="n">
        <v>6063</v>
      </c>
      <c r="I304" s="9" t="n">
        <v>6063</v>
      </c>
      <c r="J304" s="9" t="n">
        <v>6063</v>
      </c>
      <c r="K304" s="9" t="n">
        <v>30315</v>
      </c>
      <c r="L304" s="10" t="s">
        <v>1359</v>
      </c>
      <c r="M304" s="11" t="n">
        <f aca="false">VALUE(L304)</f>
        <v>1974</v>
      </c>
      <c r="N304" s="12"/>
    </row>
    <row r="305" s="13" customFormat="true" ht="12" hidden="false" customHeight="true" outlineLevel="0" collapsed="false">
      <c r="A305" s="7" t="n">
        <v>1756</v>
      </c>
      <c r="B305" s="8" t="s">
        <v>1360</v>
      </c>
      <c r="C305" s="8" t="s">
        <v>1361</v>
      </c>
      <c r="D305" s="8" t="s">
        <v>1247</v>
      </c>
      <c r="E305" s="8" t="s">
        <v>1362</v>
      </c>
      <c r="F305" s="9" t="n">
        <v>53328</v>
      </c>
      <c r="G305" s="9" t="n">
        <v>53328</v>
      </c>
      <c r="H305" s="9" t="n">
        <v>53328</v>
      </c>
      <c r="I305" s="9" t="n">
        <v>53328</v>
      </c>
      <c r="J305" s="9" t="n">
        <v>0</v>
      </c>
      <c r="K305" s="9" t="n">
        <v>213312</v>
      </c>
      <c r="L305" s="10" t="s">
        <v>1363</v>
      </c>
      <c r="M305" s="11" t="n">
        <f aca="false">VALUE(L305)</f>
        <v>17358</v>
      </c>
      <c r="N305" s="12"/>
    </row>
    <row r="306" s="13" customFormat="true" ht="12" hidden="false" customHeight="true" outlineLevel="0" collapsed="false">
      <c r="A306" s="7" t="n">
        <v>1759</v>
      </c>
      <c r="B306" s="8" t="s">
        <v>1364</v>
      </c>
      <c r="C306" s="8" t="s">
        <v>1365</v>
      </c>
      <c r="D306" s="8" t="s">
        <v>1365</v>
      </c>
      <c r="E306" s="8" t="s">
        <v>1366</v>
      </c>
      <c r="F306" s="9" t="n">
        <v>5967</v>
      </c>
      <c r="G306" s="9" t="n">
        <v>5967</v>
      </c>
      <c r="H306" s="9" t="n">
        <v>5967</v>
      </c>
      <c r="I306" s="9" t="n">
        <v>5967</v>
      </c>
      <c r="J306" s="9" t="n">
        <v>5967</v>
      </c>
      <c r="K306" s="9" t="n">
        <v>29835</v>
      </c>
      <c r="L306" s="10" t="s">
        <v>1367</v>
      </c>
      <c r="M306" s="11" t="n">
        <f aca="false">VALUE(L306)</f>
        <v>1942</v>
      </c>
      <c r="N306" s="12"/>
    </row>
    <row r="307" s="13" customFormat="true" ht="12" hidden="false" customHeight="true" outlineLevel="0" collapsed="false">
      <c r="A307" s="7" t="n">
        <v>1760</v>
      </c>
      <c r="B307" s="8" t="s">
        <v>1368</v>
      </c>
      <c r="C307" s="8" t="s">
        <v>1369</v>
      </c>
      <c r="D307" s="8" t="s">
        <v>1370</v>
      </c>
      <c r="E307" s="8" t="s">
        <v>1371</v>
      </c>
      <c r="F307" s="9" t="n">
        <v>8952</v>
      </c>
      <c r="G307" s="9" t="n">
        <v>8950</v>
      </c>
      <c r="H307" s="9" t="n">
        <v>8950</v>
      </c>
      <c r="I307" s="9" t="n">
        <v>8950</v>
      </c>
      <c r="J307" s="9" t="n">
        <v>8950</v>
      </c>
      <c r="K307" s="9" t="n">
        <v>44752</v>
      </c>
      <c r="L307" s="10" t="s">
        <v>1372</v>
      </c>
      <c r="M307" s="11" t="n">
        <f aca="false">VALUE(L307)</f>
        <v>2913</v>
      </c>
      <c r="N307" s="12"/>
    </row>
    <row r="308" s="13" customFormat="true" ht="12" hidden="false" customHeight="true" outlineLevel="0" collapsed="false">
      <c r="A308" s="7" t="n">
        <v>1761</v>
      </c>
      <c r="B308" s="8" t="s">
        <v>1373</v>
      </c>
      <c r="C308" s="8" t="s">
        <v>1374</v>
      </c>
      <c r="D308" s="8" t="s">
        <v>1375</v>
      </c>
      <c r="E308" s="8" t="s">
        <v>1376</v>
      </c>
      <c r="F308" s="9" t="n">
        <v>9703</v>
      </c>
      <c r="G308" s="9" t="n">
        <v>9699</v>
      </c>
      <c r="H308" s="9" t="n">
        <v>9699</v>
      </c>
      <c r="I308" s="9" t="n">
        <v>9699</v>
      </c>
      <c r="J308" s="9" t="n">
        <v>9699</v>
      </c>
      <c r="K308" s="9" t="n">
        <v>48499</v>
      </c>
      <c r="L308" s="10" t="s">
        <v>1377</v>
      </c>
      <c r="M308" s="11" t="n">
        <f aca="false">VALUE(L308)</f>
        <v>3157</v>
      </c>
      <c r="N308" s="12"/>
    </row>
    <row r="309" s="13" customFormat="true" ht="12" hidden="false" customHeight="true" outlineLevel="0" collapsed="false">
      <c r="A309" s="7" t="n">
        <v>1762</v>
      </c>
      <c r="B309" s="8" t="s">
        <v>1378</v>
      </c>
      <c r="C309" s="8" t="s">
        <v>1379</v>
      </c>
      <c r="D309" s="8" t="s">
        <v>1370</v>
      </c>
      <c r="E309" s="8" t="s">
        <v>1380</v>
      </c>
      <c r="F309" s="9" t="n">
        <v>11503</v>
      </c>
      <c r="G309" s="9" t="n">
        <v>11500</v>
      </c>
      <c r="H309" s="9" t="n">
        <v>11500</v>
      </c>
      <c r="I309" s="9" t="n">
        <v>11500</v>
      </c>
      <c r="J309" s="9" t="n">
        <v>11500</v>
      </c>
      <c r="K309" s="9" t="n">
        <v>57503</v>
      </c>
      <c r="L309" s="10" t="s">
        <v>1381</v>
      </c>
      <c r="M309" s="11" t="n">
        <f aca="false">VALUE(L309)</f>
        <v>3743</v>
      </c>
      <c r="N309" s="12"/>
    </row>
    <row r="310" s="13" customFormat="true" ht="12" hidden="false" customHeight="true" outlineLevel="0" collapsed="false">
      <c r="A310" s="7" t="n">
        <v>1763</v>
      </c>
      <c r="B310" s="8" t="s">
        <v>1382</v>
      </c>
      <c r="C310" s="8" t="s">
        <v>1383</v>
      </c>
      <c r="D310" s="8" t="s">
        <v>1384</v>
      </c>
      <c r="E310" s="8" t="s">
        <v>1385</v>
      </c>
      <c r="F310" s="9" t="n">
        <v>15521</v>
      </c>
      <c r="G310" s="9" t="n">
        <v>15517</v>
      </c>
      <c r="H310" s="9" t="n">
        <v>15517</v>
      </c>
      <c r="I310" s="9" t="n">
        <v>15517</v>
      </c>
      <c r="J310" s="9" t="n">
        <v>15517</v>
      </c>
      <c r="K310" s="9" t="n">
        <v>77589</v>
      </c>
      <c r="L310" s="10" t="s">
        <v>1386</v>
      </c>
      <c r="M310" s="11" t="n">
        <f aca="false">VALUE(L310)</f>
        <v>5051</v>
      </c>
      <c r="N310" s="12"/>
    </row>
    <row r="311" s="13" customFormat="true" ht="12" hidden="false" customHeight="true" outlineLevel="0" collapsed="false">
      <c r="A311" s="7" t="n">
        <v>1764</v>
      </c>
      <c r="B311" s="8" t="s">
        <v>1387</v>
      </c>
      <c r="C311" s="8" t="s">
        <v>1388</v>
      </c>
      <c r="D311" s="8" t="s">
        <v>1384</v>
      </c>
      <c r="E311" s="8" t="s">
        <v>1389</v>
      </c>
      <c r="F311" s="9" t="n">
        <v>13857</v>
      </c>
      <c r="G311" s="9" t="n">
        <v>13854</v>
      </c>
      <c r="H311" s="9" t="n">
        <v>13854</v>
      </c>
      <c r="I311" s="9" t="n">
        <v>13854</v>
      </c>
      <c r="J311" s="9" t="n">
        <v>13854</v>
      </c>
      <c r="K311" s="9" t="n">
        <v>69273</v>
      </c>
      <c r="L311" s="10" t="s">
        <v>1390</v>
      </c>
      <c r="M311" s="11" t="n">
        <f aca="false">VALUE(L311)</f>
        <v>4510</v>
      </c>
      <c r="N311" s="12"/>
    </row>
    <row r="312" s="13" customFormat="true" ht="12" hidden="false" customHeight="true" outlineLevel="0" collapsed="false">
      <c r="A312" s="7" t="n">
        <v>1766</v>
      </c>
      <c r="B312" s="8" t="s">
        <v>1391</v>
      </c>
      <c r="C312" s="8" t="s">
        <v>1392</v>
      </c>
      <c r="D312" s="8" t="s">
        <v>1392</v>
      </c>
      <c r="E312" s="8" t="s">
        <v>1393</v>
      </c>
      <c r="F312" s="9" t="n">
        <v>61473</v>
      </c>
      <c r="G312" s="9" t="n">
        <v>61470</v>
      </c>
      <c r="H312" s="9" t="n">
        <v>61470</v>
      </c>
      <c r="I312" s="9" t="n">
        <v>61470</v>
      </c>
      <c r="J312" s="9" t="n">
        <v>61470</v>
      </c>
      <c r="K312" s="9" t="n">
        <v>307353</v>
      </c>
      <c r="L312" s="10" t="s">
        <v>1394</v>
      </c>
      <c r="M312" s="11" t="n">
        <f aca="false">VALUE(L312)</f>
        <v>20009</v>
      </c>
      <c r="N312" s="12"/>
    </row>
    <row r="313" s="13" customFormat="true" ht="12" hidden="false" customHeight="true" outlineLevel="0" collapsed="false">
      <c r="A313" s="7" t="n">
        <v>1767</v>
      </c>
      <c r="B313" s="8" t="s">
        <v>1395</v>
      </c>
      <c r="C313" s="8" t="s">
        <v>1396</v>
      </c>
      <c r="D313" s="8" t="s">
        <v>1397</v>
      </c>
      <c r="E313" s="8" t="s">
        <v>1398</v>
      </c>
      <c r="F313" s="9" t="n">
        <v>48867</v>
      </c>
      <c r="G313" s="9" t="n">
        <v>48867</v>
      </c>
      <c r="H313" s="9" t="n">
        <v>48867</v>
      </c>
      <c r="I313" s="9" t="n">
        <v>48867</v>
      </c>
      <c r="J313" s="9" t="n">
        <v>48867</v>
      </c>
      <c r="K313" s="9" t="n">
        <v>244335</v>
      </c>
      <c r="L313" s="10" t="s">
        <v>1399</v>
      </c>
      <c r="M313" s="11" t="n">
        <f aca="false">VALUE(L313)</f>
        <v>15906</v>
      </c>
      <c r="N313" s="12"/>
    </row>
    <row r="314" s="13" customFormat="true" ht="12" hidden="false" customHeight="true" outlineLevel="0" collapsed="false">
      <c r="A314" s="7" t="n">
        <v>1769</v>
      </c>
      <c r="B314" s="8" t="s">
        <v>1400</v>
      </c>
      <c r="C314" s="8" t="s">
        <v>1401</v>
      </c>
      <c r="D314" s="8" t="s">
        <v>1397</v>
      </c>
      <c r="E314" s="8" t="s">
        <v>1402</v>
      </c>
      <c r="F314" s="9" t="n">
        <v>58123</v>
      </c>
      <c r="G314" s="9" t="n">
        <v>58119</v>
      </c>
      <c r="H314" s="9" t="n">
        <v>58119</v>
      </c>
      <c r="I314" s="9" t="n">
        <v>58119</v>
      </c>
      <c r="J314" s="9" t="n">
        <v>58119</v>
      </c>
      <c r="K314" s="9" t="n">
        <v>290599</v>
      </c>
      <c r="L314" s="10" t="s">
        <v>1403</v>
      </c>
      <c r="M314" s="11" t="n">
        <f aca="false">VALUE(L314)</f>
        <v>18918</v>
      </c>
      <c r="N314" s="12"/>
    </row>
    <row r="315" s="13" customFormat="true" ht="12" hidden="false" customHeight="true" outlineLevel="0" collapsed="false">
      <c r="A315" s="7" t="n">
        <v>1770</v>
      </c>
      <c r="B315" s="8" t="s">
        <v>1404</v>
      </c>
      <c r="C315" s="8" t="s">
        <v>1405</v>
      </c>
      <c r="D315" s="8" t="s">
        <v>1406</v>
      </c>
      <c r="E315" s="8" t="s">
        <v>1407</v>
      </c>
      <c r="F315" s="9" t="n">
        <v>12003</v>
      </c>
      <c r="G315" s="9" t="n">
        <v>9485</v>
      </c>
      <c r="H315" s="9" t="n">
        <v>9485</v>
      </c>
      <c r="I315" s="9" t="n">
        <v>9485</v>
      </c>
      <c r="J315" s="9" t="n">
        <v>9485</v>
      </c>
      <c r="K315" s="9" t="n">
        <v>49943</v>
      </c>
      <c r="L315" s="10" t="s">
        <v>1408</v>
      </c>
      <c r="M315" s="11" t="n">
        <f aca="false">VALUE(L315)</f>
        <v>3251</v>
      </c>
      <c r="N315" s="12"/>
    </row>
    <row r="316" s="13" customFormat="true" ht="12" hidden="false" customHeight="true" outlineLevel="0" collapsed="false">
      <c r="A316" s="7" t="n">
        <v>1772</v>
      </c>
      <c r="B316" s="8" t="s">
        <v>1409</v>
      </c>
      <c r="C316" s="8" t="s">
        <v>1410</v>
      </c>
      <c r="D316" s="8" t="s">
        <v>1411</v>
      </c>
      <c r="E316" s="8" t="s">
        <v>1412</v>
      </c>
      <c r="F316" s="9" t="n">
        <v>12153</v>
      </c>
      <c r="G316" s="9" t="n">
        <v>12151</v>
      </c>
      <c r="H316" s="9" t="n">
        <v>12151</v>
      </c>
      <c r="I316" s="9" t="n">
        <v>12151</v>
      </c>
      <c r="J316" s="9" t="n">
        <v>12151</v>
      </c>
      <c r="K316" s="9" t="n">
        <v>60757</v>
      </c>
      <c r="L316" s="10" t="s">
        <v>1413</v>
      </c>
      <c r="M316" s="11" t="n">
        <f aca="false">VALUE(L316)</f>
        <v>3955</v>
      </c>
      <c r="N316" s="12"/>
    </row>
    <row r="317" s="13" customFormat="true" ht="12" hidden="false" customHeight="true" outlineLevel="0" collapsed="false">
      <c r="A317" s="7" t="n">
        <v>1773</v>
      </c>
      <c r="B317" s="8" t="s">
        <v>1414</v>
      </c>
      <c r="C317" s="8" t="s">
        <v>1415</v>
      </c>
      <c r="D317" s="8" t="s">
        <v>1416</v>
      </c>
      <c r="E317" s="8" t="s">
        <v>1417</v>
      </c>
      <c r="F317" s="9" t="n">
        <v>431357</v>
      </c>
      <c r="G317" s="9" t="n">
        <v>431356</v>
      </c>
      <c r="H317" s="9" t="n">
        <v>431356</v>
      </c>
      <c r="I317" s="9" t="n">
        <v>431356</v>
      </c>
      <c r="J317" s="9" t="n">
        <v>431356</v>
      </c>
      <c r="K317" s="9" t="n">
        <v>2156781</v>
      </c>
      <c r="L317" s="10" t="s">
        <v>1418</v>
      </c>
      <c r="M317" s="11" t="n">
        <f aca="false">VALUE(L317)</f>
        <v>140406</v>
      </c>
      <c r="N317" s="12"/>
    </row>
    <row r="318" s="13" customFormat="true" ht="12" hidden="false" customHeight="true" outlineLevel="0" collapsed="false">
      <c r="A318" s="7" t="n">
        <v>1775</v>
      </c>
      <c r="B318" s="8" t="s">
        <v>1419</v>
      </c>
      <c r="C318" s="8" t="s">
        <v>1420</v>
      </c>
      <c r="D318" s="8" t="s">
        <v>1421</v>
      </c>
      <c r="E318" s="8" t="s">
        <v>1422</v>
      </c>
      <c r="F318" s="9" t="n">
        <v>13711</v>
      </c>
      <c r="G318" s="9" t="n">
        <v>13710</v>
      </c>
      <c r="H318" s="9" t="n">
        <v>13710</v>
      </c>
      <c r="I318" s="9" t="n">
        <v>13710</v>
      </c>
      <c r="J318" s="9" t="n">
        <v>13710</v>
      </c>
      <c r="K318" s="9" t="n">
        <v>68551</v>
      </c>
      <c r="L318" s="10" t="s">
        <v>1423</v>
      </c>
      <c r="M318" s="11" t="n">
        <f aca="false">VALUE(L318)</f>
        <v>4463</v>
      </c>
      <c r="N318" s="12"/>
    </row>
    <row r="319" s="13" customFormat="true" ht="12" hidden="false" customHeight="true" outlineLevel="0" collapsed="false">
      <c r="A319" s="7" t="n">
        <v>1777</v>
      </c>
      <c r="B319" s="8" t="s">
        <v>1424</v>
      </c>
      <c r="C319" s="8" t="s">
        <v>1425</v>
      </c>
      <c r="D319" s="8" t="s">
        <v>1426</v>
      </c>
      <c r="E319" s="8" t="s">
        <v>1427</v>
      </c>
      <c r="F319" s="9" t="n">
        <v>2216</v>
      </c>
      <c r="G319" s="9" t="n">
        <v>2216</v>
      </c>
      <c r="H319" s="9" t="n">
        <v>2216</v>
      </c>
      <c r="I319" s="9" t="n">
        <v>2216</v>
      </c>
      <c r="J319" s="9" t="n">
        <v>2216</v>
      </c>
      <c r="K319" s="9" t="n">
        <v>11080</v>
      </c>
      <c r="L319" s="10" t="s">
        <v>599</v>
      </c>
      <c r="M319" s="11" t="n">
        <f aca="false">VALUE(L319)</f>
        <v>721</v>
      </c>
      <c r="N319" s="12"/>
    </row>
    <row r="320" s="13" customFormat="true" ht="12" hidden="false" customHeight="true" outlineLevel="0" collapsed="false">
      <c r="A320" s="7" t="n">
        <v>1778</v>
      </c>
      <c r="B320" s="8" t="s">
        <v>1428</v>
      </c>
      <c r="C320" s="8" t="s">
        <v>1429</v>
      </c>
      <c r="D320" s="8" t="s">
        <v>1426</v>
      </c>
      <c r="E320" s="8" t="s">
        <v>1430</v>
      </c>
      <c r="F320" s="9" t="n">
        <v>2810</v>
      </c>
      <c r="G320" s="9" t="n">
        <v>2807</v>
      </c>
      <c r="H320" s="9" t="n">
        <v>2807</v>
      </c>
      <c r="I320" s="9" t="n">
        <v>2807</v>
      </c>
      <c r="J320" s="9" t="n">
        <v>2807</v>
      </c>
      <c r="K320" s="9" t="n">
        <v>14038</v>
      </c>
      <c r="L320" s="10" t="s">
        <v>1431</v>
      </c>
      <c r="M320" s="11" t="n">
        <f aca="false">VALUE(L320)</f>
        <v>914</v>
      </c>
      <c r="N320" s="12"/>
    </row>
    <row r="321" s="13" customFormat="true" ht="12" hidden="false" customHeight="true" outlineLevel="0" collapsed="false">
      <c r="A321" s="7" t="n">
        <v>1779</v>
      </c>
      <c r="B321" s="8" t="s">
        <v>1432</v>
      </c>
      <c r="C321" s="8" t="s">
        <v>1433</v>
      </c>
      <c r="D321" s="8" t="s">
        <v>1426</v>
      </c>
      <c r="E321" s="8" t="s">
        <v>1434</v>
      </c>
      <c r="F321" s="9" t="n">
        <v>2582</v>
      </c>
      <c r="G321" s="9" t="n">
        <v>2579</v>
      </c>
      <c r="H321" s="9" t="n">
        <v>2579</v>
      </c>
      <c r="I321" s="9" t="n">
        <v>2579</v>
      </c>
      <c r="J321" s="9" t="n">
        <v>2579</v>
      </c>
      <c r="K321" s="9" t="n">
        <v>12898</v>
      </c>
      <c r="L321" s="10" t="s">
        <v>1435</v>
      </c>
      <c r="M321" s="11" t="n">
        <f aca="false">VALUE(L321)</f>
        <v>840</v>
      </c>
      <c r="N321" s="12"/>
    </row>
    <row r="322" s="13" customFormat="true" ht="12" hidden="false" customHeight="true" outlineLevel="0" collapsed="false">
      <c r="A322" s="7" t="n">
        <v>1781</v>
      </c>
      <c r="B322" s="8" t="s">
        <v>1436</v>
      </c>
      <c r="C322" s="8" t="s">
        <v>1437</v>
      </c>
      <c r="D322" s="8" t="s">
        <v>1438</v>
      </c>
      <c r="E322" s="8" t="s">
        <v>1439</v>
      </c>
      <c r="F322" s="9" t="n">
        <v>45227</v>
      </c>
      <c r="G322" s="9" t="n">
        <v>45227</v>
      </c>
      <c r="H322" s="9" t="n">
        <v>45227</v>
      </c>
      <c r="I322" s="9" t="n">
        <v>45227</v>
      </c>
      <c r="J322" s="9" t="n">
        <v>45227</v>
      </c>
      <c r="K322" s="9" t="n">
        <v>226135</v>
      </c>
      <c r="L322" s="10" t="s">
        <v>1440</v>
      </c>
      <c r="M322" s="11" t="n">
        <f aca="false">VALUE(L322)</f>
        <v>14721</v>
      </c>
      <c r="N322" s="12"/>
    </row>
    <row r="323" s="13" customFormat="true" ht="12" hidden="false" customHeight="true" outlineLevel="0" collapsed="false">
      <c r="A323" s="7" t="n">
        <v>1782</v>
      </c>
      <c r="B323" s="8" t="s">
        <v>1441</v>
      </c>
      <c r="C323" s="8" t="s">
        <v>1442</v>
      </c>
      <c r="D323" s="8" t="s">
        <v>1438</v>
      </c>
      <c r="E323" s="8" t="s">
        <v>1443</v>
      </c>
      <c r="F323" s="9" t="n">
        <v>43572</v>
      </c>
      <c r="G323" s="9" t="n">
        <v>43570</v>
      </c>
      <c r="H323" s="9" t="n">
        <v>43570</v>
      </c>
      <c r="I323" s="9" t="n">
        <v>43570</v>
      </c>
      <c r="J323" s="9" t="n">
        <v>43570</v>
      </c>
      <c r="K323" s="9" t="n">
        <v>217852</v>
      </c>
      <c r="L323" s="10" t="s">
        <v>1444</v>
      </c>
      <c r="M323" s="11" t="n">
        <f aca="false">VALUE(L323)</f>
        <v>14182</v>
      </c>
      <c r="N323" s="12"/>
    </row>
    <row r="324" s="13" customFormat="true" ht="12" hidden="false" customHeight="true" outlineLevel="0" collapsed="false">
      <c r="A324" s="7" t="n">
        <v>1783</v>
      </c>
      <c r="B324" s="8" t="s">
        <v>1445</v>
      </c>
      <c r="C324" s="8" t="s">
        <v>1446</v>
      </c>
      <c r="D324" s="8" t="s">
        <v>1447</v>
      </c>
      <c r="E324" s="8" t="s">
        <v>1448</v>
      </c>
      <c r="F324" s="9" t="n">
        <v>5272</v>
      </c>
      <c r="G324" s="9" t="n">
        <v>5271</v>
      </c>
      <c r="H324" s="9" t="n">
        <v>5271</v>
      </c>
      <c r="I324" s="9" t="n">
        <v>5271</v>
      </c>
      <c r="J324" s="9" t="n">
        <v>5271</v>
      </c>
      <c r="K324" s="9" t="n">
        <v>26356</v>
      </c>
      <c r="L324" s="10" t="s">
        <v>1449</v>
      </c>
      <c r="M324" s="11" t="n">
        <f aca="false">VALUE(L324)</f>
        <v>1716</v>
      </c>
      <c r="N324" s="12"/>
    </row>
    <row r="325" s="13" customFormat="true" ht="12" hidden="false" customHeight="true" outlineLevel="0" collapsed="false">
      <c r="A325" s="7" t="n">
        <v>1784</v>
      </c>
      <c r="B325" s="8" t="s">
        <v>1450</v>
      </c>
      <c r="C325" s="8" t="s">
        <v>1451</v>
      </c>
      <c r="D325" s="8" t="s">
        <v>1452</v>
      </c>
      <c r="E325" s="8" t="s">
        <v>1453</v>
      </c>
      <c r="F325" s="9" t="n">
        <v>4105</v>
      </c>
      <c r="G325" s="9" t="n">
        <v>4102</v>
      </c>
      <c r="H325" s="9" t="n">
        <v>4102</v>
      </c>
      <c r="I325" s="9" t="n">
        <v>4102</v>
      </c>
      <c r="J325" s="9" t="n">
        <v>4102</v>
      </c>
      <c r="K325" s="9" t="n">
        <v>20513</v>
      </c>
      <c r="L325" s="10" t="s">
        <v>1454</v>
      </c>
      <c r="M325" s="11" t="n">
        <f aca="false">VALUE(L325)</f>
        <v>1335</v>
      </c>
      <c r="N325" s="12"/>
    </row>
    <row r="326" s="13" customFormat="true" ht="12" hidden="false" customHeight="true" outlineLevel="0" collapsed="false">
      <c r="A326" s="7" t="n">
        <v>1785</v>
      </c>
      <c r="B326" s="8" t="s">
        <v>1455</v>
      </c>
      <c r="C326" s="8" t="s">
        <v>1456</v>
      </c>
      <c r="D326" s="8" t="s">
        <v>1456</v>
      </c>
      <c r="E326" s="8" t="s">
        <v>1457</v>
      </c>
      <c r="F326" s="9" t="n">
        <v>13758</v>
      </c>
      <c r="G326" s="9" t="n">
        <v>13755</v>
      </c>
      <c r="H326" s="9" t="n">
        <v>13755</v>
      </c>
      <c r="I326" s="9" t="n">
        <v>13755</v>
      </c>
      <c r="J326" s="9" t="n">
        <v>13755</v>
      </c>
      <c r="K326" s="9" t="n">
        <v>68778</v>
      </c>
      <c r="L326" s="10" t="s">
        <v>1458</v>
      </c>
      <c r="M326" s="11" t="n">
        <f aca="false">VALUE(L326)</f>
        <v>4477</v>
      </c>
      <c r="N326" s="12"/>
    </row>
    <row r="327" s="13" customFormat="true" ht="12" hidden="false" customHeight="true" outlineLevel="0" collapsed="false">
      <c r="A327" s="7" t="n">
        <v>1786</v>
      </c>
      <c r="B327" s="8" t="s">
        <v>1459</v>
      </c>
      <c r="C327" s="8" t="s">
        <v>1460</v>
      </c>
      <c r="D327" s="8" t="s">
        <v>1461</v>
      </c>
      <c r="E327" s="8" t="s">
        <v>1462</v>
      </c>
      <c r="F327" s="9" t="n">
        <v>11607</v>
      </c>
      <c r="G327" s="9" t="n">
        <v>11605</v>
      </c>
      <c r="H327" s="9" t="n">
        <v>11605</v>
      </c>
      <c r="I327" s="9" t="n">
        <v>11605</v>
      </c>
      <c r="J327" s="9" t="n">
        <v>11605</v>
      </c>
      <c r="K327" s="9" t="n">
        <v>58027</v>
      </c>
      <c r="L327" s="10" t="s">
        <v>1463</v>
      </c>
      <c r="M327" s="11" t="n">
        <f aca="false">VALUE(L327)</f>
        <v>3778</v>
      </c>
      <c r="N327" s="12"/>
    </row>
    <row r="328" s="13" customFormat="true" ht="12" hidden="false" customHeight="true" outlineLevel="0" collapsed="false">
      <c r="A328" s="7" t="n">
        <v>1788</v>
      </c>
      <c r="B328" s="8" t="s">
        <v>1464</v>
      </c>
      <c r="C328" s="8" t="s">
        <v>1465</v>
      </c>
      <c r="D328" s="8" t="s">
        <v>1384</v>
      </c>
      <c r="E328" s="8" t="s">
        <v>1466</v>
      </c>
      <c r="F328" s="9" t="n">
        <v>7426</v>
      </c>
      <c r="G328" s="9" t="n">
        <v>7426</v>
      </c>
      <c r="H328" s="9" t="n">
        <v>7426</v>
      </c>
      <c r="I328" s="9" t="n">
        <v>7426</v>
      </c>
      <c r="J328" s="9" t="n">
        <v>7426</v>
      </c>
      <c r="K328" s="9" t="n">
        <v>37130</v>
      </c>
      <c r="L328" s="10" t="s">
        <v>1467</v>
      </c>
      <c r="M328" s="11" t="n">
        <f aca="false">VALUE(L328)</f>
        <v>2417</v>
      </c>
      <c r="N328" s="12"/>
    </row>
    <row r="329" s="13" customFormat="true" ht="12" hidden="false" customHeight="true" outlineLevel="0" collapsed="false">
      <c r="A329" s="7" t="n">
        <v>1789</v>
      </c>
      <c r="B329" s="8" t="s">
        <v>1468</v>
      </c>
      <c r="C329" s="8" t="s">
        <v>1469</v>
      </c>
      <c r="D329" s="8" t="s">
        <v>1370</v>
      </c>
      <c r="E329" s="8" t="s">
        <v>1470</v>
      </c>
      <c r="F329" s="9" t="n">
        <v>4788</v>
      </c>
      <c r="G329" s="9" t="n">
        <v>4784</v>
      </c>
      <c r="H329" s="9" t="n">
        <v>4784</v>
      </c>
      <c r="I329" s="9" t="n">
        <v>0</v>
      </c>
      <c r="J329" s="9" t="n">
        <v>0</v>
      </c>
      <c r="K329" s="9" t="n">
        <v>14356</v>
      </c>
      <c r="L329" s="10"/>
      <c r="M329" s="11"/>
      <c r="N329" s="12"/>
    </row>
    <row r="330" s="13" customFormat="true" ht="12" hidden="false" customHeight="true" outlineLevel="0" collapsed="false">
      <c r="A330" s="7" t="n">
        <v>1793</v>
      </c>
      <c r="B330" s="8" t="s">
        <v>1471</v>
      </c>
      <c r="C330" s="8" t="s">
        <v>1472</v>
      </c>
      <c r="D330" s="8" t="s">
        <v>1473</v>
      </c>
      <c r="E330" s="8" t="s">
        <v>1474</v>
      </c>
      <c r="F330" s="9" t="n">
        <v>884</v>
      </c>
      <c r="G330" s="9" t="n">
        <v>884</v>
      </c>
      <c r="H330" s="9" t="n">
        <v>884</v>
      </c>
      <c r="I330" s="9" t="n">
        <v>884</v>
      </c>
      <c r="J330" s="9" t="n">
        <v>884</v>
      </c>
      <c r="K330" s="9" t="n">
        <v>4420</v>
      </c>
      <c r="L330" s="10" t="s">
        <v>1475</v>
      </c>
      <c r="M330" s="11" t="n">
        <f aca="false">VALUE(L330)</f>
        <v>288</v>
      </c>
      <c r="N330" s="12"/>
    </row>
    <row r="331" s="13" customFormat="true" ht="12" hidden="false" customHeight="true" outlineLevel="0" collapsed="false">
      <c r="A331" s="7" t="n">
        <v>1794</v>
      </c>
      <c r="B331" s="8" t="s">
        <v>1476</v>
      </c>
      <c r="C331" s="8" t="s">
        <v>1477</v>
      </c>
      <c r="D331" s="8" t="s">
        <v>1473</v>
      </c>
      <c r="E331" s="8" t="s">
        <v>1478</v>
      </c>
      <c r="F331" s="9" t="n">
        <v>1465</v>
      </c>
      <c r="G331" s="9" t="n">
        <v>1463</v>
      </c>
      <c r="H331" s="9" t="n">
        <v>1463</v>
      </c>
      <c r="I331" s="9" t="n">
        <v>0</v>
      </c>
      <c r="J331" s="9" t="n">
        <v>0</v>
      </c>
      <c r="K331" s="9" t="n">
        <v>4391</v>
      </c>
      <c r="L331" s="10"/>
      <c r="M331" s="11"/>
      <c r="N331" s="12"/>
    </row>
    <row r="332" s="13" customFormat="true" ht="12" hidden="false" customHeight="true" outlineLevel="0" collapsed="false">
      <c r="A332" s="7" t="n">
        <v>1796</v>
      </c>
      <c r="B332" s="8" t="s">
        <v>1479</v>
      </c>
      <c r="C332" s="8" t="s">
        <v>1480</v>
      </c>
      <c r="D332" s="8" t="s">
        <v>1237</v>
      </c>
      <c r="E332" s="8" t="s">
        <v>1481</v>
      </c>
      <c r="F332" s="9" t="n">
        <v>11934</v>
      </c>
      <c r="G332" s="9" t="n">
        <v>11934</v>
      </c>
      <c r="H332" s="9" t="n">
        <v>11934</v>
      </c>
      <c r="I332" s="9" t="n">
        <v>11934</v>
      </c>
      <c r="J332" s="9" t="n">
        <v>11934</v>
      </c>
      <c r="K332" s="9" t="n">
        <v>59670</v>
      </c>
      <c r="L332" s="10" t="s">
        <v>1482</v>
      </c>
      <c r="M332" s="11" t="n">
        <f aca="false">VALUE(L332)</f>
        <v>3885</v>
      </c>
      <c r="N332" s="12"/>
    </row>
    <row r="333" s="13" customFormat="true" ht="12" hidden="false" customHeight="true" outlineLevel="0" collapsed="false">
      <c r="A333" s="7" t="n">
        <v>1798</v>
      </c>
      <c r="B333" s="8" t="s">
        <v>1483</v>
      </c>
      <c r="C333" s="8" t="s">
        <v>1484</v>
      </c>
      <c r="D333" s="8" t="s">
        <v>1485</v>
      </c>
      <c r="E333" s="8" t="s">
        <v>1486</v>
      </c>
      <c r="F333" s="9" t="n">
        <v>10272</v>
      </c>
      <c r="G333" s="9" t="n">
        <v>10272</v>
      </c>
      <c r="H333" s="9" t="n">
        <v>10272</v>
      </c>
      <c r="I333" s="9" t="n">
        <v>10272</v>
      </c>
      <c r="J333" s="9" t="n">
        <v>10272</v>
      </c>
      <c r="K333" s="9" t="n">
        <v>51360</v>
      </c>
      <c r="L333" s="10" t="s">
        <v>1487</v>
      </c>
      <c r="M333" s="11" t="n">
        <f aca="false">VALUE(L333)</f>
        <v>3344</v>
      </c>
      <c r="N333" s="12"/>
    </row>
    <row r="334" s="13" customFormat="true" ht="12" hidden="false" customHeight="true" outlineLevel="0" collapsed="false">
      <c r="A334" s="7" t="n">
        <v>1800</v>
      </c>
      <c r="B334" s="8" t="s">
        <v>1488</v>
      </c>
      <c r="C334" s="8" t="s">
        <v>1489</v>
      </c>
      <c r="D334" s="8" t="s">
        <v>1490</v>
      </c>
      <c r="E334" s="8" t="s">
        <v>1491</v>
      </c>
      <c r="F334" s="9" t="n">
        <v>208086</v>
      </c>
      <c r="G334" s="9" t="n">
        <v>208084</v>
      </c>
      <c r="H334" s="9" t="n">
        <v>208084</v>
      </c>
      <c r="I334" s="9" t="n">
        <v>208084</v>
      </c>
      <c r="J334" s="9" t="n">
        <v>208084</v>
      </c>
      <c r="K334" s="9" t="n">
        <v>1040422</v>
      </c>
      <c r="L334" s="10" t="s">
        <v>1492</v>
      </c>
      <c r="M334" s="11" t="n">
        <f aca="false">VALUE(L334)</f>
        <v>67731</v>
      </c>
      <c r="N334" s="12"/>
    </row>
    <row r="335" s="13" customFormat="true" ht="12" hidden="false" customHeight="true" outlineLevel="0" collapsed="false">
      <c r="A335" s="7" t="n">
        <v>1801</v>
      </c>
      <c r="B335" s="8" t="s">
        <v>1493</v>
      </c>
      <c r="C335" s="8" t="s">
        <v>1494</v>
      </c>
      <c r="D335" s="8" t="s">
        <v>1495</v>
      </c>
      <c r="E335" s="8" t="s">
        <v>1491</v>
      </c>
      <c r="F335" s="9" t="n">
        <v>647752</v>
      </c>
      <c r="G335" s="9" t="n">
        <v>647750</v>
      </c>
      <c r="H335" s="9" t="n">
        <v>647750</v>
      </c>
      <c r="I335" s="9" t="n">
        <v>647750</v>
      </c>
      <c r="J335" s="9" t="n">
        <v>647750</v>
      </c>
      <c r="K335" s="9" t="n">
        <v>3238752</v>
      </c>
      <c r="L335" s="10" t="s">
        <v>1496</v>
      </c>
      <c r="M335" s="11" t="n">
        <f aca="false">VALUE(L335)</f>
        <v>210843</v>
      </c>
      <c r="N335" s="12"/>
    </row>
    <row r="336" s="13" customFormat="true" ht="12" hidden="false" customHeight="true" outlineLevel="0" collapsed="false">
      <c r="A336" s="7" t="n">
        <v>1802</v>
      </c>
      <c r="B336" s="8" t="s">
        <v>1497</v>
      </c>
      <c r="C336" s="8" t="s">
        <v>1498</v>
      </c>
      <c r="D336" s="8" t="s">
        <v>1495</v>
      </c>
      <c r="E336" s="8" t="s">
        <v>1491</v>
      </c>
      <c r="F336" s="9" t="n">
        <v>446895</v>
      </c>
      <c r="G336" s="9" t="n">
        <v>446894</v>
      </c>
      <c r="H336" s="9" t="n">
        <v>446894</v>
      </c>
      <c r="I336" s="9" t="n">
        <v>446894</v>
      </c>
      <c r="J336" s="9" t="n">
        <v>446894</v>
      </c>
      <c r="K336" s="9" t="n">
        <v>2234471</v>
      </c>
      <c r="L336" s="10" t="s">
        <v>1499</v>
      </c>
      <c r="M336" s="11" t="n">
        <f aca="false">VALUE(L336)</f>
        <v>145464</v>
      </c>
      <c r="N336" s="12"/>
    </row>
    <row r="337" s="13" customFormat="true" ht="12" hidden="false" customHeight="true" outlineLevel="0" collapsed="false">
      <c r="A337" s="7" t="n">
        <v>1803</v>
      </c>
      <c r="B337" s="8" t="s">
        <v>1500</v>
      </c>
      <c r="C337" s="8" t="s">
        <v>1501</v>
      </c>
      <c r="D337" s="8" t="s">
        <v>1495</v>
      </c>
      <c r="E337" s="8" t="s">
        <v>1491</v>
      </c>
      <c r="F337" s="9" t="n">
        <v>37979</v>
      </c>
      <c r="G337" s="9" t="n">
        <v>37977</v>
      </c>
      <c r="H337" s="9" t="n">
        <v>37977</v>
      </c>
      <c r="I337" s="9" t="n">
        <v>37977</v>
      </c>
      <c r="J337" s="9" t="n">
        <v>37977</v>
      </c>
      <c r="K337" s="9" t="n">
        <v>189887</v>
      </c>
      <c r="L337" s="10" t="s">
        <v>1502</v>
      </c>
      <c r="M337" s="11" t="n">
        <f aca="false">VALUE(L337)</f>
        <v>12362</v>
      </c>
      <c r="N337" s="12"/>
    </row>
    <row r="338" s="13" customFormat="true" ht="12" hidden="false" customHeight="true" outlineLevel="0" collapsed="false">
      <c r="A338" s="7" t="n">
        <v>1804</v>
      </c>
      <c r="B338" s="8" t="s">
        <v>1503</v>
      </c>
      <c r="C338" s="8" t="s">
        <v>1504</v>
      </c>
      <c r="D338" s="8" t="s">
        <v>1495</v>
      </c>
      <c r="E338" s="8" t="s">
        <v>1491</v>
      </c>
      <c r="F338" s="9" t="n">
        <v>620823</v>
      </c>
      <c r="G338" s="9" t="n">
        <v>620821</v>
      </c>
      <c r="H338" s="9" t="n">
        <v>620821</v>
      </c>
      <c r="I338" s="9" t="n">
        <v>620821</v>
      </c>
      <c r="J338" s="9" t="n">
        <v>620821</v>
      </c>
      <c r="K338" s="9" t="n">
        <v>3104107</v>
      </c>
      <c r="L338" s="10" t="s">
        <v>1505</v>
      </c>
      <c r="M338" s="11" t="n">
        <f aca="false">VALUE(L338)</f>
        <v>202077</v>
      </c>
      <c r="N338" s="12"/>
    </row>
    <row r="339" s="13" customFormat="true" ht="12" hidden="false" customHeight="true" outlineLevel="0" collapsed="false">
      <c r="A339" s="7" t="n">
        <v>1805</v>
      </c>
      <c r="B339" s="8" t="s">
        <v>1506</v>
      </c>
      <c r="C339" s="8" t="s">
        <v>1507</v>
      </c>
      <c r="D339" s="8" t="s">
        <v>1508</v>
      </c>
      <c r="E339" s="8" t="s">
        <v>1491</v>
      </c>
      <c r="F339" s="9" t="n">
        <v>226446</v>
      </c>
      <c r="G339" s="9" t="n">
        <v>226445</v>
      </c>
      <c r="H339" s="9" t="n">
        <v>226445</v>
      </c>
      <c r="I339" s="9" t="n">
        <v>226445</v>
      </c>
      <c r="J339" s="9" t="n">
        <v>226445</v>
      </c>
      <c r="K339" s="9" t="n">
        <v>1132226</v>
      </c>
      <c r="L339" s="10" t="s">
        <v>1509</v>
      </c>
      <c r="M339" s="11" t="n">
        <f aca="false">VALUE(L339)</f>
        <v>73708</v>
      </c>
      <c r="N339" s="12"/>
    </row>
    <row r="340" s="13" customFormat="true" ht="12" hidden="false" customHeight="true" outlineLevel="0" collapsed="false">
      <c r="A340" s="7" t="n">
        <v>1806</v>
      </c>
      <c r="B340" s="8" t="s">
        <v>1510</v>
      </c>
      <c r="C340" s="8" t="s">
        <v>1511</v>
      </c>
      <c r="D340" s="8" t="s">
        <v>1495</v>
      </c>
      <c r="E340" s="8" t="s">
        <v>1491</v>
      </c>
      <c r="F340" s="9" t="n">
        <v>92484</v>
      </c>
      <c r="G340" s="9" t="n">
        <v>92482</v>
      </c>
      <c r="H340" s="9" t="n">
        <v>92482</v>
      </c>
      <c r="I340" s="9" t="n">
        <v>171183</v>
      </c>
      <c r="J340" s="9" t="n">
        <v>197416</v>
      </c>
      <c r="K340" s="9" t="n">
        <v>646047</v>
      </c>
      <c r="L340" s="10" t="s">
        <v>1512</v>
      </c>
      <c r="M340" s="11" t="n">
        <v>42058</v>
      </c>
      <c r="N340" s="12"/>
    </row>
    <row r="341" s="13" customFormat="true" ht="12" hidden="false" customHeight="true" outlineLevel="0" collapsed="false">
      <c r="A341" s="7" t="n">
        <v>1824</v>
      </c>
      <c r="B341" s="8" t="s">
        <v>1513</v>
      </c>
      <c r="C341" s="8" t="s">
        <v>1514</v>
      </c>
      <c r="D341" s="8" t="s">
        <v>1515</v>
      </c>
      <c r="E341" s="8" t="s">
        <v>1516</v>
      </c>
      <c r="F341" s="9" t="n">
        <v>109</v>
      </c>
      <c r="G341" s="9" t="n">
        <v>108</v>
      </c>
      <c r="H341" s="9" t="n">
        <v>108</v>
      </c>
      <c r="I341" s="9" t="n">
        <v>108</v>
      </c>
      <c r="J341" s="9" t="n">
        <v>108</v>
      </c>
      <c r="K341" s="9" t="n">
        <v>541</v>
      </c>
      <c r="L341" s="10" t="s">
        <v>1517</v>
      </c>
      <c r="M341" s="11" t="n">
        <f aca="false">VALUE(L341)</f>
        <v>35</v>
      </c>
      <c r="N341" s="12"/>
    </row>
    <row r="342" s="13" customFormat="true" ht="12" hidden="false" customHeight="true" outlineLevel="0" collapsed="false">
      <c r="A342" s="7" t="n">
        <v>1825</v>
      </c>
      <c r="B342" s="8" t="s">
        <v>1518</v>
      </c>
      <c r="C342" s="8" t="s">
        <v>1519</v>
      </c>
      <c r="D342" s="8" t="s">
        <v>1520</v>
      </c>
      <c r="E342" s="8" t="s">
        <v>1521</v>
      </c>
      <c r="F342" s="9" t="n">
        <v>620</v>
      </c>
      <c r="G342" s="9" t="n">
        <v>618</v>
      </c>
      <c r="H342" s="9" t="n">
        <v>618</v>
      </c>
      <c r="I342" s="9" t="n">
        <v>618</v>
      </c>
      <c r="J342" s="9" t="n">
        <v>618</v>
      </c>
      <c r="K342" s="9" t="n">
        <v>3092</v>
      </c>
      <c r="L342" s="10" t="s">
        <v>1522</v>
      </c>
      <c r="M342" s="11" t="n">
        <f aca="false">VALUE(L342)</f>
        <v>201</v>
      </c>
      <c r="N342" s="12"/>
    </row>
    <row r="343" s="13" customFormat="true" ht="12" hidden="false" customHeight="true" outlineLevel="0" collapsed="false">
      <c r="A343" s="7" t="n">
        <v>1826</v>
      </c>
      <c r="B343" s="8" t="s">
        <v>1523</v>
      </c>
      <c r="C343" s="8" t="s">
        <v>1524</v>
      </c>
      <c r="D343" s="8" t="s">
        <v>1525</v>
      </c>
      <c r="E343" s="8" t="s">
        <v>1526</v>
      </c>
      <c r="F343" s="9" t="n">
        <v>57</v>
      </c>
      <c r="G343" s="9" t="n">
        <v>54</v>
      </c>
      <c r="H343" s="9" t="n">
        <v>54</v>
      </c>
      <c r="I343" s="9" t="n">
        <v>54</v>
      </c>
      <c r="J343" s="9" t="n">
        <v>54</v>
      </c>
      <c r="K343" s="9" t="n">
        <v>273</v>
      </c>
      <c r="L343" s="10" t="s">
        <v>1527</v>
      </c>
      <c r="M343" s="11" t="n">
        <f aca="false">VALUE(L343)</f>
        <v>18</v>
      </c>
      <c r="N343" s="12"/>
    </row>
    <row r="344" s="13" customFormat="true" ht="12" hidden="false" customHeight="true" outlineLevel="0" collapsed="false">
      <c r="A344" s="7" t="n">
        <v>1827</v>
      </c>
      <c r="B344" s="8" t="s">
        <v>1528</v>
      </c>
      <c r="C344" s="8" t="s">
        <v>1529</v>
      </c>
      <c r="D344" s="8" t="s">
        <v>1529</v>
      </c>
      <c r="E344" s="8" t="s">
        <v>1530</v>
      </c>
      <c r="F344" s="9" t="n">
        <v>3322</v>
      </c>
      <c r="G344" s="9" t="n">
        <v>3321</v>
      </c>
      <c r="H344" s="9" t="n">
        <v>3321</v>
      </c>
      <c r="I344" s="9" t="n">
        <v>3321</v>
      </c>
      <c r="J344" s="9" t="n">
        <v>3321</v>
      </c>
      <c r="K344" s="9" t="n">
        <v>16606</v>
      </c>
      <c r="L344" s="10" t="s">
        <v>1531</v>
      </c>
      <c r="M344" s="11" t="n">
        <f aca="false">VALUE(L344)</f>
        <v>1081</v>
      </c>
      <c r="N344" s="12"/>
    </row>
    <row r="345" s="13" customFormat="true" ht="12" hidden="false" customHeight="true" outlineLevel="0" collapsed="false">
      <c r="A345" s="7" t="n">
        <v>1828</v>
      </c>
      <c r="B345" s="8" t="s">
        <v>1532</v>
      </c>
      <c r="C345" s="8" t="s">
        <v>1533</v>
      </c>
      <c r="D345" s="8" t="s">
        <v>1533</v>
      </c>
      <c r="E345" s="8" t="s">
        <v>1534</v>
      </c>
      <c r="F345" s="9" t="n">
        <v>622</v>
      </c>
      <c r="G345" s="9" t="n">
        <v>622</v>
      </c>
      <c r="H345" s="9" t="n">
        <v>622</v>
      </c>
      <c r="I345" s="9" t="n">
        <v>622</v>
      </c>
      <c r="J345" s="9" t="n">
        <v>622</v>
      </c>
      <c r="K345" s="9" t="n">
        <v>3110</v>
      </c>
      <c r="L345" s="10" t="s">
        <v>1535</v>
      </c>
      <c r="M345" s="11" t="n">
        <f aca="false">VALUE(L345)</f>
        <v>202</v>
      </c>
      <c r="N345" s="12"/>
    </row>
    <row r="346" s="13" customFormat="true" ht="12" hidden="false" customHeight="true" outlineLevel="0" collapsed="false">
      <c r="A346" s="7" t="n">
        <v>1829</v>
      </c>
      <c r="B346" s="8" t="s">
        <v>1536</v>
      </c>
      <c r="C346" s="8" t="s">
        <v>1537</v>
      </c>
      <c r="D346" s="8" t="s">
        <v>1538</v>
      </c>
      <c r="E346" s="8" t="s">
        <v>1539</v>
      </c>
      <c r="F346" s="9" t="n">
        <v>1515</v>
      </c>
      <c r="G346" s="9" t="n">
        <v>1514</v>
      </c>
      <c r="H346" s="9" t="n">
        <v>1514</v>
      </c>
      <c r="I346" s="9" t="n">
        <v>1514</v>
      </c>
      <c r="J346" s="9" t="n">
        <v>1514</v>
      </c>
      <c r="K346" s="9" t="n">
        <v>7571</v>
      </c>
      <c r="L346" s="10" t="s">
        <v>1540</v>
      </c>
      <c r="M346" s="11" t="n">
        <f aca="false">VALUE(L346)</f>
        <v>493</v>
      </c>
      <c r="N346" s="12"/>
    </row>
    <row r="347" s="13" customFormat="true" ht="12" hidden="false" customHeight="true" outlineLevel="0" collapsed="false">
      <c r="A347" s="7" t="n">
        <v>1830</v>
      </c>
      <c r="B347" s="8" t="s">
        <v>1541</v>
      </c>
      <c r="C347" s="8" t="s">
        <v>1542</v>
      </c>
      <c r="D347" s="8" t="s">
        <v>1543</v>
      </c>
      <c r="E347" s="8" t="s">
        <v>1544</v>
      </c>
      <c r="F347" s="9" t="n">
        <v>743</v>
      </c>
      <c r="G347" s="9" t="n">
        <v>742</v>
      </c>
      <c r="H347" s="9" t="n">
        <v>742</v>
      </c>
      <c r="I347" s="9" t="n">
        <v>742</v>
      </c>
      <c r="J347" s="9" t="n">
        <v>742</v>
      </c>
      <c r="K347" s="9" t="n">
        <v>3711</v>
      </c>
      <c r="L347" s="10" t="s">
        <v>1545</v>
      </c>
      <c r="M347" s="11" t="n">
        <f aca="false">VALUE(L347)</f>
        <v>242</v>
      </c>
      <c r="N347" s="12"/>
    </row>
    <row r="348" s="13" customFormat="true" ht="12" hidden="false" customHeight="true" outlineLevel="0" collapsed="false">
      <c r="A348" s="7" t="n">
        <v>1831</v>
      </c>
      <c r="B348" s="8" t="s">
        <v>1546</v>
      </c>
      <c r="C348" s="8" t="s">
        <v>1547</v>
      </c>
      <c r="D348" s="8" t="s">
        <v>1543</v>
      </c>
      <c r="E348" s="8" t="s">
        <v>1548</v>
      </c>
      <c r="F348" s="9" t="n">
        <v>988</v>
      </c>
      <c r="G348" s="9" t="n">
        <v>985</v>
      </c>
      <c r="H348" s="9" t="n">
        <v>985</v>
      </c>
      <c r="I348" s="9" t="n">
        <v>985</v>
      </c>
      <c r="J348" s="9" t="n">
        <v>985</v>
      </c>
      <c r="K348" s="9" t="n">
        <v>4928</v>
      </c>
      <c r="L348" s="10" t="s">
        <v>1549</v>
      </c>
      <c r="M348" s="11" t="n">
        <f aca="false">VALUE(L348)</f>
        <v>321</v>
      </c>
      <c r="N348" s="12"/>
    </row>
    <row r="349" s="13" customFormat="true" ht="12" hidden="false" customHeight="true" outlineLevel="0" collapsed="false">
      <c r="A349" s="7" t="n">
        <v>1832</v>
      </c>
      <c r="B349" s="8" t="s">
        <v>1550</v>
      </c>
      <c r="C349" s="8" t="s">
        <v>1551</v>
      </c>
      <c r="D349" s="8" t="s">
        <v>1543</v>
      </c>
      <c r="E349" s="8" t="s">
        <v>1552</v>
      </c>
      <c r="F349" s="9" t="n">
        <v>502</v>
      </c>
      <c r="G349" s="9" t="n">
        <v>501</v>
      </c>
      <c r="H349" s="9" t="n">
        <v>501</v>
      </c>
      <c r="I349" s="9" t="n">
        <v>501</v>
      </c>
      <c r="J349" s="9" t="n">
        <v>501</v>
      </c>
      <c r="K349" s="9" t="n">
        <v>2506</v>
      </c>
      <c r="L349" s="10" t="s">
        <v>1031</v>
      </c>
      <c r="M349" s="11" t="n">
        <f aca="false">VALUE(L349)</f>
        <v>163</v>
      </c>
      <c r="N349" s="12"/>
    </row>
    <row r="350" s="13" customFormat="true" ht="12" hidden="false" customHeight="true" outlineLevel="0" collapsed="false">
      <c r="A350" s="7" t="n">
        <v>1833</v>
      </c>
      <c r="B350" s="8" t="s">
        <v>1553</v>
      </c>
      <c r="C350" s="8" t="s">
        <v>1554</v>
      </c>
      <c r="D350" s="8" t="s">
        <v>1554</v>
      </c>
      <c r="E350" s="8" t="s">
        <v>1555</v>
      </c>
      <c r="F350" s="9" t="n">
        <v>396</v>
      </c>
      <c r="G350" s="9" t="n">
        <v>396</v>
      </c>
      <c r="H350" s="9" t="n">
        <v>396</v>
      </c>
      <c r="I350" s="9" t="n">
        <v>396</v>
      </c>
      <c r="J350" s="9" t="n">
        <v>396</v>
      </c>
      <c r="K350" s="9" t="n">
        <v>1980</v>
      </c>
      <c r="L350" s="10" t="s">
        <v>1556</v>
      </c>
      <c r="M350" s="11" t="n">
        <f aca="false">VALUE(L350)</f>
        <v>129</v>
      </c>
      <c r="N350" s="12"/>
    </row>
    <row r="351" s="13" customFormat="true" ht="12" hidden="false" customHeight="true" outlineLevel="0" collapsed="false">
      <c r="A351" s="7" t="n">
        <v>1841</v>
      </c>
      <c r="B351" s="8" t="s">
        <v>1557</v>
      </c>
      <c r="C351" s="8" t="s">
        <v>1558</v>
      </c>
      <c r="D351" s="8" t="s">
        <v>1559</v>
      </c>
      <c r="E351" s="8" t="s">
        <v>1560</v>
      </c>
      <c r="F351" s="9" t="n">
        <v>13</v>
      </c>
      <c r="G351" s="9" t="n">
        <v>9</v>
      </c>
      <c r="H351" s="9" t="n">
        <v>9</v>
      </c>
      <c r="I351" s="9" t="n">
        <v>9</v>
      </c>
      <c r="J351" s="9" t="n">
        <v>9</v>
      </c>
      <c r="K351" s="9" t="n">
        <v>49</v>
      </c>
      <c r="L351" s="10" t="s">
        <v>1561</v>
      </c>
      <c r="M351" s="11" t="n">
        <f aca="false">VALUE(L351)</f>
        <v>3</v>
      </c>
      <c r="N351" s="12"/>
    </row>
    <row r="352" s="13" customFormat="true" ht="12" hidden="false" customHeight="true" outlineLevel="0" collapsed="false">
      <c r="A352" s="7" t="n">
        <v>1847</v>
      </c>
      <c r="B352" s="8" t="s">
        <v>1562</v>
      </c>
      <c r="C352" s="8" t="s">
        <v>1563</v>
      </c>
      <c r="D352" s="8" t="s">
        <v>1564</v>
      </c>
      <c r="E352" s="8" t="s">
        <v>1565</v>
      </c>
      <c r="F352" s="9" t="n">
        <v>1244</v>
      </c>
      <c r="G352" s="9" t="n">
        <v>1242</v>
      </c>
      <c r="H352" s="9" t="n">
        <v>1242</v>
      </c>
      <c r="I352" s="9" t="n">
        <v>1242</v>
      </c>
      <c r="J352" s="9" t="n">
        <v>1242</v>
      </c>
      <c r="K352" s="9" t="n">
        <v>6212</v>
      </c>
      <c r="L352" s="10" t="s">
        <v>1566</v>
      </c>
      <c r="M352" s="11" t="n">
        <f aca="false">VALUE(L352)</f>
        <v>404</v>
      </c>
      <c r="N352" s="12"/>
    </row>
    <row r="353" s="13" customFormat="true" ht="12" hidden="false" customHeight="true" outlineLevel="0" collapsed="false">
      <c r="A353" s="7" t="n">
        <v>1853</v>
      </c>
      <c r="B353" s="8" t="s">
        <v>1567</v>
      </c>
      <c r="C353" s="8" t="s">
        <v>1568</v>
      </c>
      <c r="D353" s="8" t="s">
        <v>1569</v>
      </c>
      <c r="E353" s="8" t="s">
        <v>1570</v>
      </c>
      <c r="F353" s="9" t="n">
        <v>1902</v>
      </c>
      <c r="G353" s="9" t="n">
        <v>1898</v>
      </c>
      <c r="H353" s="9" t="n">
        <v>1898</v>
      </c>
      <c r="I353" s="9" t="n">
        <v>1898</v>
      </c>
      <c r="J353" s="9" t="n">
        <v>1898</v>
      </c>
      <c r="K353" s="9" t="n">
        <v>9494</v>
      </c>
      <c r="L353" s="10" t="s">
        <v>500</v>
      </c>
      <c r="M353" s="11" t="n">
        <f aca="false">VALUE(L353)</f>
        <v>618</v>
      </c>
      <c r="N353" s="12"/>
    </row>
    <row r="354" s="13" customFormat="true" ht="12" hidden="false" customHeight="true" outlineLevel="0" collapsed="false">
      <c r="A354" s="7" t="n">
        <v>1854</v>
      </c>
      <c r="B354" s="8" t="s">
        <v>1571</v>
      </c>
      <c r="C354" s="8" t="s">
        <v>1572</v>
      </c>
      <c r="D354" s="8" t="s">
        <v>1320</v>
      </c>
      <c r="E354" s="8" t="s">
        <v>1573</v>
      </c>
      <c r="F354" s="9" t="n">
        <v>2659</v>
      </c>
      <c r="G354" s="9" t="n">
        <v>2655</v>
      </c>
      <c r="H354" s="9" t="n">
        <v>2655</v>
      </c>
      <c r="I354" s="9" t="n">
        <v>2655</v>
      </c>
      <c r="J354" s="9" t="n">
        <v>2655</v>
      </c>
      <c r="K354" s="9" t="n">
        <v>13279</v>
      </c>
      <c r="L354" s="10" t="s">
        <v>1574</v>
      </c>
      <c r="M354" s="11" t="n">
        <f aca="false">VALUE(L354)</f>
        <v>864</v>
      </c>
      <c r="N354" s="12"/>
    </row>
    <row r="355" s="13" customFormat="true" ht="12" hidden="false" customHeight="true" outlineLevel="0" collapsed="false">
      <c r="A355" s="7" t="n">
        <v>1855</v>
      </c>
      <c r="B355" s="8" t="s">
        <v>1575</v>
      </c>
      <c r="C355" s="8" t="s">
        <v>1576</v>
      </c>
      <c r="D355" s="8" t="s">
        <v>1577</v>
      </c>
      <c r="E355" s="8" t="s">
        <v>1578</v>
      </c>
      <c r="F355" s="9" t="n">
        <v>99</v>
      </c>
      <c r="G355" s="9" t="n">
        <v>95</v>
      </c>
      <c r="H355" s="9" t="n">
        <v>95</v>
      </c>
      <c r="I355" s="9" t="n">
        <v>95</v>
      </c>
      <c r="J355" s="9" t="n">
        <v>95</v>
      </c>
      <c r="K355" s="9" t="n">
        <v>479</v>
      </c>
      <c r="L355" s="10" t="s">
        <v>1579</v>
      </c>
      <c r="M355" s="11" t="n">
        <f aca="false">VALUE(L355)</f>
        <v>31</v>
      </c>
      <c r="N355" s="12"/>
    </row>
    <row r="356" s="13" customFormat="true" ht="12" hidden="false" customHeight="true" outlineLevel="0" collapsed="false">
      <c r="A356" s="7" t="n">
        <v>1857</v>
      </c>
      <c r="B356" s="8" t="s">
        <v>1580</v>
      </c>
      <c r="C356" s="8" t="s">
        <v>1581</v>
      </c>
      <c r="D356" s="8" t="s">
        <v>431</v>
      </c>
      <c r="E356" s="8" t="s">
        <v>1582</v>
      </c>
      <c r="F356" s="9" t="n">
        <v>137</v>
      </c>
      <c r="G356" s="9" t="n">
        <v>133</v>
      </c>
      <c r="H356" s="9" t="n">
        <v>133</v>
      </c>
      <c r="I356" s="9" t="n">
        <v>133</v>
      </c>
      <c r="J356" s="9" t="n">
        <v>133</v>
      </c>
      <c r="K356" s="9" t="n">
        <v>669</v>
      </c>
      <c r="L356" s="10" t="s">
        <v>1583</v>
      </c>
      <c r="M356" s="11" t="n">
        <f aca="false">VALUE(L356)</f>
        <v>44</v>
      </c>
      <c r="N356" s="12"/>
    </row>
    <row r="357" s="13" customFormat="true" ht="12" hidden="false" customHeight="true" outlineLevel="0" collapsed="false">
      <c r="A357" s="7" t="n">
        <v>1870</v>
      </c>
      <c r="B357" s="8" t="s">
        <v>1584</v>
      </c>
      <c r="C357" s="8" t="s">
        <v>1585</v>
      </c>
      <c r="D357" s="8" t="s">
        <v>1585</v>
      </c>
      <c r="E357" s="8" t="s">
        <v>1586</v>
      </c>
      <c r="F357" s="11" t="n">
        <v>3174</v>
      </c>
      <c r="G357" s="11" t="n">
        <v>3809</v>
      </c>
      <c r="H357" s="11" t="n">
        <v>0</v>
      </c>
      <c r="I357" s="11" t="n">
        <v>0</v>
      </c>
      <c r="J357" s="11" t="n">
        <v>0</v>
      </c>
      <c r="K357" s="9" t="n">
        <v>6983</v>
      </c>
      <c r="L357" s="10"/>
      <c r="M357" s="11"/>
      <c r="N357" s="12"/>
    </row>
    <row r="358" s="13" customFormat="true" ht="12" hidden="false" customHeight="true" outlineLevel="0" collapsed="false">
      <c r="A358" s="7" t="n">
        <v>1877</v>
      </c>
      <c r="B358" s="8" t="s">
        <v>1587</v>
      </c>
      <c r="C358" s="8" t="s">
        <v>1588</v>
      </c>
      <c r="D358" s="8" t="s">
        <v>1194</v>
      </c>
      <c r="E358" s="8" t="s">
        <v>1589</v>
      </c>
      <c r="F358" s="9"/>
      <c r="G358" s="9"/>
      <c r="H358" s="9"/>
      <c r="I358" s="9"/>
      <c r="J358" s="9"/>
      <c r="K358" s="9" t="n">
        <v>0</v>
      </c>
      <c r="L358" s="10"/>
      <c r="M358" s="11"/>
      <c r="N358" s="12"/>
    </row>
    <row r="359" s="13" customFormat="true" ht="12" hidden="false" customHeight="true" outlineLevel="0" collapsed="false">
      <c r="A359" s="7" t="n">
        <v>1891</v>
      </c>
      <c r="B359" s="8" t="s">
        <v>1590</v>
      </c>
      <c r="C359" s="8" t="s">
        <v>1591</v>
      </c>
      <c r="D359" s="8" t="s">
        <v>1592</v>
      </c>
      <c r="E359" s="8" t="s">
        <v>1593</v>
      </c>
      <c r="F359" s="9" t="n">
        <v>9875</v>
      </c>
      <c r="G359" s="9" t="n">
        <v>9875</v>
      </c>
      <c r="H359" s="9" t="n">
        <v>9875</v>
      </c>
      <c r="I359" s="9" t="n">
        <v>9875</v>
      </c>
      <c r="J359" s="9" t="n">
        <v>9875</v>
      </c>
      <c r="K359" s="9" t="n">
        <v>49375</v>
      </c>
      <c r="L359" s="10" t="s">
        <v>1594</v>
      </c>
      <c r="M359" s="11" t="n">
        <f aca="false">VALUE(L359)</f>
        <v>14185</v>
      </c>
      <c r="N359" s="12"/>
    </row>
    <row r="360" s="13" customFormat="true" ht="12" hidden="false" customHeight="true" outlineLevel="0" collapsed="false">
      <c r="A360" s="7" t="n">
        <v>1893</v>
      </c>
      <c r="B360" s="8" t="s">
        <v>1595</v>
      </c>
      <c r="C360" s="8" t="s">
        <v>1596</v>
      </c>
      <c r="D360" s="8" t="s">
        <v>1596</v>
      </c>
      <c r="E360" s="8" t="s">
        <v>1597</v>
      </c>
      <c r="F360" s="11" t="n">
        <v>5137</v>
      </c>
      <c r="G360" s="11" t="n">
        <v>5137</v>
      </c>
      <c r="H360" s="11" t="n">
        <v>5137</v>
      </c>
      <c r="I360" s="11" t="n">
        <v>5137</v>
      </c>
      <c r="J360" s="11" t="n">
        <v>5137</v>
      </c>
      <c r="K360" s="9" t="n">
        <v>25685</v>
      </c>
      <c r="L360" s="10" t="s">
        <v>1598</v>
      </c>
      <c r="M360" s="11" t="n">
        <f aca="false">VALUE(L360)</f>
        <v>6281</v>
      </c>
      <c r="N360" s="12"/>
    </row>
    <row r="361" s="13" customFormat="true" ht="12" hidden="false" customHeight="true" outlineLevel="0" collapsed="false">
      <c r="A361" s="7" t="n">
        <v>1906</v>
      </c>
      <c r="B361" s="8" t="s">
        <v>1599</v>
      </c>
      <c r="C361" s="8" t="s">
        <v>1600</v>
      </c>
      <c r="D361" s="8" t="s">
        <v>1473</v>
      </c>
      <c r="E361" s="8" t="s">
        <v>1601</v>
      </c>
      <c r="F361" s="9"/>
      <c r="G361" s="9"/>
      <c r="H361" s="9"/>
      <c r="I361" s="9"/>
      <c r="J361" s="9"/>
      <c r="K361" s="9" t="n">
        <v>0</v>
      </c>
      <c r="L361" s="10"/>
      <c r="M361" s="11"/>
      <c r="N361" s="12"/>
    </row>
    <row r="362" s="13" customFormat="true" ht="12" hidden="false" customHeight="true" outlineLevel="0" collapsed="false">
      <c r="A362" s="7" t="n">
        <v>1917</v>
      </c>
      <c r="B362" s="8" t="s">
        <v>1602</v>
      </c>
      <c r="C362" s="8" t="s">
        <v>1603</v>
      </c>
      <c r="D362" s="8" t="s">
        <v>104</v>
      </c>
      <c r="E362" s="8" t="s">
        <v>1604</v>
      </c>
      <c r="F362" s="9" t="n">
        <v>6000</v>
      </c>
      <c r="G362" s="9" t="n">
        <v>6000</v>
      </c>
      <c r="H362" s="9" t="n">
        <v>6000</v>
      </c>
      <c r="I362" s="9" t="n">
        <v>6000</v>
      </c>
      <c r="J362" s="9" t="n">
        <v>6000</v>
      </c>
      <c r="K362" s="9" t="n">
        <v>30000</v>
      </c>
      <c r="L362" s="10" t="s">
        <v>1605</v>
      </c>
      <c r="M362" s="11" t="n">
        <f aca="false">VALUE(L362)</f>
        <v>1953</v>
      </c>
      <c r="N362" s="12"/>
    </row>
    <row r="363" s="13" customFormat="true" ht="12" hidden="false" customHeight="true" outlineLevel="0" collapsed="false">
      <c r="A363" s="7" t="n">
        <v>1934</v>
      </c>
      <c r="B363" s="8" t="s">
        <v>1606</v>
      </c>
      <c r="C363" s="8" t="s">
        <v>1607</v>
      </c>
      <c r="D363" s="8" t="s">
        <v>1608</v>
      </c>
      <c r="E363" s="8" t="s">
        <v>1609</v>
      </c>
      <c r="F363" s="11" t="n">
        <v>7595</v>
      </c>
      <c r="G363" s="11" t="n">
        <v>7595</v>
      </c>
      <c r="H363" s="11" t="n">
        <v>7595</v>
      </c>
      <c r="I363" s="11" t="n">
        <v>7595</v>
      </c>
      <c r="J363" s="11" t="n">
        <v>7595</v>
      </c>
      <c r="K363" s="9" t="n">
        <v>37975</v>
      </c>
      <c r="L363" s="10" t="s">
        <v>1610</v>
      </c>
      <c r="M363" s="11" t="n">
        <f aca="false">VALUE(L363)</f>
        <v>9494</v>
      </c>
      <c r="N363" s="12"/>
    </row>
    <row r="364" s="13" customFormat="true" ht="12" hidden="false" customHeight="true" outlineLevel="0" collapsed="false">
      <c r="A364" s="7" t="n">
        <v>1939</v>
      </c>
      <c r="B364" s="8" t="s">
        <v>1611</v>
      </c>
      <c r="C364" s="8" t="s">
        <v>1612</v>
      </c>
      <c r="D364" s="8" t="s">
        <v>1613</v>
      </c>
      <c r="E364" s="8" t="s">
        <v>1614</v>
      </c>
      <c r="F364" s="11"/>
      <c r="G364" s="11"/>
      <c r="H364" s="11"/>
      <c r="I364" s="11"/>
      <c r="J364" s="11"/>
      <c r="K364" s="9" t="n">
        <v>0</v>
      </c>
      <c r="L364" s="10"/>
      <c r="M364" s="11"/>
      <c r="N364" s="12"/>
    </row>
    <row r="365" s="13" customFormat="true" ht="12" hidden="false" customHeight="true" outlineLevel="0" collapsed="false">
      <c r="A365" s="7" t="n">
        <v>1940</v>
      </c>
      <c r="B365" s="8" t="s">
        <v>1615</v>
      </c>
      <c r="C365" s="8" t="s">
        <v>1616</v>
      </c>
      <c r="D365" s="8" t="s">
        <v>1608</v>
      </c>
      <c r="E365" s="8" t="s">
        <v>1617</v>
      </c>
      <c r="F365" s="11"/>
      <c r="G365" s="11"/>
      <c r="H365" s="11"/>
      <c r="I365" s="11"/>
      <c r="J365" s="11"/>
      <c r="K365" s="9" t="n">
        <v>0</v>
      </c>
      <c r="L365" s="10"/>
      <c r="M365" s="11"/>
      <c r="N365" s="12"/>
    </row>
    <row r="366" s="13" customFormat="true" ht="12" hidden="false" customHeight="true" outlineLevel="0" collapsed="false">
      <c r="A366" s="7" t="n">
        <v>1946</v>
      </c>
      <c r="B366" s="8" t="s">
        <v>1618</v>
      </c>
      <c r="C366" s="8" t="s">
        <v>1619</v>
      </c>
      <c r="D366" s="8" t="s">
        <v>1620</v>
      </c>
      <c r="E366" s="8" t="s">
        <v>1621</v>
      </c>
      <c r="F366" s="11"/>
      <c r="G366" s="11"/>
      <c r="H366" s="11"/>
      <c r="I366" s="11"/>
      <c r="J366" s="11"/>
      <c r="K366" s="9" t="n">
        <v>0</v>
      </c>
      <c r="L366" s="10"/>
      <c r="M366" s="11"/>
      <c r="N366" s="12"/>
    </row>
    <row r="367" s="13" customFormat="true" ht="12" hidden="false" customHeight="true" outlineLevel="0" collapsed="false">
      <c r="A367" s="7" t="n">
        <v>1948</v>
      </c>
      <c r="B367" s="8" t="s">
        <v>1622</v>
      </c>
      <c r="C367" s="8" t="s">
        <v>1623</v>
      </c>
      <c r="D367" s="8" t="s">
        <v>1624</v>
      </c>
      <c r="E367" s="8" t="s">
        <v>1625</v>
      </c>
      <c r="F367" s="11"/>
      <c r="G367" s="11"/>
      <c r="H367" s="11"/>
      <c r="I367" s="11"/>
      <c r="J367" s="11"/>
      <c r="K367" s="9" t="n">
        <v>0</v>
      </c>
      <c r="L367" s="10"/>
      <c r="M367" s="11"/>
      <c r="N367" s="12"/>
    </row>
    <row r="368" s="13" customFormat="true" ht="12" hidden="false" customHeight="true" outlineLevel="0" collapsed="false">
      <c r="A368" s="7" t="n">
        <v>1949</v>
      </c>
      <c r="B368" s="8" t="s">
        <v>1626</v>
      </c>
      <c r="C368" s="8" t="s">
        <v>1627</v>
      </c>
      <c r="D368" s="8" t="s">
        <v>1628</v>
      </c>
      <c r="E368" s="8" t="s">
        <v>1629</v>
      </c>
      <c r="F368" s="11"/>
      <c r="G368" s="11"/>
      <c r="H368" s="11"/>
      <c r="I368" s="11"/>
      <c r="J368" s="11"/>
      <c r="K368" s="9" t="n">
        <v>0</v>
      </c>
      <c r="L368" s="10"/>
      <c r="M368" s="11"/>
      <c r="N368" s="12"/>
    </row>
    <row r="369" s="13" customFormat="true" ht="12" hidden="false" customHeight="true" outlineLevel="0" collapsed="false">
      <c r="A369" s="7" t="n">
        <v>1950</v>
      </c>
      <c r="B369" s="8" t="s">
        <v>1630</v>
      </c>
      <c r="C369" s="8" t="s">
        <v>1631</v>
      </c>
      <c r="D369" s="8" t="s">
        <v>1632</v>
      </c>
      <c r="E369" s="8" t="s">
        <v>1633</v>
      </c>
      <c r="F369" s="11"/>
      <c r="G369" s="11"/>
      <c r="H369" s="11"/>
      <c r="I369" s="11"/>
      <c r="J369" s="11"/>
      <c r="K369" s="9" t="n">
        <v>0</v>
      </c>
      <c r="L369" s="10"/>
      <c r="M369" s="11"/>
      <c r="N369" s="12"/>
    </row>
    <row r="370" s="13" customFormat="true" ht="12" hidden="false" customHeight="true" outlineLevel="0" collapsed="false">
      <c r="A370" s="7" t="n">
        <v>1952</v>
      </c>
      <c r="B370" s="8" t="s">
        <v>1634</v>
      </c>
      <c r="C370" s="8" t="s">
        <v>1635</v>
      </c>
      <c r="D370" s="8" t="s">
        <v>1608</v>
      </c>
      <c r="E370" s="8" t="s">
        <v>1636</v>
      </c>
      <c r="F370" s="9"/>
      <c r="G370" s="9"/>
      <c r="H370" s="9"/>
      <c r="I370" s="9"/>
      <c r="J370" s="9"/>
      <c r="K370" s="9" t="n">
        <v>0</v>
      </c>
      <c r="L370" s="10"/>
      <c r="M370" s="11"/>
      <c r="N370" s="12"/>
    </row>
    <row r="371" s="13" customFormat="true" ht="12" hidden="false" customHeight="true" outlineLevel="0" collapsed="false">
      <c r="A371" s="7" t="n">
        <v>1959</v>
      </c>
      <c r="B371" s="8" t="s">
        <v>1637</v>
      </c>
      <c r="C371" s="8" t="s">
        <v>1638</v>
      </c>
      <c r="D371" s="8" t="s">
        <v>739</v>
      </c>
      <c r="E371" s="8" t="s">
        <v>1639</v>
      </c>
      <c r="F371" s="9" t="n">
        <v>36306</v>
      </c>
      <c r="G371" s="9" t="n">
        <v>36803</v>
      </c>
      <c r="H371" s="9" t="n">
        <v>36803</v>
      </c>
      <c r="I371" s="9" t="n">
        <v>36803</v>
      </c>
      <c r="J371" s="9" t="n">
        <v>36803</v>
      </c>
      <c r="K371" s="9" t="n">
        <v>183518</v>
      </c>
      <c r="L371" s="10" t="s">
        <v>1640</v>
      </c>
      <c r="M371" s="11" t="n">
        <f aca="false">VALUE(L371)</f>
        <v>39532</v>
      </c>
      <c r="N371" s="12"/>
    </row>
    <row r="372" s="13" customFormat="true" ht="12" hidden="false" customHeight="true" outlineLevel="0" collapsed="false">
      <c r="A372" s="7" t="n">
        <v>1969</v>
      </c>
      <c r="B372" s="8" t="s">
        <v>1641</v>
      </c>
      <c r="C372" s="8" t="s">
        <v>1642</v>
      </c>
      <c r="D372" s="8" t="s">
        <v>1642</v>
      </c>
      <c r="E372" s="8" t="s">
        <v>1643</v>
      </c>
      <c r="F372" s="11" t="n">
        <v>6436</v>
      </c>
      <c r="G372" s="11" t="n">
        <v>8581</v>
      </c>
      <c r="H372" s="11" t="n">
        <v>8581</v>
      </c>
      <c r="I372" s="11" t="n">
        <v>8581</v>
      </c>
      <c r="J372" s="11" t="n">
        <v>8581</v>
      </c>
      <c r="K372" s="9" t="n">
        <v>40760</v>
      </c>
      <c r="L372" s="10" t="s">
        <v>1644</v>
      </c>
      <c r="M372" s="11" t="n">
        <f aca="false">VALUE(L372)</f>
        <v>4618</v>
      </c>
      <c r="N372" s="12"/>
    </row>
    <row r="373" s="13" customFormat="true" ht="12" hidden="false" customHeight="true" outlineLevel="0" collapsed="false">
      <c r="A373" s="7" t="n">
        <v>1973</v>
      </c>
      <c r="B373" s="8" t="s">
        <v>1645</v>
      </c>
      <c r="C373" s="8" t="s">
        <v>1646</v>
      </c>
      <c r="D373" s="8" t="s">
        <v>1646</v>
      </c>
      <c r="E373" s="8" t="s">
        <v>1647</v>
      </c>
      <c r="F373" s="9"/>
      <c r="G373" s="9"/>
      <c r="H373" s="9"/>
      <c r="I373" s="9"/>
      <c r="J373" s="9"/>
      <c r="K373" s="9" t="n">
        <v>0</v>
      </c>
      <c r="L373" s="10"/>
      <c r="M373" s="11"/>
      <c r="N373" s="12"/>
    </row>
    <row r="374" s="13" customFormat="true" ht="12" hidden="false" customHeight="true" outlineLevel="0" collapsed="false">
      <c r="A374" s="7" t="n">
        <v>1978</v>
      </c>
      <c r="B374" s="8" t="s">
        <v>1648</v>
      </c>
      <c r="C374" s="8" t="s">
        <v>1649</v>
      </c>
      <c r="D374" s="8" t="s">
        <v>1649</v>
      </c>
      <c r="E374" s="8" t="s">
        <v>165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10"/>
      <c r="M374" s="11"/>
      <c r="N374" s="12"/>
    </row>
    <row r="375" s="13" customFormat="true" ht="12" hidden="false" customHeight="true" outlineLevel="0" collapsed="false">
      <c r="A375" s="7" t="n">
        <v>1993</v>
      </c>
      <c r="B375" s="8" t="s">
        <v>1651</v>
      </c>
      <c r="C375" s="8" t="s">
        <v>1652</v>
      </c>
      <c r="D375" s="8" t="s">
        <v>1608</v>
      </c>
      <c r="E375" s="8" t="s">
        <v>1653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10"/>
      <c r="M375" s="11"/>
      <c r="N375" s="12"/>
    </row>
    <row r="376" s="13" customFormat="true" ht="12" hidden="false" customHeight="true" outlineLevel="0" collapsed="false">
      <c r="A376" s="7" t="n">
        <v>2014</v>
      </c>
      <c r="B376" s="8" t="s">
        <v>1654</v>
      </c>
      <c r="C376" s="8" t="s">
        <v>1655</v>
      </c>
      <c r="D376" s="8" t="s">
        <v>1608</v>
      </c>
      <c r="E376" s="8" t="s">
        <v>1656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10"/>
      <c r="M376" s="11"/>
      <c r="N376" s="12"/>
    </row>
    <row r="377" s="13" customFormat="true" ht="12" hidden="false" customHeight="true" outlineLevel="0" collapsed="false">
      <c r="A377" s="7" t="n">
        <v>2044</v>
      </c>
      <c r="B377" s="8" t="s">
        <v>1657</v>
      </c>
      <c r="C377" s="8" t="s">
        <v>1658</v>
      </c>
      <c r="D377" s="8" t="s">
        <v>1659</v>
      </c>
      <c r="E377" s="8" t="s">
        <v>166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10"/>
      <c r="M377" s="11"/>
      <c r="N377" s="12"/>
    </row>
    <row r="378" s="13" customFormat="true" ht="12" hidden="false" customHeight="true" outlineLevel="0" collapsed="false">
      <c r="A378" s="7" t="n">
        <v>2131</v>
      </c>
      <c r="B378" s="8" t="s">
        <v>1661</v>
      </c>
      <c r="C378" s="8" t="s">
        <v>1662</v>
      </c>
      <c r="D378" s="8" t="s">
        <v>1663</v>
      </c>
      <c r="E378" s="8" t="s">
        <v>420</v>
      </c>
      <c r="F378" s="9"/>
      <c r="G378" s="9"/>
      <c r="H378" s="9"/>
      <c r="I378" s="9"/>
      <c r="J378" s="9" t="n">
        <v>63</v>
      </c>
      <c r="K378" s="9" t="n">
        <v>63</v>
      </c>
      <c r="L378" s="10" t="s">
        <v>1664</v>
      </c>
      <c r="M378" s="11" t="n">
        <f aca="false">VALUE(L378)</f>
        <v>0</v>
      </c>
      <c r="N378" s="12"/>
    </row>
  </sheetData>
  <autoFilter ref="A2:M3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8.7"/>
    <col collapsed="false" customWidth="true" hidden="false" outlineLevel="0" max="3" min="3" style="15" width="27.56"/>
    <col collapsed="false" customWidth="true" hidden="false" outlineLevel="0" max="4" min="4" style="15" width="13.41"/>
    <col collapsed="false" customWidth="true" hidden="false" outlineLevel="0" max="5" min="5" style="14" width="29.56"/>
    <col collapsed="false" customWidth="true" hidden="false" outlineLevel="0" max="6" min="6" style="14" width="9.99"/>
    <col collapsed="false" customWidth="true" hidden="false" outlineLevel="0" max="7" min="7" style="14" width="17.7"/>
    <col collapsed="false" customWidth="true" hidden="false" outlineLevel="0" max="8" min="8" style="14" width="6.56"/>
    <col collapsed="false" customWidth="true" hidden="false" outlineLevel="0" max="10" min="9" style="16" width="9.99"/>
    <col collapsed="false" customWidth="true" hidden="false" outlineLevel="0" max="11" min="11" style="17" width="9.99"/>
    <col collapsed="false" customWidth="true" hidden="false" outlineLevel="0" max="16" min="12" style="16" width="9.99"/>
    <col collapsed="false" customWidth="false" hidden="false" outlineLevel="0" max="257" min="17" style="14" width="8.85"/>
  </cols>
  <sheetData>
    <row r="1" s="18" customFormat="true" ht="18" hidden="false" customHeight="false" outlineLevel="0" collapsed="false">
      <c r="A1" s="18" t="s">
        <v>1665</v>
      </c>
      <c r="C1" s="19"/>
      <c r="D1" s="19"/>
      <c r="I1" s="20"/>
      <c r="J1" s="20"/>
      <c r="K1" s="21"/>
      <c r="L1" s="20"/>
      <c r="M1" s="20"/>
      <c r="N1" s="20"/>
      <c r="O1" s="20"/>
      <c r="P1" s="20"/>
    </row>
    <row r="2" customFormat="false" ht="11.25" hidden="false" customHeight="false" outlineLevel="0" collapsed="false">
      <c r="A2" s="14" t="s">
        <v>1666</v>
      </c>
    </row>
    <row r="3" s="25" customFormat="true" ht="82.5" hidden="false" customHeight="true" outlineLevel="0" collapsed="false">
      <c r="A3" s="22" t="s">
        <v>1667</v>
      </c>
      <c r="B3" s="22" t="s">
        <v>1668</v>
      </c>
      <c r="C3" s="22" t="s">
        <v>1669</v>
      </c>
      <c r="D3" s="22" t="s">
        <v>1670</v>
      </c>
      <c r="E3" s="22" t="s">
        <v>1671</v>
      </c>
      <c r="F3" s="22" t="s">
        <v>1672</v>
      </c>
      <c r="G3" s="22" t="s">
        <v>1673</v>
      </c>
      <c r="H3" s="22" t="s">
        <v>1674</v>
      </c>
      <c r="I3" s="23" t="s">
        <v>1675</v>
      </c>
      <c r="J3" s="23" t="s">
        <v>1676</v>
      </c>
      <c r="K3" s="24" t="s">
        <v>1677</v>
      </c>
      <c r="L3" s="23" t="s">
        <v>1678</v>
      </c>
      <c r="M3" s="23" t="s">
        <v>1679</v>
      </c>
      <c r="N3" s="23" t="s">
        <v>1680</v>
      </c>
      <c r="O3" s="23" t="s">
        <v>1681</v>
      </c>
      <c r="P3" s="23" t="s">
        <v>1682</v>
      </c>
    </row>
    <row r="4" customFormat="false" ht="11.25" hidden="false" customHeight="false" outlineLevel="0" collapsed="false">
      <c r="A4" s="26" t="n">
        <v>1</v>
      </c>
      <c r="B4" s="26" t="s">
        <v>13</v>
      </c>
      <c r="C4" s="27" t="s">
        <v>15</v>
      </c>
      <c r="D4" s="26" t="s">
        <v>1683</v>
      </c>
      <c r="E4" s="26" t="s">
        <v>14</v>
      </c>
      <c r="F4" s="26" t="n">
        <v>1002893194</v>
      </c>
      <c r="G4" s="26" t="s">
        <v>1684</v>
      </c>
      <c r="H4" s="26" t="n">
        <v>7000</v>
      </c>
      <c r="I4" s="28" t="n">
        <v>2165483</v>
      </c>
      <c r="J4" s="28" t="n">
        <v>0</v>
      </c>
      <c r="K4" s="29" t="n">
        <v>140973</v>
      </c>
      <c r="L4" s="28" t="n">
        <v>433099</v>
      </c>
      <c r="M4" s="28" t="n">
        <v>433096</v>
      </c>
      <c r="N4" s="28" t="n">
        <v>433096</v>
      </c>
      <c r="O4" s="28" t="n">
        <v>433096</v>
      </c>
      <c r="P4" s="28" t="n">
        <v>433096</v>
      </c>
    </row>
    <row r="5" customFormat="false" ht="11.25" hidden="false" customHeight="false" outlineLevel="0" collapsed="false">
      <c r="A5" s="26" t="n">
        <v>2</v>
      </c>
      <c r="B5" s="26" t="s">
        <v>18</v>
      </c>
      <c r="C5" s="27" t="s">
        <v>1685</v>
      </c>
      <c r="D5" s="26" t="s">
        <v>1686</v>
      </c>
      <c r="E5" s="26" t="s">
        <v>19</v>
      </c>
      <c r="F5" s="26" t="n">
        <v>1003147413</v>
      </c>
      <c r="G5" s="26" t="s">
        <v>1687</v>
      </c>
      <c r="H5" s="26" t="n">
        <v>5610</v>
      </c>
      <c r="I5" s="28" t="n">
        <v>0</v>
      </c>
      <c r="J5" s="28" t="n">
        <v>0</v>
      </c>
      <c r="K5" s="29"/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</row>
    <row r="6" customFormat="false" ht="11.25" hidden="false" customHeight="false" outlineLevel="0" collapsed="false">
      <c r="A6" s="26" t="n">
        <v>4</v>
      </c>
      <c r="B6" s="26" t="s">
        <v>21</v>
      </c>
      <c r="C6" s="27" t="s">
        <v>23</v>
      </c>
      <c r="D6" s="26" t="s">
        <v>1686</v>
      </c>
      <c r="E6" s="26" t="s">
        <v>23</v>
      </c>
      <c r="F6" s="26" t="n">
        <v>1001775537</v>
      </c>
      <c r="G6" s="26" t="s">
        <v>1688</v>
      </c>
      <c r="H6" s="26" t="n">
        <v>7490</v>
      </c>
      <c r="I6" s="28" t="n">
        <v>1451</v>
      </c>
      <c r="J6" s="28" t="n">
        <v>1451</v>
      </c>
      <c r="K6" s="29" t="n">
        <v>94</v>
      </c>
      <c r="L6" s="28" t="n">
        <v>291</v>
      </c>
      <c r="M6" s="28" t="n">
        <v>290</v>
      </c>
      <c r="N6" s="28" t="n">
        <v>290</v>
      </c>
      <c r="O6" s="28" t="n">
        <v>290</v>
      </c>
      <c r="P6" s="28" t="n">
        <v>290</v>
      </c>
    </row>
    <row r="7" customFormat="false" ht="11.25" hidden="false" customHeight="false" outlineLevel="0" collapsed="false">
      <c r="A7" s="26" t="n">
        <v>5</v>
      </c>
      <c r="B7" s="26" t="s">
        <v>26</v>
      </c>
      <c r="C7" s="27" t="s">
        <v>23</v>
      </c>
      <c r="D7" s="26" t="s">
        <v>1686</v>
      </c>
      <c r="E7" s="26" t="s">
        <v>23</v>
      </c>
      <c r="F7" s="26" t="n">
        <v>1012884571</v>
      </c>
      <c r="G7" s="26" t="s">
        <v>1689</v>
      </c>
      <c r="H7" s="26" t="n">
        <v>7490</v>
      </c>
      <c r="I7" s="28" t="n">
        <v>43015</v>
      </c>
      <c r="J7" s="28" t="n">
        <v>13445</v>
      </c>
      <c r="K7" s="29" t="n">
        <v>9371</v>
      </c>
      <c r="L7" s="28" t="n">
        <v>8603</v>
      </c>
      <c r="M7" s="28" t="n">
        <v>8603</v>
      </c>
      <c r="N7" s="28" t="n">
        <v>8603</v>
      </c>
      <c r="O7" s="28" t="n">
        <v>8603</v>
      </c>
      <c r="P7" s="28" t="n">
        <v>8603</v>
      </c>
    </row>
    <row r="8" customFormat="false" ht="11.25" hidden="false" customHeight="false" outlineLevel="0" collapsed="false">
      <c r="A8" s="26" t="n">
        <v>7</v>
      </c>
      <c r="B8" s="26" t="s">
        <v>30</v>
      </c>
      <c r="C8" s="27" t="s">
        <v>31</v>
      </c>
      <c r="D8" s="26" t="s">
        <v>1683</v>
      </c>
      <c r="E8" s="26" t="s">
        <v>31</v>
      </c>
      <c r="F8" s="26" t="n">
        <v>1002952999</v>
      </c>
      <c r="G8" s="26" t="s">
        <v>1690</v>
      </c>
      <c r="H8" s="26" t="n">
        <v>9000</v>
      </c>
      <c r="I8" s="28" t="n">
        <v>12835889</v>
      </c>
      <c r="J8" s="28" t="n">
        <v>0</v>
      </c>
      <c r="K8" s="29" t="n">
        <v>835616</v>
      </c>
      <c r="L8" s="28" t="n">
        <v>2567181</v>
      </c>
      <c r="M8" s="28" t="n">
        <v>2567177</v>
      </c>
      <c r="N8" s="28" t="n">
        <v>2567177</v>
      </c>
      <c r="O8" s="28" t="n">
        <v>2567177</v>
      </c>
      <c r="P8" s="28" t="n">
        <v>2567177</v>
      </c>
    </row>
    <row r="9" customFormat="false" ht="11.25" hidden="false" customHeight="false" outlineLevel="0" collapsed="false">
      <c r="A9" s="26" t="n">
        <v>10</v>
      </c>
      <c r="B9" s="26" t="s">
        <v>34</v>
      </c>
      <c r="C9" s="27" t="s">
        <v>36</v>
      </c>
      <c r="D9" s="26" t="s">
        <v>1686</v>
      </c>
      <c r="E9" s="26" t="s">
        <v>35</v>
      </c>
      <c r="F9" s="26" t="n">
        <v>1003267160</v>
      </c>
      <c r="G9" s="26" t="s">
        <v>1691</v>
      </c>
      <c r="H9" s="26" t="n">
        <v>2620</v>
      </c>
      <c r="I9" s="28" t="n">
        <v>8187</v>
      </c>
      <c r="J9" s="28" t="n">
        <v>8187</v>
      </c>
      <c r="K9" s="29" t="n">
        <v>533</v>
      </c>
      <c r="L9" s="28" t="n">
        <v>1639</v>
      </c>
      <c r="M9" s="28" t="n">
        <v>1637</v>
      </c>
      <c r="N9" s="28" t="n">
        <v>1637</v>
      </c>
      <c r="O9" s="28" t="n">
        <v>1637</v>
      </c>
      <c r="P9" s="28" t="n">
        <v>1637</v>
      </c>
    </row>
    <row r="10" customFormat="false" ht="11.25" hidden="false" customHeight="false" outlineLevel="0" collapsed="false">
      <c r="A10" s="26" t="n">
        <v>17</v>
      </c>
      <c r="B10" s="26" t="s">
        <v>39</v>
      </c>
      <c r="C10" s="27" t="s">
        <v>41</v>
      </c>
      <c r="D10" s="26" t="s">
        <v>1686</v>
      </c>
      <c r="E10" s="26" t="s">
        <v>40</v>
      </c>
      <c r="F10" s="26" t="n">
        <v>1003083171</v>
      </c>
      <c r="G10" s="26" t="s">
        <v>1692</v>
      </c>
      <c r="H10" s="26" t="n">
        <v>7430</v>
      </c>
      <c r="I10" s="28" t="n">
        <v>9724</v>
      </c>
      <c r="J10" s="28" t="n">
        <v>9724</v>
      </c>
      <c r="K10" s="29" t="n">
        <v>633</v>
      </c>
      <c r="L10" s="28" t="n">
        <v>1948</v>
      </c>
      <c r="M10" s="28" t="n">
        <v>1944</v>
      </c>
      <c r="N10" s="28" t="n">
        <v>1944</v>
      </c>
      <c r="O10" s="28" t="n">
        <v>1944</v>
      </c>
      <c r="P10" s="28" t="n">
        <v>1944</v>
      </c>
    </row>
    <row r="11" customFormat="false" ht="11.25" hidden="false" customHeight="false" outlineLevel="0" collapsed="false">
      <c r="A11" s="26" t="n">
        <v>24</v>
      </c>
      <c r="B11" s="26" t="s">
        <v>44</v>
      </c>
      <c r="C11" s="27" t="s">
        <v>1693</v>
      </c>
      <c r="D11" s="26" t="s">
        <v>1686</v>
      </c>
      <c r="E11" s="26" t="s">
        <v>45</v>
      </c>
      <c r="F11" s="26" t="n">
        <v>1000187343</v>
      </c>
      <c r="G11" s="26" t="s">
        <v>1694</v>
      </c>
      <c r="H11" s="26" t="n">
        <v>4930</v>
      </c>
      <c r="I11" s="28" t="n">
        <v>0</v>
      </c>
      <c r="J11" s="28" t="n">
        <v>0</v>
      </c>
      <c r="K11" s="29"/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11.25" hidden="false" customHeight="false" outlineLevel="0" collapsed="false">
      <c r="A12" s="26" t="n">
        <v>25</v>
      </c>
      <c r="B12" s="26" t="s">
        <v>48</v>
      </c>
      <c r="C12" s="27" t="s">
        <v>50</v>
      </c>
      <c r="D12" s="26" t="s">
        <v>1686</v>
      </c>
      <c r="E12" s="26" t="s">
        <v>49</v>
      </c>
      <c r="F12" s="26" t="n">
        <v>1001888952</v>
      </c>
      <c r="G12" s="26" t="s">
        <v>1695</v>
      </c>
      <c r="H12" s="26" t="n">
        <v>4500</v>
      </c>
      <c r="I12" s="28" t="n">
        <v>92601</v>
      </c>
      <c r="J12" s="28" t="n">
        <v>36332</v>
      </c>
      <c r="K12" s="29" t="n">
        <v>18531</v>
      </c>
      <c r="L12" s="28" t="n">
        <v>18521</v>
      </c>
      <c r="M12" s="28" t="n">
        <v>18520</v>
      </c>
      <c r="N12" s="28" t="n">
        <v>18520</v>
      </c>
      <c r="O12" s="28" t="n">
        <v>18520</v>
      </c>
      <c r="P12" s="28" t="n">
        <v>18520</v>
      </c>
    </row>
    <row r="13" s="30" customFormat="true" ht="11.25" hidden="false" customHeight="false" outlineLevel="0" collapsed="false">
      <c r="A13" s="26" t="n">
        <v>26</v>
      </c>
      <c r="B13" s="26" t="s">
        <v>53</v>
      </c>
      <c r="C13" s="27" t="s">
        <v>55</v>
      </c>
      <c r="D13" s="26" t="s">
        <v>1686</v>
      </c>
      <c r="E13" s="26" t="s">
        <v>54</v>
      </c>
      <c r="F13" s="26" t="n">
        <v>1000445617</v>
      </c>
      <c r="G13" s="26" t="s">
        <v>1696</v>
      </c>
      <c r="H13" s="26" t="n">
        <v>6840</v>
      </c>
      <c r="I13" s="28" t="n">
        <v>66419</v>
      </c>
      <c r="J13" s="28" t="n">
        <v>20666</v>
      </c>
      <c r="K13" s="29" t="n">
        <v>14490</v>
      </c>
      <c r="L13" s="28" t="n">
        <v>13287</v>
      </c>
      <c r="M13" s="28" t="n">
        <v>13283</v>
      </c>
      <c r="N13" s="28" t="n">
        <v>13283</v>
      </c>
      <c r="O13" s="28" t="n">
        <v>13283</v>
      </c>
      <c r="P13" s="28" t="n">
        <v>13283</v>
      </c>
    </row>
    <row r="14" customFormat="false" ht="11.25" hidden="false" customHeight="false" outlineLevel="0" collapsed="false">
      <c r="A14" s="26" t="n">
        <v>33</v>
      </c>
      <c r="B14" s="26" t="s">
        <v>58</v>
      </c>
      <c r="C14" s="27" t="s">
        <v>60</v>
      </c>
      <c r="D14" s="26" t="s">
        <v>1686</v>
      </c>
      <c r="E14" s="26" t="s">
        <v>1697</v>
      </c>
      <c r="F14" s="26" t="n">
        <v>1002261339</v>
      </c>
      <c r="G14" s="26" t="s">
        <v>1698</v>
      </c>
      <c r="H14" s="26" t="n">
        <v>7100</v>
      </c>
      <c r="I14" s="28" t="n">
        <v>3510</v>
      </c>
      <c r="J14" s="28" t="n">
        <v>3510</v>
      </c>
      <c r="K14" s="29" t="n">
        <v>229</v>
      </c>
      <c r="L14" s="28" t="n">
        <v>702</v>
      </c>
      <c r="M14" s="28" t="n">
        <v>702</v>
      </c>
      <c r="N14" s="28" t="n">
        <v>702</v>
      </c>
      <c r="O14" s="28" t="n">
        <v>702</v>
      </c>
      <c r="P14" s="28" t="n">
        <v>702</v>
      </c>
    </row>
    <row r="15" customFormat="false" ht="11.25" hidden="false" customHeight="false" outlineLevel="0" collapsed="false">
      <c r="A15" s="26" t="n">
        <v>38</v>
      </c>
      <c r="B15" s="26" t="s">
        <v>63</v>
      </c>
      <c r="C15" s="27" t="s">
        <v>1699</v>
      </c>
      <c r="D15" s="26" t="s">
        <v>1686</v>
      </c>
      <c r="E15" s="26" t="s">
        <v>64</v>
      </c>
      <c r="F15" s="26" t="n">
        <v>1001521893</v>
      </c>
      <c r="G15" s="26" t="s">
        <v>1700</v>
      </c>
      <c r="H15" s="26" t="n">
        <v>9750</v>
      </c>
      <c r="I15" s="28" t="n">
        <v>32628</v>
      </c>
      <c r="J15" s="28" t="n">
        <v>11899</v>
      </c>
      <c r="K15" s="29" t="n">
        <v>6730</v>
      </c>
      <c r="L15" s="28" t="n">
        <v>6528</v>
      </c>
      <c r="M15" s="28" t="n">
        <v>6525</v>
      </c>
      <c r="N15" s="28" t="n">
        <v>6525</v>
      </c>
      <c r="O15" s="28" t="n">
        <v>6525</v>
      </c>
      <c r="P15" s="28" t="n">
        <v>6525</v>
      </c>
    </row>
    <row r="16" customFormat="false" ht="11.25" hidden="false" customHeight="false" outlineLevel="0" collapsed="false">
      <c r="A16" s="26" t="n">
        <v>40</v>
      </c>
      <c r="B16" s="26" t="s">
        <v>68</v>
      </c>
      <c r="C16" s="27" t="s">
        <v>1701</v>
      </c>
      <c r="D16" s="26" t="s">
        <v>1686</v>
      </c>
      <c r="E16" s="26" t="s">
        <v>69</v>
      </c>
      <c r="F16" s="26" t="n">
        <v>1008145764</v>
      </c>
      <c r="G16" s="26" t="s">
        <v>1702</v>
      </c>
      <c r="H16" s="26" t="n">
        <v>3700</v>
      </c>
      <c r="I16" s="28" t="n">
        <v>271250</v>
      </c>
      <c r="J16" s="28" t="n">
        <v>118317</v>
      </c>
      <c r="K16" s="29" t="n">
        <v>51640</v>
      </c>
      <c r="L16" s="28" t="n">
        <v>54250</v>
      </c>
      <c r="M16" s="28" t="n">
        <v>54250</v>
      </c>
      <c r="N16" s="28" t="n">
        <v>54250</v>
      </c>
      <c r="O16" s="28" t="n">
        <v>54250</v>
      </c>
      <c r="P16" s="28" t="n">
        <v>54250</v>
      </c>
    </row>
    <row r="17" customFormat="false" ht="11.25" hidden="false" customHeight="false" outlineLevel="0" collapsed="false">
      <c r="A17" s="26" t="n">
        <v>50</v>
      </c>
      <c r="B17" s="26" t="s">
        <v>73</v>
      </c>
      <c r="C17" s="27" t="s">
        <v>1703</v>
      </c>
      <c r="D17" s="26" t="s">
        <v>1686</v>
      </c>
      <c r="E17" s="26" t="s">
        <v>74</v>
      </c>
      <c r="F17" s="26" t="n">
        <v>1002170663</v>
      </c>
      <c r="G17" s="26" t="s">
        <v>1704</v>
      </c>
      <c r="H17" s="26" t="n">
        <v>6740</v>
      </c>
      <c r="I17" s="28" t="n">
        <v>152072</v>
      </c>
      <c r="J17" s="28" t="n">
        <v>49694</v>
      </c>
      <c r="K17" s="29" t="n">
        <v>32648</v>
      </c>
      <c r="L17" s="28" t="n">
        <v>30416</v>
      </c>
      <c r="M17" s="28" t="n">
        <v>30414</v>
      </c>
      <c r="N17" s="28" t="n">
        <v>30414</v>
      </c>
      <c r="O17" s="28" t="n">
        <v>30414</v>
      </c>
      <c r="P17" s="28" t="n">
        <v>30414</v>
      </c>
    </row>
    <row r="18" customFormat="false" ht="11.25" hidden="false" customHeight="false" outlineLevel="0" collapsed="false">
      <c r="A18" s="26" t="n">
        <v>52</v>
      </c>
      <c r="B18" s="26" t="s">
        <v>78</v>
      </c>
      <c r="C18" s="27" t="s">
        <v>80</v>
      </c>
      <c r="D18" s="26" t="s">
        <v>1686</v>
      </c>
      <c r="E18" s="26" t="s">
        <v>79</v>
      </c>
      <c r="F18" s="26" t="n">
        <v>1001252921</v>
      </c>
      <c r="G18" s="26" t="s">
        <v>1705</v>
      </c>
      <c r="H18" s="26" t="n">
        <v>8850</v>
      </c>
      <c r="I18" s="28" t="n">
        <v>5842</v>
      </c>
      <c r="J18" s="28" t="n">
        <v>5842</v>
      </c>
      <c r="K18" s="29" t="n">
        <v>380</v>
      </c>
      <c r="L18" s="28" t="n">
        <v>1170</v>
      </c>
      <c r="M18" s="28" t="n">
        <v>1168</v>
      </c>
      <c r="N18" s="28" t="n">
        <v>1168</v>
      </c>
      <c r="O18" s="28" t="n">
        <v>1168</v>
      </c>
      <c r="P18" s="28" t="n">
        <v>1168</v>
      </c>
    </row>
    <row r="19" customFormat="false" ht="11.25" hidden="false" customHeight="false" outlineLevel="0" collapsed="false">
      <c r="A19" s="26" t="n">
        <v>53</v>
      </c>
      <c r="B19" s="26" t="s">
        <v>83</v>
      </c>
      <c r="C19" s="27" t="s">
        <v>85</v>
      </c>
      <c r="D19" s="26" t="s">
        <v>1686</v>
      </c>
      <c r="E19" s="26" t="s">
        <v>84</v>
      </c>
      <c r="F19" s="26" t="n">
        <v>1002196453</v>
      </c>
      <c r="G19" s="26" t="s">
        <v>1706</v>
      </c>
      <c r="H19" s="26" t="n">
        <v>5400</v>
      </c>
      <c r="I19" s="28" t="n">
        <v>65576</v>
      </c>
      <c r="J19" s="28" t="n">
        <v>22683</v>
      </c>
      <c r="K19" s="29" t="n">
        <v>13800</v>
      </c>
      <c r="L19" s="28" t="n">
        <v>13116</v>
      </c>
      <c r="M19" s="28" t="n">
        <v>13115</v>
      </c>
      <c r="N19" s="28" t="n">
        <v>13115</v>
      </c>
      <c r="O19" s="28" t="n">
        <v>13115</v>
      </c>
      <c r="P19" s="28" t="n">
        <v>13115</v>
      </c>
    </row>
    <row r="20" customFormat="false" ht="11.25" hidden="false" customHeight="false" outlineLevel="0" collapsed="false">
      <c r="A20" s="26" t="n">
        <v>62</v>
      </c>
      <c r="B20" s="26" t="s">
        <v>92</v>
      </c>
      <c r="C20" s="27" t="s">
        <v>1707</v>
      </c>
      <c r="D20" s="26" t="s">
        <v>1686</v>
      </c>
      <c r="E20" s="26" t="s">
        <v>93</v>
      </c>
      <c r="F20" s="26" t="n">
        <v>1002097051</v>
      </c>
      <c r="G20" s="26" t="s">
        <v>1708</v>
      </c>
      <c r="H20" s="26" t="n">
        <v>6310</v>
      </c>
      <c r="I20" s="28" t="n">
        <v>52995</v>
      </c>
      <c r="J20" s="28" t="n">
        <v>17853</v>
      </c>
      <c r="K20" s="29" t="n">
        <v>11259</v>
      </c>
      <c r="L20" s="28" t="n">
        <v>10599</v>
      </c>
      <c r="M20" s="28" t="n">
        <v>10599</v>
      </c>
      <c r="N20" s="28" t="n">
        <v>10599</v>
      </c>
      <c r="O20" s="28" t="n">
        <v>10599</v>
      </c>
      <c r="P20" s="28" t="n">
        <v>10599</v>
      </c>
    </row>
    <row r="21" customFormat="false" ht="11.25" hidden="false" customHeight="false" outlineLevel="0" collapsed="false">
      <c r="A21" s="26" t="n">
        <v>63</v>
      </c>
      <c r="B21" s="26" t="s">
        <v>97</v>
      </c>
      <c r="C21" s="27" t="s">
        <v>99</v>
      </c>
      <c r="D21" s="26" t="s">
        <v>1686</v>
      </c>
      <c r="E21" s="26" t="s">
        <v>98</v>
      </c>
      <c r="F21" s="26" t="n">
        <v>1001759685</v>
      </c>
      <c r="G21" s="26" t="s">
        <v>1709</v>
      </c>
      <c r="H21" s="26" t="n">
        <v>9460</v>
      </c>
      <c r="I21" s="28" t="n">
        <v>64995</v>
      </c>
      <c r="J21" s="28" t="n">
        <v>22256</v>
      </c>
      <c r="K21" s="29" t="n">
        <v>13728</v>
      </c>
      <c r="L21" s="28" t="n">
        <v>12999</v>
      </c>
      <c r="M21" s="28" t="n">
        <v>12999</v>
      </c>
      <c r="N21" s="28" t="n">
        <v>12999</v>
      </c>
      <c r="O21" s="28" t="n">
        <v>12999</v>
      </c>
      <c r="P21" s="28" t="n">
        <v>12999</v>
      </c>
    </row>
    <row r="22" customFormat="false" ht="11.25" hidden="false" customHeight="false" outlineLevel="0" collapsed="false">
      <c r="A22" s="26" t="n">
        <v>73</v>
      </c>
      <c r="B22" s="26" t="s">
        <v>102</v>
      </c>
      <c r="C22" s="27" t="s">
        <v>104</v>
      </c>
      <c r="D22" s="26" t="s">
        <v>1686</v>
      </c>
      <c r="E22" s="26" t="s">
        <v>103</v>
      </c>
      <c r="F22" s="26" t="n">
        <v>1010668456</v>
      </c>
      <c r="G22" s="26" t="s">
        <v>1710</v>
      </c>
      <c r="H22" s="26" t="n">
        <v>2820</v>
      </c>
      <c r="I22" s="28" t="n">
        <v>7174</v>
      </c>
      <c r="J22" s="28" t="n">
        <v>7174</v>
      </c>
      <c r="K22" s="29" t="n">
        <v>467</v>
      </c>
      <c r="L22" s="28" t="n">
        <v>1438</v>
      </c>
      <c r="M22" s="28" t="n">
        <v>1434</v>
      </c>
      <c r="N22" s="28" t="n">
        <v>1434</v>
      </c>
      <c r="O22" s="28" t="n">
        <v>1434</v>
      </c>
      <c r="P22" s="28" t="n">
        <v>1434</v>
      </c>
    </row>
    <row r="23" customFormat="false" ht="11.25" hidden="false" customHeight="false" outlineLevel="0" collapsed="false">
      <c r="A23" s="26" t="n">
        <v>74</v>
      </c>
      <c r="B23" s="26" t="s">
        <v>107</v>
      </c>
      <c r="C23" s="27" t="s">
        <v>104</v>
      </c>
      <c r="D23" s="26" t="s">
        <v>1686</v>
      </c>
      <c r="E23" s="26" t="s">
        <v>108</v>
      </c>
      <c r="F23" s="26" t="n">
        <v>1010668464</v>
      </c>
      <c r="G23" s="26" t="s">
        <v>1711</v>
      </c>
      <c r="H23" s="26" t="n">
        <v>2900</v>
      </c>
      <c r="I23" s="28" t="n">
        <v>9771</v>
      </c>
      <c r="J23" s="28" t="n">
        <v>9771</v>
      </c>
      <c r="K23" s="29" t="n">
        <v>636</v>
      </c>
      <c r="L23" s="28" t="n">
        <v>1955</v>
      </c>
      <c r="M23" s="28" t="n">
        <v>1954</v>
      </c>
      <c r="N23" s="28" t="n">
        <v>1954</v>
      </c>
      <c r="O23" s="28" t="n">
        <v>1954</v>
      </c>
      <c r="P23" s="28" t="n">
        <v>1954</v>
      </c>
    </row>
    <row r="24" customFormat="false" ht="11.25" hidden="false" customHeight="false" outlineLevel="0" collapsed="false">
      <c r="A24" s="26" t="n">
        <v>75</v>
      </c>
      <c r="B24" s="26" t="s">
        <v>111</v>
      </c>
      <c r="C24" s="27" t="s">
        <v>112</v>
      </c>
      <c r="D24" s="26" t="s">
        <v>1683</v>
      </c>
      <c r="E24" s="26" t="s">
        <v>112</v>
      </c>
      <c r="F24" s="26" t="n">
        <v>1003258812</v>
      </c>
      <c r="G24" s="26" t="s">
        <v>1712</v>
      </c>
      <c r="H24" s="26" t="n">
        <v>2900</v>
      </c>
      <c r="I24" s="28" t="n">
        <v>11981</v>
      </c>
      <c r="J24" s="28" t="n">
        <v>0</v>
      </c>
      <c r="K24" s="29" t="n">
        <v>780</v>
      </c>
      <c r="L24" s="28" t="n">
        <v>2397</v>
      </c>
      <c r="M24" s="28" t="n">
        <v>2396</v>
      </c>
      <c r="N24" s="28" t="n">
        <v>2396</v>
      </c>
      <c r="O24" s="28" t="n">
        <v>2396</v>
      </c>
      <c r="P24" s="28" t="n">
        <v>2396</v>
      </c>
    </row>
    <row r="25" customFormat="false" ht="11.25" hidden="false" customHeight="false" outlineLevel="0" collapsed="false">
      <c r="A25" s="26" t="n">
        <v>80</v>
      </c>
      <c r="B25" s="26" t="s">
        <v>116</v>
      </c>
      <c r="C25" s="27" t="s">
        <v>117</v>
      </c>
      <c r="D25" s="26" t="s">
        <v>1686</v>
      </c>
      <c r="E25" s="26" t="s">
        <v>117</v>
      </c>
      <c r="F25" s="26" t="n">
        <v>1003064635</v>
      </c>
      <c r="G25" s="26" t="s">
        <v>1713</v>
      </c>
      <c r="H25" s="26" t="n">
        <v>8700</v>
      </c>
      <c r="I25" s="28" t="n">
        <v>716</v>
      </c>
      <c r="J25" s="28" t="n">
        <v>716</v>
      </c>
      <c r="K25" s="29" t="n">
        <v>47</v>
      </c>
      <c r="L25" s="28" t="n">
        <v>144</v>
      </c>
      <c r="M25" s="28" t="n">
        <v>143</v>
      </c>
      <c r="N25" s="28" t="n">
        <v>143</v>
      </c>
      <c r="O25" s="28" t="n">
        <v>143</v>
      </c>
      <c r="P25" s="28" t="n">
        <v>143</v>
      </c>
    </row>
    <row r="26" customFormat="false" ht="11.25" hidden="false" customHeight="false" outlineLevel="0" collapsed="false">
      <c r="A26" s="26" t="n">
        <v>81</v>
      </c>
      <c r="B26" s="26" t="s">
        <v>120</v>
      </c>
      <c r="C26" s="27" t="s">
        <v>122</v>
      </c>
      <c r="D26" s="26" t="s">
        <v>1683</v>
      </c>
      <c r="E26" s="26" t="s">
        <v>121</v>
      </c>
      <c r="F26" s="26" t="n">
        <v>1003073542</v>
      </c>
      <c r="G26" s="26" t="s">
        <v>1714</v>
      </c>
      <c r="H26" s="26" t="n">
        <v>7200</v>
      </c>
      <c r="I26" s="28" t="n">
        <v>247759</v>
      </c>
      <c r="J26" s="28" t="n">
        <v>0</v>
      </c>
      <c r="K26" s="29" t="n">
        <v>16129</v>
      </c>
      <c r="L26" s="28" t="n">
        <v>49555</v>
      </c>
      <c r="M26" s="28" t="n">
        <v>49551</v>
      </c>
      <c r="N26" s="28" t="n">
        <v>49551</v>
      </c>
      <c r="O26" s="28" t="n">
        <v>49551</v>
      </c>
      <c r="P26" s="28" t="n">
        <v>49551</v>
      </c>
    </row>
    <row r="27" customFormat="false" ht="11.25" hidden="false" customHeight="false" outlineLevel="0" collapsed="false">
      <c r="A27" s="26" t="n">
        <v>88</v>
      </c>
      <c r="B27" s="26" t="s">
        <v>125</v>
      </c>
      <c r="C27" s="27" t="s">
        <v>126</v>
      </c>
      <c r="D27" s="26" t="s">
        <v>1686</v>
      </c>
      <c r="E27" s="26" t="s">
        <v>126</v>
      </c>
      <c r="F27" s="26" t="n">
        <v>1003010765</v>
      </c>
      <c r="G27" s="26" t="s">
        <v>1715</v>
      </c>
      <c r="H27" s="26" t="n">
        <v>8400</v>
      </c>
      <c r="I27" s="28" t="n">
        <v>0</v>
      </c>
      <c r="J27" s="28" t="n">
        <v>0</v>
      </c>
      <c r="K27" s="29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1.25" hidden="false" customHeight="false" outlineLevel="0" collapsed="false">
      <c r="A28" s="26" t="n">
        <v>95</v>
      </c>
      <c r="B28" s="26" t="s">
        <v>130</v>
      </c>
      <c r="C28" s="27" t="s">
        <v>1716</v>
      </c>
      <c r="D28" s="26" t="s">
        <v>1686</v>
      </c>
      <c r="E28" s="26" t="s">
        <v>1717</v>
      </c>
      <c r="F28" s="26" t="n">
        <v>1010774698</v>
      </c>
      <c r="G28" s="26" t="s">
        <v>1718</v>
      </c>
      <c r="H28" s="26" t="n">
        <v>6705</v>
      </c>
      <c r="I28" s="28" t="n">
        <v>2257</v>
      </c>
      <c r="J28" s="28" t="n">
        <v>2257</v>
      </c>
      <c r="K28" s="29" t="n">
        <v>147</v>
      </c>
      <c r="L28" s="28" t="n">
        <v>453</v>
      </c>
      <c r="M28" s="28" t="n">
        <v>451</v>
      </c>
      <c r="N28" s="28" t="n">
        <v>451</v>
      </c>
      <c r="O28" s="28" t="n">
        <v>451</v>
      </c>
      <c r="P28" s="28" t="n">
        <v>451</v>
      </c>
    </row>
    <row r="29" customFormat="false" ht="11.25" hidden="false" customHeight="false" outlineLevel="0" collapsed="false">
      <c r="A29" s="26" t="n">
        <v>97</v>
      </c>
      <c r="B29" s="26" t="s">
        <v>135</v>
      </c>
      <c r="C29" s="27" t="s">
        <v>1716</v>
      </c>
      <c r="D29" s="26" t="s">
        <v>1686</v>
      </c>
      <c r="E29" s="26" t="s">
        <v>136</v>
      </c>
      <c r="F29" s="26" t="n">
        <v>1010774701</v>
      </c>
      <c r="G29" s="26" t="s">
        <v>1719</v>
      </c>
      <c r="H29" s="26" t="n">
        <v>6710</v>
      </c>
      <c r="I29" s="28" t="n">
        <v>644</v>
      </c>
      <c r="J29" s="28" t="n">
        <v>644</v>
      </c>
      <c r="K29" s="29" t="n">
        <v>42</v>
      </c>
      <c r="L29" s="28" t="n">
        <v>132</v>
      </c>
      <c r="M29" s="28" t="n">
        <v>128</v>
      </c>
      <c r="N29" s="28" t="n">
        <v>128</v>
      </c>
      <c r="O29" s="28" t="n">
        <v>128</v>
      </c>
      <c r="P29" s="28" t="n">
        <v>128</v>
      </c>
    </row>
    <row r="30" customFormat="false" ht="11.25" hidden="false" customHeight="false" outlineLevel="0" collapsed="false">
      <c r="A30" s="26" t="n">
        <v>98</v>
      </c>
      <c r="B30" s="26" t="s">
        <v>139</v>
      </c>
      <c r="C30" s="27" t="s">
        <v>1716</v>
      </c>
      <c r="D30" s="26" t="s">
        <v>1686</v>
      </c>
      <c r="E30" s="26" t="s">
        <v>140</v>
      </c>
      <c r="F30" s="26" t="n">
        <v>1010774728</v>
      </c>
      <c r="G30" s="26" t="s">
        <v>1720</v>
      </c>
      <c r="H30" s="26" t="n">
        <v>6715</v>
      </c>
      <c r="I30" s="28" t="n">
        <v>6942</v>
      </c>
      <c r="J30" s="28" t="n">
        <v>6942</v>
      </c>
      <c r="K30" s="29" t="n">
        <v>452</v>
      </c>
      <c r="L30" s="28" t="n">
        <v>1390</v>
      </c>
      <c r="M30" s="28" t="n">
        <v>1388</v>
      </c>
      <c r="N30" s="28" t="n">
        <v>1388</v>
      </c>
      <c r="O30" s="28" t="n">
        <v>1388</v>
      </c>
      <c r="P30" s="28" t="n">
        <v>1388</v>
      </c>
    </row>
    <row r="31" customFormat="false" ht="11.25" hidden="false" customHeight="false" outlineLevel="0" collapsed="false">
      <c r="A31" s="26" t="n">
        <v>99</v>
      </c>
      <c r="B31" s="26" t="s">
        <v>143</v>
      </c>
      <c r="C31" s="27" t="s">
        <v>1716</v>
      </c>
      <c r="D31" s="26" t="s">
        <v>1686</v>
      </c>
      <c r="E31" s="26" t="s">
        <v>144</v>
      </c>
      <c r="F31" s="26" t="n">
        <v>1010774736</v>
      </c>
      <c r="G31" s="26" t="s">
        <v>1721</v>
      </c>
      <c r="H31" s="26" t="n">
        <v>6710</v>
      </c>
      <c r="I31" s="28" t="n">
        <v>7480</v>
      </c>
      <c r="J31" s="28" t="n">
        <v>7480</v>
      </c>
      <c r="K31" s="29" t="n">
        <v>487</v>
      </c>
      <c r="L31" s="28" t="n">
        <v>1496</v>
      </c>
      <c r="M31" s="28" t="n">
        <v>1496</v>
      </c>
      <c r="N31" s="28" t="n">
        <v>1496</v>
      </c>
      <c r="O31" s="28" t="n">
        <v>1496</v>
      </c>
      <c r="P31" s="28" t="n">
        <v>1496</v>
      </c>
    </row>
    <row r="32" customFormat="false" ht="11.25" hidden="false" customHeight="false" outlineLevel="0" collapsed="false">
      <c r="A32" s="26" t="n">
        <v>102</v>
      </c>
      <c r="B32" s="26" t="s">
        <v>147</v>
      </c>
      <c r="C32" s="27" t="s">
        <v>149</v>
      </c>
      <c r="D32" s="26" t="s">
        <v>1686</v>
      </c>
      <c r="E32" s="26" t="s">
        <v>148</v>
      </c>
      <c r="F32" s="26" t="n">
        <v>1002899982</v>
      </c>
      <c r="G32" s="26" t="s">
        <v>1722</v>
      </c>
      <c r="H32" s="26" t="n">
        <v>3520</v>
      </c>
      <c r="I32" s="28" t="n">
        <v>13664</v>
      </c>
      <c r="J32" s="28" t="n">
        <v>13664</v>
      </c>
      <c r="K32" s="29" t="n">
        <v>890</v>
      </c>
      <c r="L32" s="28" t="n">
        <v>2736</v>
      </c>
      <c r="M32" s="28" t="n">
        <v>2732</v>
      </c>
      <c r="N32" s="28" t="n">
        <v>2732</v>
      </c>
      <c r="O32" s="28" t="n">
        <v>2732</v>
      </c>
      <c r="P32" s="28" t="n">
        <v>2732</v>
      </c>
    </row>
    <row r="33" customFormat="false" ht="11.25" hidden="false" customHeight="false" outlineLevel="0" collapsed="false">
      <c r="A33" s="26" t="n">
        <v>103</v>
      </c>
      <c r="B33" s="26" t="s">
        <v>152</v>
      </c>
      <c r="C33" s="27" t="s">
        <v>149</v>
      </c>
      <c r="D33" s="26" t="s">
        <v>1686</v>
      </c>
      <c r="E33" s="26" t="s">
        <v>148</v>
      </c>
      <c r="F33" s="26" t="n">
        <v>1002899994</v>
      </c>
      <c r="G33" s="26" t="s">
        <v>1723</v>
      </c>
      <c r="H33" s="26" t="n">
        <v>3520</v>
      </c>
      <c r="I33" s="28" t="n">
        <v>7973</v>
      </c>
      <c r="J33" s="28" t="n">
        <v>7973</v>
      </c>
      <c r="K33" s="29" t="n">
        <v>519</v>
      </c>
      <c r="L33" s="28" t="n">
        <v>1597</v>
      </c>
      <c r="M33" s="28" t="n">
        <v>1594</v>
      </c>
      <c r="N33" s="28" t="n">
        <v>1594</v>
      </c>
      <c r="O33" s="28" t="n">
        <v>1594</v>
      </c>
      <c r="P33" s="28" t="n">
        <v>1594</v>
      </c>
    </row>
    <row r="34" customFormat="false" ht="11.25" hidden="false" customHeight="false" outlineLevel="0" collapsed="false">
      <c r="A34" s="26" t="n">
        <v>104</v>
      </c>
      <c r="B34" s="26" t="s">
        <v>155</v>
      </c>
      <c r="C34" s="27" t="s">
        <v>1724</v>
      </c>
      <c r="D34" s="26" t="s">
        <v>1686</v>
      </c>
      <c r="E34" s="26" t="s">
        <v>156</v>
      </c>
      <c r="F34" s="26" t="n">
        <v>1003045929</v>
      </c>
      <c r="G34" s="26" t="s">
        <v>1725</v>
      </c>
      <c r="H34" s="26" t="n">
        <v>7000</v>
      </c>
      <c r="I34" s="28" t="n">
        <v>1031</v>
      </c>
      <c r="J34" s="28" t="n">
        <v>1031</v>
      </c>
      <c r="K34" s="29" t="n">
        <v>67</v>
      </c>
      <c r="L34" s="28" t="n">
        <v>207</v>
      </c>
      <c r="M34" s="28" t="n">
        <v>206</v>
      </c>
      <c r="N34" s="28" t="n">
        <v>206</v>
      </c>
      <c r="O34" s="28" t="n">
        <v>206</v>
      </c>
      <c r="P34" s="28" t="n">
        <v>206</v>
      </c>
    </row>
    <row r="35" customFormat="false" ht="11.25" hidden="false" customHeight="false" outlineLevel="0" collapsed="false">
      <c r="A35" s="26" t="n">
        <v>105</v>
      </c>
      <c r="B35" s="26" t="s">
        <v>160</v>
      </c>
      <c r="C35" s="27" t="s">
        <v>1724</v>
      </c>
      <c r="D35" s="26" t="s">
        <v>1686</v>
      </c>
      <c r="E35" s="26" t="s">
        <v>156</v>
      </c>
      <c r="F35" s="26" t="n">
        <v>1003045930</v>
      </c>
      <c r="G35" s="26" t="s">
        <v>1726</v>
      </c>
      <c r="H35" s="26" t="n">
        <v>7000</v>
      </c>
      <c r="I35" s="28" t="n">
        <v>563</v>
      </c>
      <c r="J35" s="28" t="n">
        <v>563</v>
      </c>
      <c r="K35" s="29" t="n">
        <v>37</v>
      </c>
      <c r="L35" s="28" t="n">
        <v>115</v>
      </c>
      <c r="M35" s="28" t="n">
        <v>112</v>
      </c>
      <c r="N35" s="28" t="n">
        <v>112</v>
      </c>
      <c r="O35" s="28" t="n">
        <v>112</v>
      </c>
      <c r="P35" s="28" t="n">
        <v>112</v>
      </c>
    </row>
    <row r="36" customFormat="false" ht="11.25" hidden="false" customHeight="false" outlineLevel="0" collapsed="false">
      <c r="A36" s="26" t="n">
        <v>116</v>
      </c>
      <c r="B36" s="26" t="s">
        <v>163</v>
      </c>
      <c r="C36" s="27" t="s">
        <v>165</v>
      </c>
      <c r="D36" s="26" t="s">
        <v>1683</v>
      </c>
      <c r="E36" s="26" t="s">
        <v>164</v>
      </c>
      <c r="F36" s="26" t="n">
        <v>1002006832</v>
      </c>
      <c r="G36" s="26" t="s">
        <v>1727</v>
      </c>
      <c r="H36" s="26" t="n">
        <v>9990</v>
      </c>
      <c r="I36" s="28" t="n">
        <v>250262</v>
      </c>
      <c r="J36" s="28" t="n">
        <v>0</v>
      </c>
      <c r="K36" s="29" t="n">
        <v>16292</v>
      </c>
      <c r="L36" s="28" t="n">
        <v>50054</v>
      </c>
      <c r="M36" s="28" t="n">
        <v>50052</v>
      </c>
      <c r="N36" s="28" t="n">
        <v>50052</v>
      </c>
      <c r="O36" s="28" t="n">
        <v>50052</v>
      </c>
      <c r="P36" s="28" t="n">
        <v>50052</v>
      </c>
    </row>
    <row r="37" customFormat="false" ht="11.25" hidden="false" customHeight="false" outlineLevel="0" collapsed="false">
      <c r="A37" s="26" t="n">
        <v>121</v>
      </c>
      <c r="B37" s="26" t="s">
        <v>168</v>
      </c>
      <c r="C37" s="27" t="s">
        <v>104</v>
      </c>
      <c r="D37" s="26" t="s">
        <v>1686</v>
      </c>
      <c r="E37" s="26" t="s">
        <v>169</v>
      </c>
      <c r="F37" s="26" t="n">
        <v>1003253834</v>
      </c>
      <c r="G37" s="26" t="s">
        <v>1728</v>
      </c>
      <c r="H37" s="26" t="n">
        <v>2000</v>
      </c>
      <c r="I37" s="28" t="n">
        <v>64609</v>
      </c>
      <c r="J37" s="28" t="n">
        <v>64609</v>
      </c>
      <c r="K37" s="29" t="n">
        <v>4206</v>
      </c>
      <c r="L37" s="28" t="n">
        <v>12925</v>
      </c>
      <c r="M37" s="28" t="n">
        <v>12921</v>
      </c>
      <c r="N37" s="28" t="n">
        <v>12921</v>
      </c>
      <c r="O37" s="28" t="n">
        <v>12921</v>
      </c>
      <c r="P37" s="28" t="n">
        <v>12921</v>
      </c>
    </row>
    <row r="38" customFormat="false" ht="11.25" hidden="false" customHeight="false" outlineLevel="0" collapsed="false">
      <c r="A38" s="26" t="n">
        <v>122</v>
      </c>
      <c r="B38" s="26" t="s">
        <v>172</v>
      </c>
      <c r="C38" s="27" t="s">
        <v>174</v>
      </c>
      <c r="D38" s="26" t="s">
        <v>1686</v>
      </c>
      <c r="E38" s="26" t="s">
        <v>1729</v>
      </c>
      <c r="F38" s="26" t="n">
        <v>1010749189</v>
      </c>
      <c r="G38" s="26" t="s">
        <v>1730</v>
      </c>
      <c r="H38" s="26" t="n">
        <v>9900</v>
      </c>
      <c r="I38" s="28" t="n">
        <v>13439</v>
      </c>
      <c r="J38" s="28" t="n">
        <v>13439</v>
      </c>
      <c r="K38" s="29" t="n">
        <v>875</v>
      </c>
      <c r="L38" s="28" t="n">
        <v>2691</v>
      </c>
      <c r="M38" s="28" t="n">
        <v>2687</v>
      </c>
      <c r="N38" s="28" t="n">
        <v>2687</v>
      </c>
      <c r="O38" s="28" t="n">
        <v>2687</v>
      </c>
      <c r="P38" s="28" t="n">
        <v>2687</v>
      </c>
    </row>
    <row r="39" customFormat="false" ht="11.25" hidden="false" customHeight="false" outlineLevel="0" collapsed="false">
      <c r="A39" s="26" t="n">
        <v>123</v>
      </c>
      <c r="B39" s="26" t="s">
        <v>177</v>
      </c>
      <c r="C39" s="27" t="s">
        <v>174</v>
      </c>
      <c r="D39" s="26" t="s">
        <v>1686</v>
      </c>
      <c r="E39" s="26" t="s">
        <v>1729</v>
      </c>
      <c r="F39" s="26" t="n">
        <v>1010749219</v>
      </c>
      <c r="G39" s="26" t="s">
        <v>1731</v>
      </c>
      <c r="H39" s="26" t="n">
        <v>9900</v>
      </c>
      <c r="I39" s="28" t="n">
        <v>12206</v>
      </c>
      <c r="J39" s="28" t="n">
        <v>12206</v>
      </c>
      <c r="K39" s="29" t="n">
        <v>795</v>
      </c>
      <c r="L39" s="28" t="n">
        <v>2442</v>
      </c>
      <c r="M39" s="28" t="n">
        <v>2441</v>
      </c>
      <c r="N39" s="28" t="n">
        <v>2441</v>
      </c>
      <c r="O39" s="28" t="n">
        <v>2441</v>
      </c>
      <c r="P39" s="28" t="n">
        <v>2441</v>
      </c>
    </row>
    <row r="40" customFormat="false" ht="11.25" hidden="false" customHeight="false" outlineLevel="0" collapsed="false">
      <c r="A40" s="26" t="n">
        <v>124</v>
      </c>
      <c r="B40" s="26" t="s">
        <v>181</v>
      </c>
      <c r="C40" s="27" t="s">
        <v>183</v>
      </c>
      <c r="D40" s="26" t="s">
        <v>1686</v>
      </c>
      <c r="E40" s="26" t="s">
        <v>182</v>
      </c>
      <c r="F40" s="26" t="n">
        <v>1010775449</v>
      </c>
      <c r="G40" s="26" t="s">
        <v>1732</v>
      </c>
      <c r="H40" s="26" t="n">
        <v>3600</v>
      </c>
      <c r="I40" s="28" t="n">
        <v>171992</v>
      </c>
      <c r="J40" s="28" t="n">
        <v>64466</v>
      </c>
      <c r="K40" s="29" t="n">
        <v>35089</v>
      </c>
      <c r="L40" s="28" t="n">
        <v>34400</v>
      </c>
      <c r="M40" s="28" t="n">
        <v>34398</v>
      </c>
      <c r="N40" s="28" t="n">
        <v>34398</v>
      </c>
      <c r="O40" s="28" t="n">
        <v>34398</v>
      </c>
      <c r="P40" s="28" t="n">
        <v>34398</v>
      </c>
    </row>
    <row r="41" customFormat="false" ht="11.25" hidden="false" customHeight="false" outlineLevel="0" collapsed="false">
      <c r="A41" s="26" t="n">
        <v>125</v>
      </c>
      <c r="B41" s="26" t="s">
        <v>186</v>
      </c>
      <c r="C41" s="27" t="s">
        <v>1733</v>
      </c>
      <c r="D41" s="26" t="s">
        <v>1686</v>
      </c>
      <c r="E41" s="26" t="s">
        <v>1734</v>
      </c>
      <c r="F41" s="26" t="n">
        <v>1009059608</v>
      </c>
      <c r="G41" s="26" t="s">
        <v>1735</v>
      </c>
      <c r="H41" s="26" t="n">
        <v>3300</v>
      </c>
      <c r="I41" s="28" t="n">
        <v>11785</v>
      </c>
      <c r="J41" s="28" t="n">
        <v>11785</v>
      </c>
      <c r="K41" s="29" t="n">
        <v>767</v>
      </c>
      <c r="L41" s="28" t="n">
        <v>2357</v>
      </c>
      <c r="M41" s="28" t="n">
        <v>2357</v>
      </c>
      <c r="N41" s="28" t="n">
        <v>2357</v>
      </c>
      <c r="O41" s="28" t="n">
        <v>2357</v>
      </c>
      <c r="P41" s="28" t="n">
        <v>2357</v>
      </c>
    </row>
    <row r="42" customFormat="false" ht="11.25" hidden="false" customHeight="false" outlineLevel="0" collapsed="false">
      <c r="A42" s="26" t="n">
        <v>129</v>
      </c>
      <c r="B42" s="26" t="s">
        <v>191</v>
      </c>
      <c r="C42" s="27" t="s">
        <v>1736</v>
      </c>
      <c r="D42" s="26" t="s">
        <v>1686</v>
      </c>
      <c r="E42" s="26" t="s">
        <v>1736</v>
      </c>
      <c r="F42" s="26" t="n">
        <v>1003311702</v>
      </c>
      <c r="G42" s="26" t="s">
        <v>1737</v>
      </c>
      <c r="H42" s="26" t="n">
        <v>5600</v>
      </c>
      <c r="I42" s="28" t="n">
        <v>112982</v>
      </c>
      <c r="J42" s="28" t="n">
        <v>38060</v>
      </c>
      <c r="K42" s="29" t="n">
        <v>24003</v>
      </c>
      <c r="L42" s="28" t="n">
        <v>22598</v>
      </c>
      <c r="M42" s="28" t="n">
        <v>22596</v>
      </c>
      <c r="N42" s="28" t="n">
        <v>22596</v>
      </c>
      <c r="O42" s="28" t="n">
        <v>22596</v>
      </c>
      <c r="P42" s="28" t="n">
        <v>22596</v>
      </c>
    </row>
    <row r="43" customFormat="false" ht="11.25" hidden="false" customHeight="false" outlineLevel="0" collapsed="false">
      <c r="A43" s="26" t="n">
        <v>146</v>
      </c>
      <c r="B43" s="26" t="s">
        <v>1738</v>
      </c>
      <c r="C43" s="27" t="s">
        <v>1739</v>
      </c>
      <c r="D43" s="26" t="s">
        <v>1686</v>
      </c>
      <c r="E43" s="26" t="s">
        <v>1740</v>
      </c>
      <c r="F43" s="26" t="n">
        <v>1010748883</v>
      </c>
      <c r="G43" s="26" t="s">
        <v>1741</v>
      </c>
      <c r="H43" s="26" t="n">
        <v>2600</v>
      </c>
      <c r="I43" s="28" t="n">
        <v>519</v>
      </c>
      <c r="J43" s="28" t="n">
        <v>519</v>
      </c>
      <c r="K43" s="29" t="n">
        <v>34</v>
      </c>
      <c r="L43" s="28" t="n">
        <v>107</v>
      </c>
      <c r="M43" s="28" t="n">
        <v>103</v>
      </c>
      <c r="N43" s="28" t="n">
        <v>103</v>
      </c>
      <c r="O43" s="28" t="n">
        <v>103</v>
      </c>
      <c r="P43" s="28" t="n">
        <v>103</v>
      </c>
    </row>
    <row r="44" customFormat="false" ht="11.25" hidden="false" customHeight="false" outlineLevel="0" collapsed="false">
      <c r="A44" s="26" t="n">
        <v>152</v>
      </c>
      <c r="B44" s="26" t="s">
        <v>195</v>
      </c>
      <c r="C44" s="27" t="s">
        <v>1742</v>
      </c>
      <c r="D44" s="26" t="s">
        <v>1686</v>
      </c>
      <c r="E44" s="26" t="s">
        <v>196</v>
      </c>
      <c r="F44" s="26" t="n">
        <v>1003079965</v>
      </c>
      <c r="G44" s="26" t="s">
        <v>1743</v>
      </c>
      <c r="H44" s="26" t="n">
        <v>8500</v>
      </c>
      <c r="I44" s="28" t="n">
        <v>1782</v>
      </c>
      <c r="J44" s="28" t="n">
        <v>1782</v>
      </c>
      <c r="K44" s="29" t="n">
        <v>116</v>
      </c>
      <c r="L44" s="28" t="n">
        <v>358</v>
      </c>
      <c r="M44" s="28" t="n">
        <v>356</v>
      </c>
      <c r="N44" s="28" t="n">
        <v>356</v>
      </c>
      <c r="O44" s="28" t="n">
        <v>356</v>
      </c>
      <c r="P44" s="28" t="n">
        <v>356</v>
      </c>
    </row>
    <row r="45" customFormat="false" ht="11.25" hidden="false" customHeight="false" outlineLevel="0" collapsed="false">
      <c r="A45" s="26" t="n">
        <v>154</v>
      </c>
      <c r="B45" s="26" t="s">
        <v>200</v>
      </c>
      <c r="C45" s="27" t="s">
        <v>1744</v>
      </c>
      <c r="D45" s="26" t="s">
        <v>1686</v>
      </c>
      <c r="E45" s="26" t="s">
        <v>201</v>
      </c>
      <c r="F45" s="26" t="n">
        <v>1010757467</v>
      </c>
      <c r="G45" s="26" t="s">
        <v>1745</v>
      </c>
      <c r="H45" s="26" t="n">
        <v>7200</v>
      </c>
      <c r="I45" s="28" t="n">
        <v>94788</v>
      </c>
      <c r="J45" s="28" t="n">
        <v>27694</v>
      </c>
      <c r="K45" s="29" t="n">
        <v>21079</v>
      </c>
      <c r="L45" s="28" t="n">
        <v>18960</v>
      </c>
      <c r="M45" s="28" t="n">
        <v>18957</v>
      </c>
      <c r="N45" s="28" t="n">
        <v>18957</v>
      </c>
      <c r="O45" s="28" t="n">
        <v>18957</v>
      </c>
      <c r="P45" s="28" t="n">
        <v>18957</v>
      </c>
    </row>
    <row r="46" customFormat="false" ht="11.25" hidden="false" customHeight="false" outlineLevel="0" collapsed="false">
      <c r="A46" s="26" t="n">
        <v>156</v>
      </c>
      <c r="B46" s="26" t="s">
        <v>205</v>
      </c>
      <c r="C46" s="27" t="s">
        <v>1746</v>
      </c>
      <c r="D46" s="26" t="s">
        <v>1686</v>
      </c>
      <c r="E46" s="26" t="s">
        <v>1746</v>
      </c>
      <c r="F46" s="26" t="n">
        <v>1003322971</v>
      </c>
      <c r="G46" s="26" t="s">
        <v>1747</v>
      </c>
      <c r="H46" s="26" t="n">
        <v>6300</v>
      </c>
      <c r="I46" s="28" t="n">
        <v>66441</v>
      </c>
      <c r="J46" s="28" t="n">
        <v>20810</v>
      </c>
      <c r="K46" s="29" t="n">
        <v>14465</v>
      </c>
      <c r="L46" s="28" t="n">
        <v>13289</v>
      </c>
      <c r="M46" s="28" t="n">
        <v>13288</v>
      </c>
      <c r="N46" s="28" t="n">
        <v>13288</v>
      </c>
      <c r="O46" s="28" t="n">
        <v>13288</v>
      </c>
      <c r="P46" s="28" t="n">
        <v>13288</v>
      </c>
    </row>
    <row r="47" customFormat="false" ht="11.25" hidden="false" customHeight="false" outlineLevel="0" collapsed="false">
      <c r="A47" s="26" t="n">
        <v>161</v>
      </c>
      <c r="B47" s="26" t="s">
        <v>209</v>
      </c>
      <c r="C47" s="27" t="s">
        <v>1748</v>
      </c>
      <c r="D47" s="26" t="s">
        <v>1686</v>
      </c>
      <c r="E47" s="26" t="s">
        <v>210</v>
      </c>
      <c r="F47" s="26" t="n">
        <v>1002895495</v>
      </c>
      <c r="G47" s="26" t="s">
        <v>1749</v>
      </c>
      <c r="H47" s="26" t="n">
        <v>8382</v>
      </c>
      <c r="I47" s="28" t="n">
        <v>3168</v>
      </c>
      <c r="J47" s="28" t="n">
        <v>3168</v>
      </c>
      <c r="K47" s="29" t="n">
        <v>206</v>
      </c>
      <c r="L47" s="28" t="n">
        <v>636</v>
      </c>
      <c r="M47" s="28" t="n">
        <v>633</v>
      </c>
      <c r="N47" s="28" t="n">
        <v>633</v>
      </c>
      <c r="O47" s="28" t="n">
        <v>633</v>
      </c>
      <c r="P47" s="28" t="n">
        <v>633</v>
      </c>
    </row>
    <row r="48" customFormat="false" ht="11.25" hidden="false" customHeight="false" outlineLevel="0" collapsed="false">
      <c r="A48" s="26" t="n">
        <v>169</v>
      </c>
      <c r="B48" s="26" t="s">
        <v>214</v>
      </c>
      <c r="C48" s="27" t="s">
        <v>216</v>
      </c>
      <c r="D48" s="26" t="s">
        <v>1686</v>
      </c>
      <c r="E48" s="26" t="s">
        <v>215</v>
      </c>
      <c r="F48" s="26" t="n">
        <v>1003123407</v>
      </c>
      <c r="G48" s="26" t="s">
        <v>1750</v>
      </c>
      <c r="H48" s="26" t="n">
        <v>6100</v>
      </c>
      <c r="I48" s="28" t="n">
        <v>21060</v>
      </c>
      <c r="J48" s="28" t="n">
        <v>21060</v>
      </c>
      <c r="K48" s="29" t="n">
        <v>1371</v>
      </c>
      <c r="L48" s="28" t="n">
        <v>4212</v>
      </c>
      <c r="M48" s="28" t="n">
        <v>4212</v>
      </c>
      <c r="N48" s="28" t="n">
        <v>4212</v>
      </c>
      <c r="O48" s="28" t="n">
        <v>4212</v>
      </c>
      <c r="P48" s="28" t="n">
        <v>4212</v>
      </c>
    </row>
    <row r="49" customFormat="false" ht="11.25" hidden="false" customHeight="false" outlineLevel="0" collapsed="false">
      <c r="A49" s="26" t="n">
        <v>170</v>
      </c>
      <c r="B49" s="26" t="s">
        <v>219</v>
      </c>
      <c r="C49" s="27" t="s">
        <v>216</v>
      </c>
      <c r="D49" s="26" t="s">
        <v>1686</v>
      </c>
      <c r="E49" s="26" t="s">
        <v>215</v>
      </c>
      <c r="F49" s="26" t="n">
        <v>1003123419</v>
      </c>
      <c r="G49" s="26" t="s">
        <v>1751</v>
      </c>
      <c r="H49" s="26" t="n">
        <v>6100</v>
      </c>
      <c r="I49" s="28" t="n">
        <v>67232</v>
      </c>
      <c r="J49" s="28" t="n">
        <v>25998</v>
      </c>
      <c r="K49" s="29" t="n">
        <v>13539</v>
      </c>
      <c r="L49" s="28" t="n">
        <v>13448</v>
      </c>
      <c r="M49" s="28" t="n">
        <v>13446</v>
      </c>
      <c r="N49" s="28" t="n">
        <v>13446</v>
      </c>
      <c r="O49" s="28" t="n">
        <v>13446</v>
      </c>
      <c r="P49" s="28" t="n">
        <v>13446</v>
      </c>
    </row>
    <row r="50" customFormat="false" ht="11.25" hidden="false" customHeight="false" outlineLevel="0" collapsed="false">
      <c r="A50" s="26" t="n">
        <v>172</v>
      </c>
      <c r="B50" s="26" t="s">
        <v>222</v>
      </c>
      <c r="C50" s="27" t="s">
        <v>1752</v>
      </c>
      <c r="D50" s="26" t="s">
        <v>1686</v>
      </c>
      <c r="E50" s="26" t="s">
        <v>1753</v>
      </c>
      <c r="F50" s="26" t="n">
        <v>1002257575</v>
      </c>
      <c r="G50" s="26" t="s">
        <v>1754</v>
      </c>
      <c r="H50" s="26" t="n">
        <v>8370</v>
      </c>
      <c r="I50" s="28" t="n">
        <v>1191</v>
      </c>
      <c r="J50" s="28" t="n">
        <v>1191</v>
      </c>
      <c r="K50" s="29" t="n">
        <v>78</v>
      </c>
      <c r="L50" s="28" t="n">
        <v>239</v>
      </c>
      <c r="M50" s="28" t="n">
        <v>238</v>
      </c>
      <c r="N50" s="28" t="n">
        <v>238</v>
      </c>
      <c r="O50" s="28" t="n">
        <v>238</v>
      </c>
      <c r="P50" s="28" t="n">
        <v>238</v>
      </c>
    </row>
    <row r="51" customFormat="false" ht="11.25" hidden="false" customHeight="false" outlineLevel="0" collapsed="false">
      <c r="A51" s="26" t="n">
        <v>188</v>
      </c>
      <c r="B51" s="26" t="s">
        <v>227</v>
      </c>
      <c r="C51" s="27" t="s">
        <v>228</v>
      </c>
      <c r="D51" s="26" t="s">
        <v>1686</v>
      </c>
      <c r="E51" s="26" t="s">
        <v>228</v>
      </c>
      <c r="F51" s="26" t="n">
        <v>1001812204</v>
      </c>
      <c r="G51" s="26" t="s">
        <v>1755</v>
      </c>
      <c r="H51" s="26" t="n">
        <v>8722</v>
      </c>
      <c r="I51" s="28" t="n">
        <v>49260</v>
      </c>
      <c r="J51" s="28" t="n">
        <v>13115</v>
      </c>
      <c r="K51" s="29" t="n">
        <v>11238</v>
      </c>
      <c r="L51" s="28" t="n">
        <v>9852</v>
      </c>
      <c r="M51" s="28" t="n">
        <v>9852</v>
      </c>
      <c r="N51" s="28" t="n">
        <v>9852</v>
      </c>
      <c r="O51" s="28" t="n">
        <v>9852</v>
      </c>
      <c r="P51" s="28" t="n">
        <v>9852</v>
      </c>
    </row>
    <row r="52" customFormat="false" ht="11.25" hidden="false" customHeight="false" outlineLevel="0" collapsed="false">
      <c r="A52" s="26" t="n">
        <v>190</v>
      </c>
      <c r="B52" s="26" t="s">
        <v>231</v>
      </c>
      <c r="C52" s="27" t="s">
        <v>1756</v>
      </c>
      <c r="D52" s="26" t="s">
        <v>1686</v>
      </c>
      <c r="E52" s="26" t="s">
        <v>1757</v>
      </c>
      <c r="F52" s="26" t="n">
        <v>1010657128</v>
      </c>
      <c r="G52" s="26" t="s">
        <v>1758</v>
      </c>
      <c r="H52" s="26" t="n">
        <v>3000</v>
      </c>
      <c r="I52" s="28" t="n">
        <v>2949</v>
      </c>
      <c r="J52" s="28" t="n">
        <v>2949</v>
      </c>
      <c r="K52" s="29" t="n">
        <v>192</v>
      </c>
      <c r="L52" s="28" t="n">
        <v>593</v>
      </c>
      <c r="M52" s="28" t="n">
        <v>589</v>
      </c>
      <c r="N52" s="28" t="n">
        <v>589</v>
      </c>
      <c r="O52" s="28" t="n">
        <v>589</v>
      </c>
      <c r="P52" s="28" t="n">
        <v>589</v>
      </c>
    </row>
    <row r="53" customFormat="false" ht="11.25" hidden="false" customHeight="false" outlineLevel="0" collapsed="false">
      <c r="A53" s="26" t="n">
        <v>191</v>
      </c>
      <c r="B53" s="26" t="s">
        <v>236</v>
      </c>
      <c r="C53" s="27" t="s">
        <v>1756</v>
      </c>
      <c r="D53" s="26" t="s">
        <v>1686</v>
      </c>
      <c r="E53" s="26" t="s">
        <v>1757</v>
      </c>
      <c r="F53" s="26" t="n">
        <v>1003280037</v>
      </c>
      <c r="G53" s="26" t="s">
        <v>1759</v>
      </c>
      <c r="H53" s="26" t="n">
        <v>3000</v>
      </c>
      <c r="I53" s="28" t="n">
        <v>9074</v>
      </c>
      <c r="J53" s="28" t="n">
        <v>9074</v>
      </c>
      <c r="K53" s="29" t="n">
        <v>591</v>
      </c>
      <c r="L53" s="28" t="n">
        <v>1818</v>
      </c>
      <c r="M53" s="28" t="n">
        <v>1814</v>
      </c>
      <c r="N53" s="28" t="n">
        <v>1814</v>
      </c>
      <c r="O53" s="28" t="n">
        <v>1814</v>
      </c>
      <c r="P53" s="28" t="n">
        <v>1814</v>
      </c>
    </row>
    <row r="54" customFormat="false" ht="11.25" hidden="false" customHeight="false" outlineLevel="0" collapsed="false">
      <c r="A54" s="26" t="n">
        <v>192</v>
      </c>
      <c r="B54" s="26" t="s">
        <v>240</v>
      </c>
      <c r="C54" s="27" t="s">
        <v>242</v>
      </c>
      <c r="D54" s="26" t="s">
        <v>1686</v>
      </c>
      <c r="E54" s="26" t="s">
        <v>241</v>
      </c>
      <c r="F54" s="26" t="n">
        <v>1010775309</v>
      </c>
      <c r="G54" s="26" t="s">
        <v>1760</v>
      </c>
      <c r="H54" s="26" t="n">
        <v>7400</v>
      </c>
      <c r="I54" s="28" t="n">
        <v>12054</v>
      </c>
      <c r="J54" s="28" t="n">
        <v>12054</v>
      </c>
      <c r="K54" s="29" t="n">
        <v>785</v>
      </c>
      <c r="L54" s="28" t="n">
        <v>2414</v>
      </c>
      <c r="M54" s="28" t="n">
        <v>2410</v>
      </c>
      <c r="N54" s="28" t="n">
        <v>2410</v>
      </c>
      <c r="O54" s="28" t="n">
        <v>2410</v>
      </c>
      <c r="P54" s="28" t="n">
        <v>2410</v>
      </c>
    </row>
    <row r="55" customFormat="false" ht="11.25" hidden="false" customHeight="false" outlineLevel="0" collapsed="false">
      <c r="A55" s="26" t="n">
        <v>193</v>
      </c>
      <c r="B55" s="26" t="s">
        <v>245</v>
      </c>
      <c r="C55" s="27" t="s">
        <v>242</v>
      </c>
      <c r="D55" s="26" t="s">
        <v>1686</v>
      </c>
      <c r="E55" s="26" t="s">
        <v>1761</v>
      </c>
      <c r="F55" s="26" t="n">
        <v>1010775341</v>
      </c>
      <c r="G55" s="26" t="s">
        <v>1762</v>
      </c>
      <c r="H55" s="26" t="n">
        <v>7400</v>
      </c>
      <c r="I55" s="28" t="n">
        <v>8376</v>
      </c>
      <c r="J55" s="28" t="n">
        <v>8376</v>
      </c>
      <c r="K55" s="29" t="n">
        <v>545</v>
      </c>
      <c r="L55" s="28" t="n">
        <v>1676</v>
      </c>
      <c r="M55" s="28" t="n">
        <v>1675</v>
      </c>
      <c r="N55" s="28" t="n">
        <v>1675</v>
      </c>
      <c r="O55" s="28" t="n">
        <v>1675</v>
      </c>
      <c r="P55" s="28" t="n">
        <v>1675</v>
      </c>
    </row>
    <row r="56" customFormat="false" ht="11.25" hidden="false" customHeight="false" outlineLevel="0" collapsed="false">
      <c r="A56" s="26" t="n">
        <v>203</v>
      </c>
      <c r="B56" s="26" t="s">
        <v>249</v>
      </c>
      <c r="C56" s="27" t="s">
        <v>1763</v>
      </c>
      <c r="D56" s="26" t="s">
        <v>1686</v>
      </c>
      <c r="E56" s="26" t="s">
        <v>250</v>
      </c>
      <c r="F56" s="26" t="n">
        <v>1010701992</v>
      </c>
      <c r="G56" s="26" t="s">
        <v>1764</v>
      </c>
      <c r="H56" s="26" t="n">
        <v>3400</v>
      </c>
      <c r="I56" s="28" t="n">
        <v>10096</v>
      </c>
      <c r="J56" s="28" t="n">
        <v>10096</v>
      </c>
      <c r="K56" s="29" t="n">
        <v>657</v>
      </c>
      <c r="L56" s="28" t="n">
        <v>2020</v>
      </c>
      <c r="M56" s="28" t="n">
        <v>2019</v>
      </c>
      <c r="N56" s="28" t="n">
        <v>2019</v>
      </c>
      <c r="O56" s="28" t="n">
        <v>2019</v>
      </c>
      <c r="P56" s="28" t="n">
        <v>2019</v>
      </c>
    </row>
    <row r="57" customFormat="false" ht="11.25" hidden="false" customHeight="false" outlineLevel="0" collapsed="false">
      <c r="A57" s="26" t="n">
        <v>204</v>
      </c>
      <c r="B57" s="26" t="s">
        <v>254</v>
      </c>
      <c r="C57" s="27" t="s">
        <v>1763</v>
      </c>
      <c r="D57" s="26" t="s">
        <v>1686</v>
      </c>
      <c r="E57" s="26" t="s">
        <v>255</v>
      </c>
      <c r="F57" s="26" t="n">
        <v>1009303940</v>
      </c>
      <c r="G57" s="26" t="s">
        <v>1765</v>
      </c>
      <c r="H57" s="26" t="n">
        <v>3400</v>
      </c>
      <c r="I57" s="28" t="n">
        <v>3246</v>
      </c>
      <c r="J57" s="28" t="n">
        <v>3246</v>
      </c>
      <c r="K57" s="29" t="n">
        <v>211</v>
      </c>
      <c r="L57" s="28" t="n">
        <v>650</v>
      </c>
      <c r="M57" s="28" t="n">
        <v>649</v>
      </c>
      <c r="N57" s="28" t="n">
        <v>649</v>
      </c>
      <c r="O57" s="28" t="n">
        <v>649</v>
      </c>
      <c r="P57" s="28" t="n">
        <v>649</v>
      </c>
    </row>
    <row r="58" customFormat="false" ht="11.25" hidden="false" customHeight="false" outlineLevel="0" collapsed="false">
      <c r="A58" s="26" t="n">
        <v>205</v>
      </c>
      <c r="B58" s="26" t="s">
        <v>258</v>
      </c>
      <c r="C58" s="27" t="s">
        <v>1763</v>
      </c>
      <c r="D58" s="26" t="s">
        <v>1686</v>
      </c>
      <c r="E58" s="26" t="s">
        <v>259</v>
      </c>
      <c r="F58" s="26" t="n">
        <v>1010702034</v>
      </c>
      <c r="G58" s="26" t="s">
        <v>1766</v>
      </c>
      <c r="H58" s="26" t="n">
        <v>3400</v>
      </c>
      <c r="I58" s="28" t="n">
        <v>2384</v>
      </c>
      <c r="J58" s="28" t="n">
        <v>2384</v>
      </c>
      <c r="K58" s="29" t="n">
        <v>155</v>
      </c>
      <c r="L58" s="28" t="n">
        <v>480</v>
      </c>
      <c r="M58" s="28" t="n">
        <v>476</v>
      </c>
      <c r="N58" s="28" t="n">
        <v>476</v>
      </c>
      <c r="O58" s="28" t="n">
        <v>476</v>
      </c>
      <c r="P58" s="28" t="n">
        <v>476</v>
      </c>
    </row>
    <row r="59" customFormat="false" ht="11.25" hidden="false" customHeight="false" outlineLevel="0" collapsed="false">
      <c r="A59" s="26" t="n">
        <v>206</v>
      </c>
      <c r="B59" s="26" t="s">
        <v>262</v>
      </c>
      <c r="C59" s="27" t="s">
        <v>1763</v>
      </c>
      <c r="D59" s="26" t="s">
        <v>1686</v>
      </c>
      <c r="E59" s="26" t="s">
        <v>263</v>
      </c>
      <c r="F59" s="26" t="n">
        <v>1010702018</v>
      </c>
      <c r="G59" s="26" t="s">
        <v>1767</v>
      </c>
      <c r="H59" s="26" t="n">
        <v>3400</v>
      </c>
      <c r="I59" s="28" t="n">
        <v>2624</v>
      </c>
      <c r="J59" s="28" t="n">
        <v>2624</v>
      </c>
      <c r="K59" s="29" t="n">
        <v>171</v>
      </c>
      <c r="L59" s="28" t="n">
        <v>528</v>
      </c>
      <c r="M59" s="28" t="n">
        <v>524</v>
      </c>
      <c r="N59" s="28" t="n">
        <v>524</v>
      </c>
      <c r="O59" s="28" t="n">
        <v>524</v>
      </c>
      <c r="P59" s="28" t="n">
        <v>524</v>
      </c>
    </row>
    <row r="60" customFormat="false" ht="11.25" hidden="false" customHeight="false" outlineLevel="0" collapsed="false">
      <c r="A60" s="26" t="n">
        <v>207</v>
      </c>
      <c r="B60" s="26" t="s">
        <v>266</v>
      </c>
      <c r="C60" s="27" t="s">
        <v>1768</v>
      </c>
      <c r="D60" s="26" t="s">
        <v>1686</v>
      </c>
      <c r="E60" s="26" t="s">
        <v>267</v>
      </c>
      <c r="F60" s="26" t="n">
        <v>1001723737</v>
      </c>
      <c r="G60" s="26" t="s">
        <v>1769</v>
      </c>
      <c r="H60" s="26" t="n">
        <v>9320</v>
      </c>
      <c r="I60" s="28" t="n">
        <v>73756</v>
      </c>
      <c r="J60" s="28" t="n">
        <v>25478</v>
      </c>
      <c r="K60" s="29" t="n">
        <v>15529</v>
      </c>
      <c r="L60" s="28" t="n">
        <v>14752</v>
      </c>
      <c r="M60" s="28" t="n">
        <v>14751</v>
      </c>
      <c r="N60" s="28" t="n">
        <v>14751</v>
      </c>
      <c r="O60" s="28" t="n">
        <v>14751</v>
      </c>
      <c r="P60" s="28" t="n">
        <v>14751</v>
      </c>
    </row>
    <row r="61" customFormat="false" ht="11.25" hidden="false" customHeight="false" outlineLevel="0" collapsed="false">
      <c r="A61" s="26" t="n">
        <v>209</v>
      </c>
      <c r="B61" s="26" t="s">
        <v>271</v>
      </c>
      <c r="C61" s="27" t="s">
        <v>273</v>
      </c>
      <c r="D61" s="26" t="s">
        <v>1686</v>
      </c>
      <c r="E61" s="26" t="s">
        <v>272</v>
      </c>
      <c r="F61" s="26" t="n">
        <v>1003156575</v>
      </c>
      <c r="G61" s="26" t="s">
        <v>1770</v>
      </c>
      <c r="H61" s="26" t="n">
        <v>9800</v>
      </c>
      <c r="I61" s="28" t="n">
        <v>2335</v>
      </c>
      <c r="J61" s="28" t="n">
        <v>2335</v>
      </c>
      <c r="K61" s="29" t="n">
        <v>152</v>
      </c>
      <c r="L61" s="28" t="n">
        <v>467</v>
      </c>
      <c r="M61" s="28" t="n">
        <v>467</v>
      </c>
      <c r="N61" s="28" t="n">
        <v>467</v>
      </c>
      <c r="O61" s="28" t="n">
        <v>467</v>
      </c>
      <c r="P61" s="28" t="n">
        <v>467</v>
      </c>
    </row>
    <row r="62" customFormat="false" ht="11.25" hidden="false" customHeight="false" outlineLevel="0" collapsed="false">
      <c r="A62" s="26" t="n">
        <v>210</v>
      </c>
      <c r="B62" s="26" t="s">
        <v>276</v>
      </c>
      <c r="C62" s="27" t="s">
        <v>273</v>
      </c>
      <c r="D62" s="26" t="s">
        <v>1686</v>
      </c>
      <c r="E62" s="26" t="s">
        <v>272</v>
      </c>
      <c r="F62" s="26" t="n">
        <v>1003156630</v>
      </c>
      <c r="G62" s="26" t="s">
        <v>1771</v>
      </c>
      <c r="H62" s="26" t="n">
        <v>9800</v>
      </c>
      <c r="I62" s="28" t="n">
        <v>440395</v>
      </c>
      <c r="J62" s="28" t="n">
        <v>115546</v>
      </c>
      <c r="K62" s="29" t="n">
        <v>100851</v>
      </c>
      <c r="L62" s="28" t="n">
        <v>88079</v>
      </c>
      <c r="M62" s="28" t="n">
        <v>88079</v>
      </c>
      <c r="N62" s="28" t="n">
        <v>88079</v>
      </c>
      <c r="O62" s="28" t="n">
        <v>88079</v>
      </c>
      <c r="P62" s="28" t="n">
        <v>88079</v>
      </c>
    </row>
    <row r="63" customFormat="false" ht="11.25" hidden="false" customHeight="false" outlineLevel="0" collapsed="false">
      <c r="A63" s="26" t="n">
        <v>214</v>
      </c>
      <c r="B63" s="26" t="s">
        <v>279</v>
      </c>
      <c r="C63" s="27" t="s">
        <v>273</v>
      </c>
      <c r="D63" s="26" t="s">
        <v>1686</v>
      </c>
      <c r="E63" s="26" t="s">
        <v>272</v>
      </c>
      <c r="F63" s="26" t="n">
        <v>1003156587</v>
      </c>
      <c r="G63" s="26" t="s">
        <v>1772</v>
      </c>
      <c r="H63" s="26" t="n">
        <v>9800</v>
      </c>
      <c r="I63" s="28" t="n">
        <v>5253</v>
      </c>
      <c r="J63" s="28" t="n">
        <v>5253</v>
      </c>
      <c r="K63" s="29" t="n">
        <v>342</v>
      </c>
      <c r="L63" s="28" t="n">
        <v>1053</v>
      </c>
      <c r="M63" s="28" t="n">
        <v>1050</v>
      </c>
      <c r="N63" s="28" t="n">
        <v>1050</v>
      </c>
      <c r="O63" s="28" t="n">
        <v>1050</v>
      </c>
      <c r="P63" s="28" t="n">
        <v>1050</v>
      </c>
    </row>
    <row r="64" customFormat="false" ht="11.25" hidden="false" customHeight="false" outlineLevel="0" collapsed="false">
      <c r="A64" s="26" t="n">
        <v>215</v>
      </c>
      <c r="B64" s="26" t="s">
        <v>282</v>
      </c>
      <c r="C64" s="27" t="s">
        <v>284</v>
      </c>
      <c r="D64" s="26" t="s">
        <v>1686</v>
      </c>
      <c r="E64" s="26" t="s">
        <v>283</v>
      </c>
      <c r="F64" s="26" t="n">
        <v>1001810468</v>
      </c>
      <c r="G64" s="26" t="s">
        <v>1773</v>
      </c>
      <c r="H64" s="26" t="n">
        <v>9500</v>
      </c>
      <c r="I64" s="28" t="n">
        <v>6065</v>
      </c>
      <c r="J64" s="28" t="n">
        <v>6065</v>
      </c>
      <c r="K64" s="29" t="n">
        <v>395</v>
      </c>
      <c r="L64" s="28" t="n">
        <v>1213</v>
      </c>
      <c r="M64" s="28" t="n">
        <v>1213</v>
      </c>
      <c r="N64" s="28" t="n">
        <v>1213</v>
      </c>
      <c r="O64" s="28" t="n">
        <v>1213</v>
      </c>
      <c r="P64" s="28" t="n">
        <v>1213</v>
      </c>
    </row>
    <row r="65" customFormat="false" ht="11.25" hidden="false" customHeight="false" outlineLevel="0" collapsed="false">
      <c r="A65" s="26" t="n">
        <v>216</v>
      </c>
      <c r="B65" s="26" t="s">
        <v>287</v>
      </c>
      <c r="C65" s="27" t="s">
        <v>289</v>
      </c>
      <c r="D65" s="26" t="s">
        <v>1686</v>
      </c>
      <c r="E65" s="26" t="s">
        <v>289</v>
      </c>
      <c r="F65" s="26" t="n">
        <v>1010775961</v>
      </c>
      <c r="G65" s="26" t="s">
        <v>1774</v>
      </c>
      <c r="H65" s="26" t="n">
        <v>7500</v>
      </c>
      <c r="I65" s="28" t="n">
        <v>8216</v>
      </c>
      <c r="J65" s="28" t="n">
        <v>8216</v>
      </c>
      <c r="K65" s="29" t="n">
        <v>535</v>
      </c>
      <c r="L65" s="28" t="n">
        <v>1644</v>
      </c>
      <c r="M65" s="28" t="n">
        <v>1643</v>
      </c>
      <c r="N65" s="28" t="n">
        <v>1643</v>
      </c>
      <c r="O65" s="28" t="n">
        <v>1643</v>
      </c>
      <c r="P65" s="28" t="n">
        <v>1643</v>
      </c>
    </row>
    <row r="66" customFormat="false" ht="11.25" hidden="false" customHeight="false" outlineLevel="0" collapsed="false">
      <c r="A66" s="26" t="n">
        <v>217</v>
      </c>
      <c r="B66" s="26" t="s">
        <v>292</v>
      </c>
      <c r="C66" s="27" t="s">
        <v>289</v>
      </c>
      <c r="D66" s="26" t="s">
        <v>1686</v>
      </c>
      <c r="E66" s="26" t="s">
        <v>289</v>
      </c>
      <c r="F66" s="26" t="n">
        <v>1010775988</v>
      </c>
      <c r="G66" s="26" t="s">
        <v>1775</v>
      </c>
      <c r="H66" s="26" t="n">
        <v>7500</v>
      </c>
      <c r="I66" s="28" t="n">
        <v>1969</v>
      </c>
      <c r="J66" s="28" t="n">
        <v>1969</v>
      </c>
      <c r="K66" s="29" t="n">
        <v>128</v>
      </c>
      <c r="L66" s="28" t="n">
        <v>397</v>
      </c>
      <c r="M66" s="28" t="n">
        <v>393</v>
      </c>
      <c r="N66" s="28" t="n">
        <v>393</v>
      </c>
      <c r="O66" s="28" t="n">
        <v>393</v>
      </c>
      <c r="P66" s="28" t="n">
        <v>393</v>
      </c>
    </row>
    <row r="67" customFormat="false" ht="11.25" hidden="false" customHeight="false" outlineLevel="0" collapsed="false">
      <c r="A67" s="26" t="n">
        <v>218</v>
      </c>
      <c r="B67" s="26" t="s">
        <v>296</v>
      </c>
      <c r="C67" s="27" t="s">
        <v>289</v>
      </c>
      <c r="D67" s="26" t="s">
        <v>1686</v>
      </c>
      <c r="E67" s="26" t="s">
        <v>289</v>
      </c>
      <c r="F67" s="26" t="n">
        <v>1010776046</v>
      </c>
      <c r="G67" s="26" t="s">
        <v>1776</v>
      </c>
      <c r="H67" s="26" t="n">
        <v>7500</v>
      </c>
      <c r="I67" s="28" t="n">
        <v>6377</v>
      </c>
      <c r="J67" s="28" t="n">
        <v>6377</v>
      </c>
      <c r="K67" s="29" t="n">
        <v>415</v>
      </c>
      <c r="L67" s="28" t="n">
        <v>1277</v>
      </c>
      <c r="M67" s="28" t="n">
        <v>1275</v>
      </c>
      <c r="N67" s="28" t="n">
        <v>1275</v>
      </c>
      <c r="O67" s="28" t="n">
        <v>1275</v>
      </c>
      <c r="P67" s="28" t="n">
        <v>1275</v>
      </c>
    </row>
    <row r="68" customFormat="false" ht="11.25" hidden="false" customHeight="false" outlineLevel="0" collapsed="false">
      <c r="A68" s="26" t="n">
        <v>219</v>
      </c>
      <c r="B68" s="26" t="s">
        <v>300</v>
      </c>
      <c r="C68" s="27" t="s">
        <v>289</v>
      </c>
      <c r="D68" s="26" t="s">
        <v>1686</v>
      </c>
      <c r="E68" s="26" t="s">
        <v>289</v>
      </c>
      <c r="F68" s="26" t="n">
        <v>1010776011</v>
      </c>
      <c r="G68" s="26" t="s">
        <v>1777</v>
      </c>
      <c r="H68" s="26" t="n">
        <v>7500</v>
      </c>
      <c r="I68" s="28" t="n">
        <v>4769</v>
      </c>
      <c r="J68" s="28" t="n">
        <v>4769</v>
      </c>
      <c r="K68" s="29" t="n">
        <v>310</v>
      </c>
      <c r="L68" s="28" t="n">
        <v>957</v>
      </c>
      <c r="M68" s="28" t="n">
        <v>953</v>
      </c>
      <c r="N68" s="28" t="n">
        <v>953</v>
      </c>
      <c r="O68" s="28" t="n">
        <v>953</v>
      </c>
      <c r="P68" s="28" t="n">
        <v>953</v>
      </c>
    </row>
    <row r="69" customFormat="false" ht="11.25" hidden="false" customHeight="false" outlineLevel="0" collapsed="false">
      <c r="A69" s="26" t="n">
        <v>220</v>
      </c>
      <c r="B69" s="26" t="s">
        <v>304</v>
      </c>
      <c r="C69" s="27" t="s">
        <v>289</v>
      </c>
      <c r="D69" s="26" t="s">
        <v>1686</v>
      </c>
      <c r="E69" s="26" t="s">
        <v>289</v>
      </c>
      <c r="F69" s="26" t="n">
        <v>1010776003</v>
      </c>
      <c r="G69" s="26" t="s">
        <v>1778</v>
      </c>
      <c r="H69" s="26" t="n">
        <v>7500</v>
      </c>
      <c r="I69" s="28" t="n">
        <v>12416</v>
      </c>
      <c r="J69" s="28" t="n">
        <v>12416</v>
      </c>
      <c r="K69" s="29" t="n">
        <v>808</v>
      </c>
      <c r="L69" s="28" t="n">
        <v>2484</v>
      </c>
      <c r="M69" s="28" t="n">
        <v>2483</v>
      </c>
      <c r="N69" s="28" t="n">
        <v>2483</v>
      </c>
      <c r="O69" s="28" t="n">
        <v>2483</v>
      </c>
      <c r="P69" s="28" t="n">
        <v>2483</v>
      </c>
    </row>
    <row r="70" customFormat="false" ht="11.25" hidden="false" customHeight="false" outlineLevel="0" collapsed="false">
      <c r="A70" s="26" t="n">
        <v>227</v>
      </c>
      <c r="B70" s="26" t="s">
        <v>308</v>
      </c>
      <c r="C70" s="27" t="s">
        <v>1779</v>
      </c>
      <c r="D70" s="26" t="s">
        <v>1686</v>
      </c>
      <c r="E70" s="26" t="s">
        <v>1780</v>
      </c>
      <c r="F70" s="26" t="n">
        <v>1003161700</v>
      </c>
      <c r="G70" s="26" t="s">
        <v>1781</v>
      </c>
      <c r="H70" s="26" t="n">
        <v>8700</v>
      </c>
      <c r="I70" s="28" t="n">
        <v>12919</v>
      </c>
      <c r="J70" s="28" t="n">
        <v>12919</v>
      </c>
      <c r="K70" s="29" t="n">
        <v>841</v>
      </c>
      <c r="L70" s="28" t="n">
        <v>2587</v>
      </c>
      <c r="M70" s="28" t="n">
        <v>2583</v>
      </c>
      <c r="N70" s="28" t="n">
        <v>2583</v>
      </c>
      <c r="O70" s="28" t="n">
        <v>2583</v>
      </c>
      <c r="P70" s="28" t="n">
        <v>2583</v>
      </c>
    </row>
    <row r="71" customFormat="false" ht="11.25" hidden="false" customHeight="false" outlineLevel="0" collapsed="false">
      <c r="A71" s="26" t="n">
        <v>228</v>
      </c>
      <c r="B71" s="26" t="s">
        <v>313</v>
      </c>
      <c r="C71" s="27" t="s">
        <v>1779</v>
      </c>
      <c r="D71" s="26" t="s">
        <v>1686</v>
      </c>
      <c r="E71" s="26" t="s">
        <v>1780</v>
      </c>
      <c r="F71" s="26" t="n">
        <v>1003161712</v>
      </c>
      <c r="G71" s="26" t="s">
        <v>1782</v>
      </c>
      <c r="H71" s="26" t="n">
        <v>8700</v>
      </c>
      <c r="I71" s="28" t="n">
        <v>1683</v>
      </c>
      <c r="J71" s="28" t="n">
        <v>1683</v>
      </c>
      <c r="K71" s="29" t="n">
        <v>110</v>
      </c>
      <c r="L71" s="28" t="n">
        <v>339</v>
      </c>
      <c r="M71" s="28" t="n">
        <v>336</v>
      </c>
      <c r="N71" s="28" t="n">
        <v>336</v>
      </c>
      <c r="O71" s="28" t="n">
        <v>336</v>
      </c>
      <c r="P71" s="28" t="n">
        <v>336</v>
      </c>
    </row>
    <row r="72" customFormat="false" ht="11.25" hidden="false" customHeight="false" outlineLevel="0" collapsed="false">
      <c r="A72" s="26" t="n">
        <v>238</v>
      </c>
      <c r="B72" s="26" t="s">
        <v>322</v>
      </c>
      <c r="C72" s="27" t="s">
        <v>324</v>
      </c>
      <c r="D72" s="26" t="s">
        <v>1686</v>
      </c>
      <c r="E72" s="26" t="s">
        <v>323</v>
      </c>
      <c r="F72" s="26" t="n">
        <v>1001640777</v>
      </c>
      <c r="G72" s="26" t="s">
        <v>1783</v>
      </c>
      <c r="H72" s="26" t="n">
        <v>4270</v>
      </c>
      <c r="I72" s="28" t="n">
        <v>3035</v>
      </c>
      <c r="J72" s="28" t="n">
        <v>3035</v>
      </c>
      <c r="K72" s="29" t="n">
        <v>198</v>
      </c>
      <c r="L72" s="28" t="n">
        <v>607</v>
      </c>
      <c r="M72" s="28" t="n">
        <v>607</v>
      </c>
      <c r="N72" s="28" t="n">
        <v>607</v>
      </c>
      <c r="O72" s="28" t="n">
        <v>607</v>
      </c>
      <c r="P72" s="28" t="n">
        <v>607</v>
      </c>
    </row>
    <row r="73" customFormat="false" ht="11.25" hidden="false" customHeight="false" outlineLevel="0" collapsed="false">
      <c r="A73" s="26" t="n">
        <v>246</v>
      </c>
      <c r="B73" s="26" t="s">
        <v>327</v>
      </c>
      <c r="C73" s="27" t="s">
        <v>1784</v>
      </c>
      <c r="D73" s="26" t="s">
        <v>1686</v>
      </c>
      <c r="E73" s="26" t="s">
        <v>328</v>
      </c>
      <c r="F73" s="26" t="n">
        <v>1001753730</v>
      </c>
      <c r="G73" s="26" t="s">
        <v>1785</v>
      </c>
      <c r="H73" s="26" t="n">
        <v>7190</v>
      </c>
      <c r="I73" s="28" t="n">
        <v>110668</v>
      </c>
      <c r="J73" s="28" t="n">
        <v>35663</v>
      </c>
      <c r="K73" s="29" t="n">
        <v>23871</v>
      </c>
      <c r="L73" s="28" t="n">
        <v>22136</v>
      </c>
      <c r="M73" s="28" t="n">
        <v>22133</v>
      </c>
      <c r="N73" s="28" t="n">
        <v>22133</v>
      </c>
      <c r="O73" s="28" t="n">
        <v>22133</v>
      </c>
      <c r="P73" s="28" t="n">
        <v>22133</v>
      </c>
    </row>
    <row r="74" customFormat="false" ht="11.25" hidden="false" customHeight="false" outlineLevel="0" collapsed="false">
      <c r="A74" s="26" t="n">
        <v>247</v>
      </c>
      <c r="B74" s="26" t="s">
        <v>332</v>
      </c>
      <c r="C74" s="27" t="s">
        <v>1786</v>
      </c>
      <c r="D74" s="26" t="s">
        <v>1686</v>
      </c>
      <c r="E74" s="26" t="s">
        <v>1787</v>
      </c>
      <c r="F74" s="26" t="n">
        <v>1002075632</v>
      </c>
      <c r="G74" s="26" t="s">
        <v>1788</v>
      </c>
      <c r="H74" s="26" t="n">
        <v>7330</v>
      </c>
      <c r="I74" s="28" t="n">
        <v>76149</v>
      </c>
      <c r="J74" s="28" t="n">
        <v>27232</v>
      </c>
      <c r="K74" s="29" t="n">
        <v>15827</v>
      </c>
      <c r="L74" s="28" t="n">
        <v>15233</v>
      </c>
      <c r="M74" s="28" t="n">
        <v>15229</v>
      </c>
      <c r="N74" s="28" t="n">
        <v>15229</v>
      </c>
      <c r="O74" s="28" t="n">
        <v>15229</v>
      </c>
      <c r="P74" s="28" t="n">
        <v>15229</v>
      </c>
    </row>
    <row r="75" customFormat="false" ht="11.25" hidden="false" customHeight="false" outlineLevel="0" collapsed="false">
      <c r="A75" s="26" t="n">
        <v>249</v>
      </c>
      <c r="B75" s="26" t="s">
        <v>337</v>
      </c>
      <c r="C75" s="27" t="s">
        <v>339</v>
      </c>
      <c r="D75" s="26" t="s">
        <v>1686</v>
      </c>
      <c r="E75" s="26" t="s">
        <v>338</v>
      </c>
      <c r="F75" s="26" t="n">
        <v>1000584343</v>
      </c>
      <c r="G75" s="26" t="s">
        <v>1789</v>
      </c>
      <c r="H75" s="26" t="n">
        <v>6650</v>
      </c>
      <c r="I75" s="28" t="n">
        <v>54151</v>
      </c>
      <c r="J75" s="28" t="n">
        <v>18589</v>
      </c>
      <c r="K75" s="29" t="n">
        <v>11427</v>
      </c>
      <c r="L75" s="28" t="n">
        <v>10831</v>
      </c>
      <c r="M75" s="28" t="n">
        <v>10830</v>
      </c>
      <c r="N75" s="28" t="n">
        <v>10830</v>
      </c>
      <c r="O75" s="28" t="n">
        <v>10830</v>
      </c>
      <c r="P75" s="28" t="n">
        <v>10830</v>
      </c>
    </row>
    <row r="76" customFormat="false" ht="11.25" hidden="false" customHeight="false" outlineLevel="0" collapsed="false">
      <c r="A76" s="26" t="n">
        <v>250</v>
      </c>
      <c r="B76" s="26" t="s">
        <v>342</v>
      </c>
      <c r="C76" s="27" t="s">
        <v>1790</v>
      </c>
      <c r="D76" s="26" t="s">
        <v>1686</v>
      </c>
      <c r="E76" s="26" t="s">
        <v>343</v>
      </c>
      <c r="F76" s="26" t="n">
        <v>1010642945</v>
      </c>
      <c r="G76" s="26" t="s">
        <v>1791</v>
      </c>
      <c r="H76" s="26" t="n">
        <v>4700</v>
      </c>
      <c r="I76" s="28" t="n">
        <v>122074</v>
      </c>
      <c r="J76" s="28" t="n">
        <v>53956</v>
      </c>
      <c r="K76" s="29" t="n">
        <v>23083</v>
      </c>
      <c r="L76" s="28" t="n">
        <v>24418</v>
      </c>
      <c r="M76" s="28" t="n">
        <v>24414</v>
      </c>
      <c r="N76" s="28" t="n">
        <v>24414</v>
      </c>
      <c r="O76" s="28" t="n">
        <v>24414</v>
      </c>
      <c r="P76" s="28" t="n">
        <v>24414</v>
      </c>
    </row>
    <row r="77" customFormat="false" ht="11.25" hidden="false" customHeight="false" outlineLevel="0" collapsed="false">
      <c r="A77" s="26" t="n">
        <v>251</v>
      </c>
      <c r="B77" s="26" t="s">
        <v>347</v>
      </c>
      <c r="C77" s="27" t="s">
        <v>349</v>
      </c>
      <c r="D77" s="26" t="s">
        <v>1686</v>
      </c>
      <c r="E77" s="26" t="s">
        <v>348</v>
      </c>
      <c r="F77" s="26" t="n">
        <v>1005171544</v>
      </c>
      <c r="G77" s="26" t="s">
        <v>1792</v>
      </c>
      <c r="H77" s="26" t="n">
        <v>5100</v>
      </c>
      <c r="I77" s="28" t="n">
        <v>6655243</v>
      </c>
      <c r="J77" s="28" t="n">
        <v>2779497</v>
      </c>
      <c r="K77" s="29" t="n">
        <v>1294447</v>
      </c>
      <c r="L77" s="28" t="n">
        <v>1331051</v>
      </c>
      <c r="M77" s="28" t="n">
        <v>1331048</v>
      </c>
      <c r="N77" s="28" t="n">
        <v>1331048</v>
      </c>
      <c r="O77" s="28" t="n">
        <v>1331048</v>
      </c>
      <c r="P77" s="28" t="n">
        <v>1331048</v>
      </c>
    </row>
    <row r="78" customFormat="false" ht="11.25" hidden="false" customHeight="false" outlineLevel="0" collapsed="false">
      <c r="A78" s="26" t="n">
        <v>254</v>
      </c>
      <c r="B78" s="26" t="s">
        <v>352</v>
      </c>
      <c r="C78" s="27" t="s">
        <v>354</v>
      </c>
      <c r="D78" s="26" t="s">
        <v>1686</v>
      </c>
      <c r="E78" s="26" t="s">
        <v>353</v>
      </c>
      <c r="F78" s="26" t="n">
        <v>1001830583</v>
      </c>
      <c r="G78" s="26" t="s">
        <v>1793</v>
      </c>
      <c r="H78" s="26" t="n">
        <v>3200</v>
      </c>
      <c r="I78" s="28" t="n">
        <v>88310</v>
      </c>
      <c r="J78" s="28" t="n">
        <v>32543</v>
      </c>
      <c r="K78" s="29" t="n">
        <v>18140</v>
      </c>
      <c r="L78" s="28" t="n">
        <v>17662</v>
      </c>
      <c r="M78" s="28" t="n">
        <v>17662</v>
      </c>
      <c r="N78" s="28" t="n">
        <v>17662</v>
      </c>
      <c r="O78" s="28" t="n">
        <v>17662</v>
      </c>
      <c r="P78" s="28" t="n">
        <v>17662</v>
      </c>
    </row>
    <row r="79" customFormat="false" ht="11.25" hidden="false" customHeight="false" outlineLevel="0" collapsed="false">
      <c r="A79" s="26" t="n">
        <v>257</v>
      </c>
      <c r="B79" s="26" t="s">
        <v>357</v>
      </c>
      <c r="C79" s="27" t="s">
        <v>1794</v>
      </c>
      <c r="D79" s="26" t="s">
        <v>1686</v>
      </c>
      <c r="E79" s="26" t="s">
        <v>358</v>
      </c>
      <c r="F79" s="26" t="n">
        <v>1003065199</v>
      </c>
      <c r="G79" s="26" t="s">
        <v>1795</v>
      </c>
      <c r="H79" s="26" t="n">
        <v>8500</v>
      </c>
      <c r="I79" s="28" t="n">
        <v>393748</v>
      </c>
      <c r="J79" s="28" t="n">
        <v>308819</v>
      </c>
      <c r="K79" s="29" t="n">
        <v>44504</v>
      </c>
      <c r="L79" s="28" t="n">
        <v>78752</v>
      </c>
      <c r="M79" s="28" t="n">
        <v>78749</v>
      </c>
      <c r="N79" s="28" t="n">
        <v>78749</v>
      </c>
      <c r="O79" s="28" t="n">
        <v>78749</v>
      </c>
      <c r="P79" s="28" t="n">
        <v>78749</v>
      </c>
    </row>
    <row r="80" customFormat="false" ht="11.25" hidden="false" customHeight="false" outlineLevel="0" collapsed="false">
      <c r="A80" s="26" t="n">
        <v>258</v>
      </c>
      <c r="B80" s="26" t="s">
        <v>362</v>
      </c>
      <c r="C80" s="27" t="s">
        <v>1796</v>
      </c>
      <c r="D80" s="26" t="s">
        <v>1686</v>
      </c>
      <c r="E80" s="26" t="s">
        <v>1797</v>
      </c>
      <c r="F80" s="26" t="n">
        <v>1009490503</v>
      </c>
      <c r="G80" s="26" t="s">
        <v>1798</v>
      </c>
      <c r="H80" s="26" t="n">
        <v>8100</v>
      </c>
      <c r="I80" s="28" t="n">
        <v>3752</v>
      </c>
      <c r="J80" s="28" t="n">
        <v>3752</v>
      </c>
      <c r="K80" s="29" t="n">
        <v>244</v>
      </c>
      <c r="L80" s="28" t="n">
        <v>752</v>
      </c>
      <c r="M80" s="28" t="n">
        <v>750</v>
      </c>
      <c r="N80" s="28" t="n">
        <v>750</v>
      </c>
      <c r="O80" s="28" t="n">
        <v>750</v>
      </c>
      <c r="P80" s="28" t="n">
        <v>750</v>
      </c>
    </row>
    <row r="81" customFormat="false" ht="11.25" hidden="false" customHeight="false" outlineLevel="0" collapsed="false">
      <c r="A81" s="26" t="n">
        <v>259</v>
      </c>
      <c r="B81" s="26" t="s">
        <v>367</v>
      </c>
      <c r="C81" s="27" t="s">
        <v>1794</v>
      </c>
      <c r="D81" s="26" t="s">
        <v>1686</v>
      </c>
      <c r="E81" s="26" t="s">
        <v>368</v>
      </c>
      <c r="F81" s="26" t="n">
        <v>1003065217</v>
      </c>
      <c r="G81" s="26" t="s">
        <v>1799</v>
      </c>
      <c r="H81" s="26" t="n">
        <v>8541</v>
      </c>
      <c r="I81" s="28" t="n">
        <v>7873375</v>
      </c>
      <c r="J81" s="28" t="n">
        <v>2974438</v>
      </c>
      <c r="K81" s="29" t="n">
        <v>1601101</v>
      </c>
      <c r="L81" s="28" t="n">
        <v>1574675</v>
      </c>
      <c r="M81" s="28" t="n">
        <v>1574675</v>
      </c>
      <c r="N81" s="28" t="n">
        <v>1574675</v>
      </c>
      <c r="O81" s="28" t="n">
        <v>1574675</v>
      </c>
      <c r="P81" s="28" t="n">
        <v>1574675</v>
      </c>
    </row>
    <row r="82" customFormat="false" ht="11.25" hidden="false" customHeight="false" outlineLevel="0" collapsed="false">
      <c r="A82" s="26" t="n">
        <v>262</v>
      </c>
      <c r="B82" s="26" t="s">
        <v>371</v>
      </c>
      <c r="C82" s="27" t="s">
        <v>1800</v>
      </c>
      <c r="D82" s="26" t="s">
        <v>1686</v>
      </c>
      <c r="E82" s="26" t="s">
        <v>1801</v>
      </c>
      <c r="F82" s="26" t="n">
        <v>1002279450</v>
      </c>
      <c r="G82" s="26" t="s">
        <v>1802</v>
      </c>
      <c r="H82" s="26" t="n">
        <v>9240</v>
      </c>
      <c r="I82" s="28" t="n">
        <v>51710</v>
      </c>
      <c r="J82" s="28" t="n">
        <v>23270</v>
      </c>
      <c r="K82" s="29" t="n">
        <v>9686</v>
      </c>
      <c r="L82" s="28" t="n">
        <v>10342</v>
      </c>
      <c r="M82" s="28" t="n">
        <v>10342</v>
      </c>
      <c r="N82" s="28" t="n">
        <v>10342</v>
      </c>
      <c r="O82" s="28" t="n">
        <v>10342</v>
      </c>
      <c r="P82" s="28" t="n">
        <v>10342</v>
      </c>
    </row>
    <row r="83" customFormat="false" ht="11.25" hidden="false" customHeight="false" outlineLevel="0" collapsed="false">
      <c r="A83" s="26" t="n">
        <v>265</v>
      </c>
      <c r="B83" s="26" t="s">
        <v>376</v>
      </c>
      <c r="C83" s="27" t="s">
        <v>378</v>
      </c>
      <c r="D83" s="26" t="s">
        <v>1686</v>
      </c>
      <c r="E83" s="26" t="s">
        <v>377</v>
      </c>
      <c r="F83" s="26" t="n">
        <v>1001201570</v>
      </c>
      <c r="G83" s="26" t="s">
        <v>1803</v>
      </c>
      <c r="H83" s="26" t="n">
        <v>9490</v>
      </c>
      <c r="I83" s="28" t="n">
        <v>78344</v>
      </c>
      <c r="J83" s="28" t="n">
        <v>27299</v>
      </c>
      <c r="K83" s="29" t="n">
        <v>16442</v>
      </c>
      <c r="L83" s="28" t="n">
        <v>15672</v>
      </c>
      <c r="M83" s="28" t="n">
        <v>15668</v>
      </c>
      <c r="N83" s="28" t="n">
        <v>15668</v>
      </c>
      <c r="O83" s="28" t="n">
        <v>15668</v>
      </c>
      <c r="P83" s="28" t="n">
        <v>15668</v>
      </c>
    </row>
    <row r="84" customFormat="false" ht="11.25" hidden="false" customHeight="false" outlineLevel="0" collapsed="false">
      <c r="A84" s="26" t="n">
        <v>269</v>
      </c>
      <c r="B84" s="26" t="s">
        <v>381</v>
      </c>
      <c r="C84" s="27" t="s">
        <v>1794</v>
      </c>
      <c r="D84" s="26" t="s">
        <v>1686</v>
      </c>
      <c r="E84" s="26" t="s">
        <v>382</v>
      </c>
      <c r="F84" s="26" t="n">
        <v>1000605248</v>
      </c>
      <c r="G84" s="26" t="s">
        <v>1804</v>
      </c>
      <c r="H84" s="26" t="n">
        <v>2650</v>
      </c>
      <c r="I84" s="28" t="n">
        <v>8818357</v>
      </c>
      <c r="J84" s="28" t="n">
        <v>2451494</v>
      </c>
      <c r="K84" s="29" t="n">
        <v>1988792</v>
      </c>
      <c r="L84" s="28" t="n">
        <v>1763673</v>
      </c>
      <c r="M84" s="28" t="n">
        <v>1763671</v>
      </c>
      <c r="N84" s="28" t="n">
        <v>1763671</v>
      </c>
      <c r="O84" s="28" t="n">
        <v>1763671</v>
      </c>
      <c r="P84" s="28" t="n">
        <v>1763671</v>
      </c>
    </row>
    <row r="85" customFormat="false" ht="11.25" hidden="false" customHeight="false" outlineLevel="0" collapsed="false">
      <c r="A85" s="26" t="n">
        <v>270</v>
      </c>
      <c r="B85" s="26" t="s">
        <v>385</v>
      </c>
      <c r="C85" s="27" t="s">
        <v>1794</v>
      </c>
      <c r="D85" s="26" t="s">
        <v>1686</v>
      </c>
      <c r="E85" s="26" t="s">
        <v>386</v>
      </c>
      <c r="F85" s="26" t="n">
        <v>1004258440</v>
      </c>
      <c r="G85" s="26" t="s">
        <v>1805</v>
      </c>
      <c r="H85" s="26" t="n">
        <v>2800</v>
      </c>
      <c r="I85" s="28" t="n">
        <v>442884</v>
      </c>
      <c r="J85" s="28" t="n">
        <v>105412</v>
      </c>
      <c r="K85" s="29" t="n">
        <v>103818</v>
      </c>
      <c r="L85" s="28" t="n">
        <v>88580</v>
      </c>
      <c r="M85" s="28" t="n">
        <v>88576</v>
      </c>
      <c r="N85" s="28" t="n">
        <v>88576</v>
      </c>
      <c r="O85" s="28" t="n">
        <v>88576</v>
      </c>
      <c r="P85" s="28" t="n">
        <v>88576</v>
      </c>
    </row>
    <row r="86" customFormat="false" ht="11.25" hidden="false" customHeight="false" outlineLevel="0" collapsed="false">
      <c r="A86" s="26" t="n">
        <v>271</v>
      </c>
      <c r="B86" s="26" t="s">
        <v>389</v>
      </c>
      <c r="C86" s="27" t="s">
        <v>349</v>
      </c>
      <c r="D86" s="26" t="s">
        <v>1686</v>
      </c>
      <c r="E86" s="26" t="s">
        <v>1806</v>
      </c>
      <c r="F86" s="26" t="n">
        <v>1004267619</v>
      </c>
      <c r="G86" s="26" t="s">
        <v>1807</v>
      </c>
      <c r="H86" s="26" t="n">
        <v>3070</v>
      </c>
      <c r="I86" s="28" t="n">
        <v>576128</v>
      </c>
      <c r="J86" s="28" t="n">
        <v>164516</v>
      </c>
      <c r="K86" s="29" t="n">
        <v>128966</v>
      </c>
      <c r="L86" s="28" t="n">
        <v>115228</v>
      </c>
      <c r="M86" s="28" t="n">
        <v>115225</v>
      </c>
      <c r="N86" s="28" t="n">
        <v>115225</v>
      </c>
      <c r="O86" s="28" t="n">
        <v>115225</v>
      </c>
      <c r="P86" s="28" t="n">
        <v>115225</v>
      </c>
    </row>
    <row r="87" customFormat="false" ht="11.25" hidden="false" customHeight="false" outlineLevel="0" collapsed="false">
      <c r="A87" s="26" t="n">
        <v>272</v>
      </c>
      <c r="B87" s="26" t="s">
        <v>394</v>
      </c>
      <c r="C87" s="27" t="s">
        <v>349</v>
      </c>
      <c r="D87" s="26" t="s">
        <v>1686</v>
      </c>
      <c r="E87" s="26" t="s">
        <v>1808</v>
      </c>
      <c r="F87" s="26" t="n">
        <v>1004267632</v>
      </c>
      <c r="G87" s="26" t="s">
        <v>1809</v>
      </c>
      <c r="H87" s="26" t="n">
        <v>3400</v>
      </c>
      <c r="I87" s="28" t="n">
        <v>1009312</v>
      </c>
      <c r="J87" s="28" t="n">
        <v>276810</v>
      </c>
      <c r="K87" s="29" t="n">
        <v>228468</v>
      </c>
      <c r="L87" s="28" t="n">
        <v>201864</v>
      </c>
      <c r="M87" s="28" t="n">
        <v>201862</v>
      </c>
      <c r="N87" s="28" t="n">
        <v>201862</v>
      </c>
      <c r="O87" s="28" t="n">
        <v>201862</v>
      </c>
      <c r="P87" s="28" t="n">
        <v>201862</v>
      </c>
    </row>
    <row r="88" customFormat="false" ht="11.25" hidden="false" customHeight="false" outlineLevel="0" collapsed="false">
      <c r="A88" s="26" t="n">
        <v>274</v>
      </c>
      <c r="B88" s="26" t="s">
        <v>399</v>
      </c>
      <c r="C88" s="27" t="s">
        <v>1794</v>
      </c>
      <c r="D88" s="26" t="s">
        <v>1686</v>
      </c>
      <c r="E88" s="26" t="s">
        <v>400</v>
      </c>
      <c r="F88" s="26" t="n">
        <v>1007920594</v>
      </c>
      <c r="G88" s="26" t="s">
        <v>1810</v>
      </c>
      <c r="H88" s="26" t="n">
        <v>3630</v>
      </c>
      <c r="I88" s="28" t="n">
        <v>171933</v>
      </c>
      <c r="J88" s="28" t="n">
        <v>100117</v>
      </c>
      <c r="K88" s="29" t="n">
        <v>27150</v>
      </c>
      <c r="L88" s="28" t="n">
        <v>34389</v>
      </c>
      <c r="M88" s="28" t="n">
        <v>34386</v>
      </c>
      <c r="N88" s="28" t="n">
        <v>34386</v>
      </c>
      <c r="O88" s="28" t="n">
        <v>34386</v>
      </c>
      <c r="P88" s="28" t="n">
        <v>34386</v>
      </c>
    </row>
    <row r="89" customFormat="false" ht="11.25" hidden="false" customHeight="false" outlineLevel="0" collapsed="false">
      <c r="A89" s="26" t="n">
        <v>276</v>
      </c>
      <c r="B89" s="26" t="s">
        <v>403</v>
      </c>
      <c r="C89" s="27" t="s">
        <v>1794</v>
      </c>
      <c r="D89" s="26" t="s">
        <v>1686</v>
      </c>
      <c r="E89" s="26" t="s">
        <v>404</v>
      </c>
      <c r="F89" s="26" t="n">
        <v>1004303224</v>
      </c>
      <c r="G89" s="26" t="s">
        <v>1811</v>
      </c>
      <c r="H89" s="26" t="n">
        <v>4690</v>
      </c>
      <c r="I89" s="28" t="n">
        <v>0</v>
      </c>
      <c r="J89" s="28" t="n">
        <v>0</v>
      </c>
      <c r="K89" s="29"/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</row>
    <row r="90" customFormat="false" ht="11.25" hidden="false" customHeight="false" outlineLevel="0" collapsed="false">
      <c r="A90" s="26" t="n">
        <v>277</v>
      </c>
      <c r="B90" s="26" t="s">
        <v>406</v>
      </c>
      <c r="C90" s="27" t="s">
        <v>1794</v>
      </c>
      <c r="D90" s="26" t="s">
        <v>1686</v>
      </c>
      <c r="E90" s="26" t="s">
        <v>407</v>
      </c>
      <c r="F90" s="26" t="n">
        <v>1002105572</v>
      </c>
      <c r="G90" s="26" t="s">
        <v>1812</v>
      </c>
      <c r="H90" s="26" t="n">
        <v>4400</v>
      </c>
      <c r="I90" s="28" t="n">
        <v>8826574</v>
      </c>
      <c r="J90" s="28" t="n">
        <v>576669</v>
      </c>
      <c r="K90" s="29" t="n">
        <v>2407739</v>
      </c>
      <c r="L90" s="28" t="n">
        <v>1765318</v>
      </c>
      <c r="M90" s="28" t="n">
        <v>1765314</v>
      </c>
      <c r="N90" s="28" t="n">
        <v>1765314</v>
      </c>
      <c r="O90" s="28" t="n">
        <v>1765314</v>
      </c>
      <c r="P90" s="28" t="n">
        <v>1765314</v>
      </c>
    </row>
    <row r="91" customFormat="false" ht="11.25" hidden="false" customHeight="false" outlineLevel="0" collapsed="false">
      <c r="A91" s="26" t="n">
        <v>278</v>
      </c>
      <c r="B91" s="26" t="s">
        <v>410</v>
      </c>
      <c r="C91" s="27" t="s">
        <v>1794</v>
      </c>
      <c r="D91" s="26" t="s">
        <v>1686</v>
      </c>
      <c r="E91" s="26" t="s">
        <v>411</v>
      </c>
      <c r="F91" s="26" t="n">
        <v>1002982001</v>
      </c>
      <c r="G91" s="26" t="s">
        <v>1813</v>
      </c>
      <c r="H91" s="26" t="n">
        <v>4230</v>
      </c>
      <c r="I91" s="28" t="n">
        <v>1947622</v>
      </c>
      <c r="J91" s="28" t="n">
        <v>15164</v>
      </c>
      <c r="K91" s="29" t="n">
        <v>556182</v>
      </c>
      <c r="L91" s="28" t="n">
        <v>389526</v>
      </c>
      <c r="M91" s="28" t="n">
        <v>389524</v>
      </c>
      <c r="N91" s="28" t="n">
        <v>389524</v>
      </c>
      <c r="O91" s="28" t="n">
        <v>389524</v>
      </c>
      <c r="P91" s="28" t="n">
        <v>389524</v>
      </c>
    </row>
    <row r="92" customFormat="false" ht="11.25" hidden="false" customHeight="false" outlineLevel="0" collapsed="false">
      <c r="A92" s="26" t="n">
        <v>279</v>
      </c>
      <c r="B92" s="26" t="s">
        <v>414</v>
      </c>
      <c r="C92" s="27" t="s">
        <v>1794</v>
      </c>
      <c r="D92" s="26" t="s">
        <v>1686</v>
      </c>
      <c r="E92" s="26" t="s">
        <v>1814</v>
      </c>
      <c r="F92" s="26" t="n">
        <v>1004267723</v>
      </c>
      <c r="G92" s="26" t="s">
        <v>1815</v>
      </c>
      <c r="H92" s="26" t="n">
        <v>4200</v>
      </c>
      <c r="I92" s="28" t="n">
        <v>0</v>
      </c>
      <c r="J92" s="28" t="n">
        <v>0</v>
      </c>
      <c r="K92" s="29"/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</row>
    <row r="93" customFormat="false" ht="11.25" hidden="false" customHeight="false" outlineLevel="0" collapsed="false">
      <c r="A93" s="26" t="n">
        <v>280</v>
      </c>
      <c r="B93" s="26" t="s">
        <v>418</v>
      </c>
      <c r="C93" s="27" t="s">
        <v>1794</v>
      </c>
      <c r="D93" s="26" t="s">
        <v>1686</v>
      </c>
      <c r="E93" s="26" t="s">
        <v>1816</v>
      </c>
      <c r="F93" s="26" t="n">
        <v>1003922902</v>
      </c>
      <c r="G93" s="26" t="s">
        <v>1817</v>
      </c>
      <c r="H93" s="26" t="n">
        <v>4760</v>
      </c>
      <c r="I93" s="28" t="n">
        <v>1514</v>
      </c>
      <c r="J93" s="28" t="n">
        <v>183</v>
      </c>
      <c r="K93" s="29" t="n">
        <v>394</v>
      </c>
      <c r="L93" s="28" t="n">
        <v>306</v>
      </c>
      <c r="M93" s="28" t="n">
        <v>302</v>
      </c>
      <c r="N93" s="28" t="n">
        <v>302</v>
      </c>
      <c r="O93" s="28" t="n">
        <v>302</v>
      </c>
      <c r="P93" s="28" t="n">
        <v>302</v>
      </c>
    </row>
    <row r="94" customFormat="false" ht="11.25" hidden="false" customHeight="false" outlineLevel="0" collapsed="false">
      <c r="A94" s="26" t="n">
        <v>282</v>
      </c>
      <c r="B94" s="26" t="s">
        <v>422</v>
      </c>
      <c r="C94" s="27" t="s">
        <v>1794</v>
      </c>
      <c r="D94" s="26" t="s">
        <v>1686</v>
      </c>
      <c r="E94" s="26" t="s">
        <v>423</v>
      </c>
      <c r="F94" s="26" t="n">
        <v>1003050386</v>
      </c>
      <c r="G94" s="26" t="s">
        <v>1818</v>
      </c>
      <c r="H94" s="26" t="n">
        <v>7000</v>
      </c>
      <c r="I94" s="28" t="n">
        <v>3265427</v>
      </c>
      <c r="J94" s="28" t="n">
        <v>634265</v>
      </c>
      <c r="K94" s="29" t="n">
        <v>797223</v>
      </c>
      <c r="L94" s="28" t="n">
        <v>653087</v>
      </c>
      <c r="M94" s="28" t="n">
        <v>653085</v>
      </c>
      <c r="N94" s="28" t="n">
        <v>653085</v>
      </c>
      <c r="O94" s="28" t="n">
        <v>653085</v>
      </c>
      <c r="P94" s="28" t="n">
        <v>653085</v>
      </c>
    </row>
    <row r="95" customFormat="false" ht="11.25" hidden="false" customHeight="false" outlineLevel="0" collapsed="false">
      <c r="A95" s="26" t="n">
        <v>283</v>
      </c>
      <c r="B95" s="26" t="s">
        <v>426</v>
      </c>
      <c r="C95" s="27" t="s">
        <v>427</v>
      </c>
      <c r="D95" s="26" t="s">
        <v>1686</v>
      </c>
      <c r="E95" s="26" t="s">
        <v>427</v>
      </c>
      <c r="F95" s="26" t="n">
        <v>1007775373</v>
      </c>
      <c r="G95" s="26" t="s">
        <v>1819</v>
      </c>
      <c r="H95" s="26" t="n">
        <v>8700</v>
      </c>
      <c r="I95" s="28" t="n">
        <v>222377</v>
      </c>
      <c r="J95" s="28" t="n">
        <v>85494</v>
      </c>
      <c r="K95" s="29" t="n">
        <v>44892</v>
      </c>
      <c r="L95" s="28" t="n">
        <v>44477</v>
      </c>
      <c r="M95" s="28" t="n">
        <v>44475</v>
      </c>
      <c r="N95" s="28" t="n">
        <v>44475</v>
      </c>
      <c r="O95" s="28" t="n">
        <v>44475</v>
      </c>
      <c r="P95" s="28" t="n">
        <v>44475</v>
      </c>
    </row>
    <row r="96" customFormat="false" ht="11.25" hidden="false" customHeight="false" outlineLevel="0" collapsed="false">
      <c r="A96" s="26" t="n">
        <v>285</v>
      </c>
      <c r="B96" s="26" t="s">
        <v>430</v>
      </c>
      <c r="C96" s="27" t="s">
        <v>431</v>
      </c>
      <c r="D96" s="26" t="s">
        <v>1686</v>
      </c>
      <c r="E96" s="26" t="s">
        <v>431</v>
      </c>
      <c r="F96" s="26" t="n">
        <v>1003387416</v>
      </c>
      <c r="G96" s="26" t="s">
        <v>1820</v>
      </c>
      <c r="H96" s="26" t="n">
        <v>2600</v>
      </c>
      <c r="I96" s="28" t="n">
        <v>4549</v>
      </c>
      <c r="J96" s="28" t="n">
        <v>4549</v>
      </c>
      <c r="K96" s="29" t="n">
        <v>296</v>
      </c>
      <c r="L96" s="28" t="n">
        <v>913</v>
      </c>
      <c r="M96" s="28" t="n">
        <v>909</v>
      </c>
      <c r="N96" s="28" t="n">
        <v>909</v>
      </c>
      <c r="O96" s="28" t="n">
        <v>909</v>
      </c>
      <c r="P96" s="28" t="n">
        <v>909</v>
      </c>
    </row>
    <row r="97" customFormat="false" ht="11.25" hidden="false" customHeight="false" outlineLevel="0" collapsed="false">
      <c r="A97" s="26" t="n">
        <v>288</v>
      </c>
      <c r="B97" s="26" t="s">
        <v>434</v>
      </c>
      <c r="C97" s="27" t="s">
        <v>1794</v>
      </c>
      <c r="D97" s="26" t="s">
        <v>1686</v>
      </c>
      <c r="E97" s="26" t="s">
        <v>435</v>
      </c>
      <c r="F97" s="26" t="n">
        <v>1008477988</v>
      </c>
      <c r="G97" s="26" t="s">
        <v>1821</v>
      </c>
      <c r="H97" s="26" t="n">
        <v>7400</v>
      </c>
      <c r="I97" s="28" t="n">
        <v>884683</v>
      </c>
      <c r="J97" s="28" t="n">
        <v>453802</v>
      </c>
      <c r="K97" s="29" t="n">
        <v>153335</v>
      </c>
      <c r="L97" s="28" t="n">
        <v>176939</v>
      </c>
      <c r="M97" s="28" t="n">
        <v>176936</v>
      </c>
      <c r="N97" s="28" t="n">
        <v>176936</v>
      </c>
      <c r="O97" s="28" t="n">
        <v>176936</v>
      </c>
      <c r="P97" s="28" t="n">
        <v>176936</v>
      </c>
    </row>
    <row r="98" customFormat="false" ht="11.25" hidden="false" customHeight="false" outlineLevel="0" collapsed="false">
      <c r="A98" s="26" t="n">
        <v>289</v>
      </c>
      <c r="B98" s="26" t="s">
        <v>438</v>
      </c>
      <c r="C98" s="27" t="s">
        <v>439</v>
      </c>
      <c r="D98" s="26" t="s">
        <v>1686</v>
      </c>
      <c r="E98" s="26" t="s">
        <v>439</v>
      </c>
      <c r="F98" s="26" t="n">
        <v>1007775284</v>
      </c>
      <c r="G98" s="26" t="s">
        <v>1822</v>
      </c>
      <c r="H98" s="26" t="n">
        <v>7500</v>
      </c>
      <c r="I98" s="28" t="n">
        <v>40136</v>
      </c>
      <c r="J98" s="28" t="n">
        <v>21254</v>
      </c>
      <c r="K98" s="29" t="n">
        <v>6808</v>
      </c>
      <c r="L98" s="28" t="n">
        <v>8028</v>
      </c>
      <c r="M98" s="28" t="n">
        <v>8027</v>
      </c>
      <c r="N98" s="28" t="n">
        <v>8027</v>
      </c>
      <c r="O98" s="28" t="n">
        <v>8027</v>
      </c>
      <c r="P98" s="28" t="n">
        <v>8027</v>
      </c>
    </row>
    <row r="99" customFormat="false" ht="11.25" hidden="false" customHeight="false" outlineLevel="0" collapsed="false">
      <c r="A99" s="26" t="n">
        <v>290</v>
      </c>
      <c r="B99" s="26" t="s">
        <v>443</v>
      </c>
      <c r="C99" s="27" t="s">
        <v>445</v>
      </c>
      <c r="D99" s="26" t="s">
        <v>1686</v>
      </c>
      <c r="E99" s="26" t="s">
        <v>1823</v>
      </c>
      <c r="F99" s="26" t="n">
        <v>1003054009</v>
      </c>
      <c r="G99" s="26" t="s">
        <v>1824</v>
      </c>
      <c r="H99" s="26" t="n">
        <v>6950</v>
      </c>
      <c r="I99" s="28" t="n">
        <v>92842</v>
      </c>
      <c r="J99" s="28" t="n">
        <v>45867</v>
      </c>
      <c r="K99" s="29" t="n">
        <v>16482</v>
      </c>
      <c r="L99" s="28" t="n">
        <v>18570</v>
      </c>
      <c r="M99" s="28" t="n">
        <v>18568</v>
      </c>
      <c r="N99" s="28" t="n">
        <v>18568</v>
      </c>
      <c r="O99" s="28" t="n">
        <v>18568</v>
      </c>
      <c r="P99" s="28" t="n">
        <v>18568</v>
      </c>
    </row>
    <row r="100" customFormat="false" ht="11.25" hidden="false" customHeight="false" outlineLevel="0" collapsed="false">
      <c r="A100" s="26" t="n">
        <v>291</v>
      </c>
      <c r="B100" s="26" t="s">
        <v>448</v>
      </c>
      <c r="C100" s="27" t="s">
        <v>1825</v>
      </c>
      <c r="D100" s="26" t="s">
        <v>1686</v>
      </c>
      <c r="E100" s="26" t="s">
        <v>1826</v>
      </c>
      <c r="F100" s="26" t="n">
        <v>1003086480</v>
      </c>
      <c r="G100" s="26" t="s">
        <v>1827</v>
      </c>
      <c r="H100" s="26" t="n">
        <v>6900</v>
      </c>
      <c r="I100" s="28" t="n">
        <v>112828</v>
      </c>
      <c r="J100" s="28" t="n">
        <v>35459</v>
      </c>
      <c r="K100" s="29" t="n">
        <v>24536</v>
      </c>
      <c r="L100" s="28" t="n">
        <v>22568</v>
      </c>
      <c r="M100" s="28" t="n">
        <v>22565</v>
      </c>
      <c r="N100" s="28" t="n">
        <v>22565</v>
      </c>
      <c r="O100" s="28" t="n">
        <v>22565</v>
      </c>
      <c r="P100" s="28" t="n">
        <v>22565</v>
      </c>
    </row>
    <row r="101" customFormat="false" ht="11.25" hidden="false" customHeight="false" outlineLevel="0" collapsed="false">
      <c r="A101" s="26" t="n">
        <v>293</v>
      </c>
      <c r="B101" s="26" t="s">
        <v>453</v>
      </c>
      <c r="C101" s="27" t="s">
        <v>454</v>
      </c>
      <c r="D101" s="26" t="s">
        <v>1686</v>
      </c>
      <c r="E101" s="26" t="s">
        <v>454</v>
      </c>
      <c r="F101" s="26" t="n">
        <v>1010771680</v>
      </c>
      <c r="G101" s="26" t="s">
        <v>1828</v>
      </c>
      <c r="H101" s="26" t="n">
        <v>8800</v>
      </c>
      <c r="I101" s="28" t="n">
        <v>3370</v>
      </c>
      <c r="J101" s="28" t="n">
        <v>3370</v>
      </c>
      <c r="K101" s="29" t="n">
        <v>219</v>
      </c>
      <c r="L101" s="28" t="n">
        <v>674</v>
      </c>
      <c r="M101" s="28" t="n">
        <v>674</v>
      </c>
      <c r="N101" s="28" t="n">
        <v>674</v>
      </c>
      <c r="O101" s="28" t="n">
        <v>674</v>
      </c>
      <c r="P101" s="28" t="n">
        <v>674</v>
      </c>
    </row>
    <row r="102" customFormat="false" ht="11.25" hidden="false" customHeight="false" outlineLevel="0" collapsed="false">
      <c r="A102" s="26" t="n">
        <v>295</v>
      </c>
      <c r="B102" s="26" t="s">
        <v>457</v>
      </c>
      <c r="C102" s="27" t="s">
        <v>454</v>
      </c>
      <c r="D102" s="26" t="s">
        <v>1686</v>
      </c>
      <c r="E102" s="26" t="s">
        <v>454</v>
      </c>
      <c r="F102" s="26" t="n">
        <v>1010771699</v>
      </c>
      <c r="G102" s="26" t="s">
        <v>1829</v>
      </c>
      <c r="H102" s="26" t="n">
        <v>8800</v>
      </c>
      <c r="I102" s="28" t="n">
        <v>4878</v>
      </c>
      <c r="J102" s="28" t="n">
        <v>4878</v>
      </c>
      <c r="K102" s="29" t="n">
        <v>318</v>
      </c>
      <c r="L102" s="28" t="n">
        <v>978</v>
      </c>
      <c r="M102" s="28" t="n">
        <v>975</v>
      </c>
      <c r="N102" s="28" t="n">
        <v>975</v>
      </c>
      <c r="O102" s="28" t="n">
        <v>975</v>
      </c>
      <c r="P102" s="28" t="n">
        <v>975</v>
      </c>
    </row>
    <row r="103" customFormat="false" ht="11.25" hidden="false" customHeight="false" outlineLevel="0" collapsed="false">
      <c r="A103" s="26" t="n">
        <v>296</v>
      </c>
      <c r="B103" s="26" t="s">
        <v>460</v>
      </c>
      <c r="C103" s="27" t="s">
        <v>1830</v>
      </c>
      <c r="D103" s="26" t="s">
        <v>1686</v>
      </c>
      <c r="E103" s="26" t="s">
        <v>1831</v>
      </c>
      <c r="F103" s="26" t="n">
        <v>1001758574</v>
      </c>
      <c r="G103" s="26" t="s">
        <v>1832</v>
      </c>
      <c r="H103" s="26" t="n">
        <v>7480</v>
      </c>
      <c r="I103" s="28" t="n">
        <v>88413</v>
      </c>
      <c r="J103" s="28" t="n">
        <v>29029</v>
      </c>
      <c r="K103" s="29" t="n">
        <v>18951</v>
      </c>
      <c r="L103" s="28" t="n">
        <v>17685</v>
      </c>
      <c r="M103" s="28" t="n">
        <v>17682</v>
      </c>
      <c r="N103" s="28" t="n">
        <v>17682</v>
      </c>
      <c r="O103" s="28" t="n">
        <v>17682</v>
      </c>
      <c r="P103" s="28" t="n">
        <v>17682</v>
      </c>
    </row>
    <row r="104" customFormat="false" ht="11.25" hidden="false" customHeight="false" outlineLevel="0" collapsed="false">
      <c r="A104" s="26" t="n">
        <v>298</v>
      </c>
      <c r="B104" s="26" t="s">
        <v>465</v>
      </c>
      <c r="C104" s="27" t="s">
        <v>467</v>
      </c>
      <c r="D104" s="26" t="s">
        <v>1686</v>
      </c>
      <c r="E104" s="26" t="s">
        <v>466</v>
      </c>
      <c r="F104" s="26" t="n">
        <v>1003272783</v>
      </c>
      <c r="G104" s="26" t="s">
        <v>1833</v>
      </c>
      <c r="H104" s="26" t="n">
        <v>2635</v>
      </c>
      <c r="I104" s="28" t="n">
        <v>1141</v>
      </c>
      <c r="J104" s="28" t="n">
        <v>1141</v>
      </c>
      <c r="K104" s="29" t="n">
        <v>74</v>
      </c>
      <c r="L104" s="28" t="n">
        <v>229</v>
      </c>
      <c r="M104" s="28" t="n">
        <v>228</v>
      </c>
      <c r="N104" s="28" t="n">
        <v>228</v>
      </c>
      <c r="O104" s="28" t="n">
        <v>228</v>
      </c>
      <c r="P104" s="28" t="n">
        <v>228</v>
      </c>
    </row>
    <row r="105" customFormat="false" ht="11.25" hidden="false" customHeight="false" outlineLevel="0" collapsed="false">
      <c r="A105" s="26" t="n">
        <v>301</v>
      </c>
      <c r="B105" s="26" t="s">
        <v>470</v>
      </c>
      <c r="C105" s="27" t="s">
        <v>1834</v>
      </c>
      <c r="D105" s="26" t="s">
        <v>1686</v>
      </c>
      <c r="E105" s="26" t="s">
        <v>471</v>
      </c>
      <c r="F105" s="26" t="n">
        <v>1003297590</v>
      </c>
      <c r="G105" s="26" t="s">
        <v>1835</v>
      </c>
      <c r="H105" s="26" t="n">
        <v>4450</v>
      </c>
      <c r="I105" s="28" t="n">
        <v>66592</v>
      </c>
      <c r="J105" s="28" t="n">
        <v>21002</v>
      </c>
      <c r="K105" s="29" t="n">
        <v>14465</v>
      </c>
      <c r="L105" s="28" t="n">
        <v>13320</v>
      </c>
      <c r="M105" s="28" t="n">
        <v>13318</v>
      </c>
      <c r="N105" s="28" t="n">
        <v>13318</v>
      </c>
      <c r="O105" s="28" t="n">
        <v>13318</v>
      </c>
      <c r="P105" s="28" t="n">
        <v>13318</v>
      </c>
    </row>
    <row r="106" customFormat="false" ht="11.25" hidden="false" customHeight="false" outlineLevel="0" collapsed="false">
      <c r="A106" s="26" t="n">
        <v>304</v>
      </c>
      <c r="B106" s="26" t="s">
        <v>474</v>
      </c>
      <c r="C106" s="27" t="s">
        <v>1836</v>
      </c>
      <c r="D106" s="26" t="s">
        <v>1686</v>
      </c>
      <c r="E106" s="26" t="s">
        <v>475</v>
      </c>
      <c r="F106" s="26" t="n">
        <v>1002110216</v>
      </c>
      <c r="G106" s="26" t="s">
        <v>1837</v>
      </c>
      <c r="H106" s="26" t="n">
        <v>8620</v>
      </c>
      <c r="I106" s="28" t="n">
        <v>0</v>
      </c>
      <c r="J106" s="28" t="n">
        <v>0</v>
      </c>
      <c r="K106" s="29"/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</row>
    <row r="107" customFormat="false" ht="11.25" hidden="false" customHeight="false" outlineLevel="0" collapsed="false">
      <c r="A107" s="26" t="n">
        <v>308</v>
      </c>
      <c r="B107" s="26" t="s">
        <v>479</v>
      </c>
      <c r="C107" s="27" t="s">
        <v>1838</v>
      </c>
      <c r="D107" s="26" t="s">
        <v>1686</v>
      </c>
      <c r="E107" s="26" t="s">
        <v>1838</v>
      </c>
      <c r="F107" s="26" t="n">
        <v>1003312485</v>
      </c>
      <c r="G107" s="26" t="s">
        <v>1839</v>
      </c>
      <c r="H107" s="26" t="n">
        <v>5300</v>
      </c>
      <c r="I107" s="28" t="n">
        <v>2702</v>
      </c>
      <c r="J107" s="28" t="n">
        <v>2702</v>
      </c>
      <c r="K107" s="29" t="n">
        <v>176</v>
      </c>
      <c r="L107" s="28" t="n">
        <v>542</v>
      </c>
      <c r="M107" s="28" t="n">
        <v>540</v>
      </c>
      <c r="N107" s="28" t="n">
        <v>540</v>
      </c>
      <c r="O107" s="28" t="n">
        <v>540</v>
      </c>
      <c r="P107" s="28" t="n">
        <v>540</v>
      </c>
    </row>
    <row r="108" customFormat="false" ht="11.25" hidden="false" customHeight="false" outlineLevel="0" collapsed="false">
      <c r="A108" s="26" t="n">
        <v>313</v>
      </c>
      <c r="B108" s="26" t="s">
        <v>484</v>
      </c>
      <c r="C108" s="27" t="s">
        <v>486</v>
      </c>
      <c r="D108" s="26" t="s">
        <v>1686</v>
      </c>
      <c r="E108" s="26" t="s">
        <v>485</v>
      </c>
      <c r="F108" s="26" t="n">
        <v>1010738926</v>
      </c>
      <c r="G108" s="26" t="s">
        <v>1840</v>
      </c>
      <c r="H108" s="26" t="n">
        <v>6000</v>
      </c>
      <c r="I108" s="28" t="n">
        <v>9000</v>
      </c>
      <c r="J108" s="28" t="n">
        <v>9000</v>
      </c>
      <c r="K108" s="29" t="n">
        <v>586</v>
      </c>
      <c r="L108" s="28" t="n">
        <v>1800</v>
      </c>
      <c r="M108" s="28" t="n">
        <v>1800</v>
      </c>
      <c r="N108" s="28" t="n">
        <v>1800</v>
      </c>
      <c r="O108" s="28" t="n">
        <v>1800</v>
      </c>
      <c r="P108" s="28" t="n">
        <v>1800</v>
      </c>
    </row>
    <row r="109" customFormat="false" ht="11.25" hidden="false" customHeight="false" outlineLevel="0" collapsed="false">
      <c r="A109" s="26" t="n">
        <v>315</v>
      </c>
      <c r="B109" s="26" t="s">
        <v>489</v>
      </c>
      <c r="C109" s="27" t="s">
        <v>486</v>
      </c>
      <c r="D109" s="26" t="s">
        <v>1686</v>
      </c>
      <c r="E109" s="26" t="s">
        <v>490</v>
      </c>
      <c r="F109" s="26" t="n">
        <v>1010738888</v>
      </c>
      <c r="G109" s="26" t="s">
        <v>1841</v>
      </c>
      <c r="H109" s="26" t="n">
        <v>6000</v>
      </c>
      <c r="I109" s="28" t="n">
        <v>2994</v>
      </c>
      <c r="J109" s="28" t="n">
        <v>2994</v>
      </c>
      <c r="K109" s="29" t="n">
        <v>195</v>
      </c>
      <c r="L109" s="28" t="n">
        <v>602</v>
      </c>
      <c r="M109" s="28" t="n">
        <v>598</v>
      </c>
      <c r="N109" s="28" t="n">
        <v>598</v>
      </c>
      <c r="O109" s="28" t="n">
        <v>598</v>
      </c>
      <c r="P109" s="28" t="n">
        <v>598</v>
      </c>
    </row>
    <row r="110" customFormat="false" ht="11.25" hidden="false" customHeight="false" outlineLevel="0" collapsed="false">
      <c r="A110" s="26" t="n">
        <v>317</v>
      </c>
      <c r="B110" s="26" t="s">
        <v>493</v>
      </c>
      <c r="C110" s="27" t="s">
        <v>486</v>
      </c>
      <c r="D110" s="26" t="s">
        <v>1686</v>
      </c>
      <c r="E110" s="26" t="s">
        <v>494</v>
      </c>
      <c r="F110" s="26" t="n">
        <v>1010738896</v>
      </c>
      <c r="G110" s="26" t="s">
        <v>1842</v>
      </c>
      <c r="H110" s="26" t="n">
        <v>6000</v>
      </c>
      <c r="I110" s="28" t="n">
        <v>631</v>
      </c>
      <c r="J110" s="28" t="n">
        <v>631</v>
      </c>
      <c r="K110" s="29" t="n">
        <v>41</v>
      </c>
      <c r="L110" s="28" t="n">
        <v>127</v>
      </c>
      <c r="M110" s="28" t="n">
        <v>126</v>
      </c>
      <c r="N110" s="28" t="n">
        <v>126</v>
      </c>
      <c r="O110" s="28" t="n">
        <v>126</v>
      </c>
      <c r="P110" s="28" t="n">
        <v>126</v>
      </c>
    </row>
    <row r="111" customFormat="false" ht="11.25" hidden="false" customHeight="false" outlineLevel="0" collapsed="false">
      <c r="A111" s="26" t="n">
        <v>321</v>
      </c>
      <c r="B111" s="26" t="s">
        <v>497</v>
      </c>
      <c r="C111" s="27" t="s">
        <v>486</v>
      </c>
      <c r="D111" s="26" t="s">
        <v>1686</v>
      </c>
      <c r="E111" s="26" t="s">
        <v>498</v>
      </c>
      <c r="F111" s="26" t="n">
        <v>1010738934</v>
      </c>
      <c r="G111" s="26" t="s">
        <v>1843</v>
      </c>
      <c r="H111" s="26" t="n">
        <v>6000</v>
      </c>
      <c r="I111" s="28" t="n">
        <v>9500</v>
      </c>
      <c r="J111" s="28" t="n">
        <v>9500</v>
      </c>
      <c r="K111" s="29" t="n">
        <v>618</v>
      </c>
      <c r="L111" s="28" t="n">
        <v>1900</v>
      </c>
      <c r="M111" s="28" t="n">
        <v>1900</v>
      </c>
      <c r="N111" s="28" t="n">
        <v>1900</v>
      </c>
      <c r="O111" s="28" t="n">
        <v>1900</v>
      </c>
      <c r="P111" s="28" t="n">
        <v>1900</v>
      </c>
    </row>
    <row r="112" customFormat="false" ht="11.25" hidden="false" customHeight="false" outlineLevel="0" collapsed="false">
      <c r="A112" s="26" t="n">
        <v>326</v>
      </c>
      <c r="B112" s="26" t="s">
        <v>501</v>
      </c>
      <c r="C112" s="27" t="s">
        <v>1844</v>
      </c>
      <c r="D112" s="26" t="s">
        <v>1686</v>
      </c>
      <c r="E112" s="26" t="s">
        <v>1844</v>
      </c>
      <c r="F112" s="26" t="n">
        <v>1003294517</v>
      </c>
      <c r="G112" s="26" t="s">
        <v>1845</v>
      </c>
      <c r="H112" s="26" t="n">
        <v>4220</v>
      </c>
      <c r="I112" s="28" t="n">
        <v>98534</v>
      </c>
      <c r="J112" s="28" t="n">
        <v>38576</v>
      </c>
      <c r="K112" s="29" t="n">
        <v>19737</v>
      </c>
      <c r="L112" s="28" t="n">
        <v>19710</v>
      </c>
      <c r="M112" s="28" t="n">
        <v>19706</v>
      </c>
      <c r="N112" s="28" t="n">
        <v>19706</v>
      </c>
      <c r="O112" s="28" t="n">
        <v>19706</v>
      </c>
      <c r="P112" s="28" t="n">
        <v>19706</v>
      </c>
    </row>
    <row r="113" customFormat="false" ht="11.25" hidden="false" customHeight="false" outlineLevel="0" collapsed="false">
      <c r="A113" s="26" t="n">
        <v>330</v>
      </c>
      <c r="B113" s="26" t="s">
        <v>505</v>
      </c>
      <c r="C113" s="27" t="s">
        <v>349</v>
      </c>
      <c r="D113" s="26" t="s">
        <v>1686</v>
      </c>
      <c r="E113" s="26" t="s">
        <v>506</v>
      </c>
      <c r="F113" s="26" t="n">
        <v>1003253755</v>
      </c>
      <c r="G113" s="26" t="s">
        <v>1846</v>
      </c>
      <c r="H113" s="26" t="n">
        <v>2300</v>
      </c>
      <c r="I113" s="28" t="n">
        <v>6254963</v>
      </c>
      <c r="J113" s="28" t="n">
        <v>2363365</v>
      </c>
      <c r="K113" s="29" t="n">
        <v>1271911</v>
      </c>
      <c r="L113" s="28" t="n">
        <v>1250995</v>
      </c>
      <c r="M113" s="28" t="n">
        <v>1250992</v>
      </c>
      <c r="N113" s="28" t="n">
        <v>1250992</v>
      </c>
      <c r="O113" s="28" t="n">
        <v>1250992</v>
      </c>
      <c r="P113" s="28" t="n">
        <v>1250992</v>
      </c>
    </row>
    <row r="114" customFormat="false" ht="11.25" hidden="false" customHeight="false" outlineLevel="0" collapsed="false">
      <c r="A114" s="26" t="n">
        <v>331</v>
      </c>
      <c r="B114" s="26" t="s">
        <v>509</v>
      </c>
      <c r="C114" s="27" t="s">
        <v>1794</v>
      </c>
      <c r="D114" s="26" t="s">
        <v>1686</v>
      </c>
      <c r="E114" s="26" t="s">
        <v>1847</v>
      </c>
      <c r="F114" s="26" t="n">
        <v>1003256274</v>
      </c>
      <c r="G114" s="26" t="s">
        <v>1848</v>
      </c>
      <c r="H114" s="26" t="n">
        <v>2450</v>
      </c>
      <c r="I114" s="28" t="n">
        <v>1594872</v>
      </c>
      <c r="J114" s="28" t="n">
        <v>1034827</v>
      </c>
      <c r="K114" s="29" t="n">
        <v>228268</v>
      </c>
      <c r="L114" s="28" t="n">
        <v>318976</v>
      </c>
      <c r="M114" s="28" t="n">
        <v>318974</v>
      </c>
      <c r="N114" s="28" t="n">
        <v>318974</v>
      </c>
      <c r="O114" s="28" t="n">
        <v>318974</v>
      </c>
      <c r="P114" s="28" t="n">
        <v>318974</v>
      </c>
    </row>
    <row r="115" customFormat="false" ht="11.25" hidden="false" customHeight="false" outlineLevel="0" collapsed="false">
      <c r="A115" s="26" t="n">
        <v>332</v>
      </c>
      <c r="B115" s="26" t="s">
        <v>513</v>
      </c>
      <c r="C115" s="27" t="s">
        <v>1794</v>
      </c>
      <c r="D115" s="26" t="s">
        <v>1686</v>
      </c>
      <c r="E115" s="26" t="s">
        <v>514</v>
      </c>
      <c r="F115" s="26" t="n">
        <v>1003253883</v>
      </c>
      <c r="G115" s="26" t="s">
        <v>1849</v>
      </c>
      <c r="H115" s="26" t="n">
        <v>2100</v>
      </c>
      <c r="I115" s="28" t="n">
        <v>1663299</v>
      </c>
      <c r="J115" s="28" t="n">
        <v>731194</v>
      </c>
      <c r="K115" s="29" t="n">
        <v>315394</v>
      </c>
      <c r="L115" s="28" t="n">
        <v>332663</v>
      </c>
      <c r="M115" s="28" t="n">
        <v>332659</v>
      </c>
      <c r="N115" s="28" t="n">
        <v>332659</v>
      </c>
      <c r="O115" s="28" t="n">
        <v>332659</v>
      </c>
      <c r="P115" s="28" t="n">
        <v>332659</v>
      </c>
    </row>
    <row r="116" customFormat="false" ht="11.25" hidden="false" customHeight="false" outlineLevel="0" collapsed="false">
      <c r="A116" s="26" t="n">
        <v>335</v>
      </c>
      <c r="B116" s="26" t="s">
        <v>517</v>
      </c>
      <c r="C116" s="27" t="s">
        <v>1838</v>
      </c>
      <c r="D116" s="26" t="s">
        <v>1686</v>
      </c>
      <c r="E116" s="26" t="s">
        <v>1850</v>
      </c>
      <c r="F116" s="26" t="n">
        <v>1003312783</v>
      </c>
      <c r="G116" s="26" t="s">
        <v>1851</v>
      </c>
      <c r="H116" s="26" t="n">
        <v>5550</v>
      </c>
      <c r="I116" s="28" t="n">
        <v>1284</v>
      </c>
      <c r="J116" s="28" t="n">
        <v>1284</v>
      </c>
      <c r="K116" s="29" t="n">
        <v>84</v>
      </c>
      <c r="L116" s="28" t="n">
        <v>260</v>
      </c>
      <c r="M116" s="28" t="n">
        <v>256</v>
      </c>
      <c r="N116" s="28" t="n">
        <v>256</v>
      </c>
      <c r="O116" s="28" t="n">
        <v>256</v>
      </c>
      <c r="P116" s="28" t="n">
        <v>256</v>
      </c>
    </row>
    <row r="117" customFormat="false" ht="11.25" hidden="false" customHeight="false" outlineLevel="0" collapsed="false">
      <c r="A117" s="26" t="n">
        <v>338</v>
      </c>
      <c r="B117" s="26" t="s">
        <v>521</v>
      </c>
      <c r="C117" s="27" t="s">
        <v>522</v>
      </c>
      <c r="D117" s="26" t="s">
        <v>1686</v>
      </c>
      <c r="E117" s="26" t="s">
        <v>522</v>
      </c>
      <c r="F117" s="26" t="n">
        <v>1000974476</v>
      </c>
      <c r="G117" s="26" t="s">
        <v>1852</v>
      </c>
      <c r="H117" s="26" t="n">
        <v>6940</v>
      </c>
      <c r="I117" s="28" t="n">
        <v>70531</v>
      </c>
      <c r="J117" s="28" t="n">
        <v>30062</v>
      </c>
      <c r="K117" s="29" t="n">
        <v>13584</v>
      </c>
      <c r="L117" s="28" t="n">
        <v>14107</v>
      </c>
      <c r="M117" s="28" t="n">
        <v>14106</v>
      </c>
      <c r="N117" s="28" t="n">
        <v>14106</v>
      </c>
      <c r="O117" s="28" t="n">
        <v>14106</v>
      </c>
      <c r="P117" s="28" t="n">
        <v>14106</v>
      </c>
    </row>
    <row r="118" customFormat="false" ht="11.25" hidden="false" customHeight="false" outlineLevel="0" collapsed="false">
      <c r="A118" s="26" t="n">
        <v>339</v>
      </c>
      <c r="B118" s="26" t="s">
        <v>526</v>
      </c>
      <c r="C118" s="27" t="s">
        <v>528</v>
      </c>
      <c r="D118" s="26" t="s">
        <v>1686</v>
      </c>
      <c r="E118" s="26" t="s">
        <v>527</v>
      </c>
      <c r="F118" s="26" t="n">
        <v>1001749941</v>
      </c>
      <c r="G118" s="26" t="s">
        <v>1696</v>
      </c>
      <c r="H118" s="26" t="n">
        <v>7620</v>
      </c>
      <c r="I118" s="28" t="n">
        <v>8129</v>
      </c>
      <c r="J118" s="28" t="n">
        <v>8129</v>
      </c>
      <c r="K118" s="29" t="n">
        <v>529</v>
      </c>
      <c r="L118" s="28" t="n">
        <v>1629</v>
      </c>
      <c r="M118" s="28" t="n">
        <v>1625</v>
      </c>
      <c r="N118" s="28" t="n">
        <v>1625</v>
      </c>
      <c r="O118" s="28" t="n">
        <v>1625</v>
      </c>
      <c r="P118" s="28" t="n">
        <v>1625</v>
      </c>
    </row>
    <row r="119" customFormat="false" ht="11.25" hidden="false" customHeight="false" outlineLevel="0" collapsed="false">
      <c r="A119" s="26" t="n">
        <v>346</v>
      </c>
      <c r="B119" s="26" t="s">
        <v>531</v>
      </c>
      <c r="C119" s="27" t="s">
        <v>1853</v>
      </c>
      <c r="D119" s="26" t="s">
        <v>1686</v>
      </c>
      <c r="E119" s="26" t="s">
        <v>532</v>
      </c>
      <c r="F119" s="26" t="n">
        <v>1001510235</v>
      </c>
      <c r="G119" s="26" t="s">
        <v>1854</v>
      </c>
      <c r="H119" s="26" t="n">
        <v>9670</v>
      </c>
      <c r="I119" s="28" t="n">
        <v>55279</v>
      </c>
      <c r="J119" s="28" t="n">
        <v>16341</v>
      </c>
      <c r="K119" s="29" t="n">
        <v>12251</v>
      </c>
      <c r="L119" s="28" t="n">
        <v>11059</v>
      </c>
      <c r="M119" s="28" t="n">
        <v>11055</v>
      </c>
      <c r="N119" s="28" t="n">
        <v>11055</v>
      </c>
      <c r="O119" s="28" t="n">
        <v>11055</v>
      </c>
      <c r="P119" s="28" t="n">
        <v>11055</v>
      </c>
    </row>
    <row r="120" customFormat="false" ht="11.25" hidden="false" customHeight="false" outlineLevel="0" collapsed="false">
      <c r="A120" s="26" t="n">
        <v>357</v>
      </c>
      <c r="B120" s="26" t="s">
        <v>536</v>
      </c>
      <c r="C120" s="27" t="s">
        <v>1855</v>
      </c>
      <c r="D120" s="26" t="s">
        <v>1686</v>
      </c>
      <c r="E120" s="26" t="s">
        <v>537</v>
      </c>
      <c r="F120" s="26" t="n">
        <v>1001852238</v>
      </c>
      <c r="G120" s="26" t="s">
        <v>1856</v>
      </c>
      <c r="H120" s="26" t="n">
        <v>7100</v>
      </c>
      <c r="I120" s="28" t="n">
        <v>361</v>
      </c>
      <c r="J120" s="28" t="n">
        <v>361</v>
      </c>
      <c r="K120" s="29" t="n">
        <v>24</v>
      </c>
      <c r="L120" s="28" t="n">
        <v>73</v>
      </c>
      <c r="M120" s="28" t="n">
        <v>72</v>
      </c>
      <c r="N120" s="28" t="n">
        <v>72</v>
      </c>
      <c r="O120" s="28" t="n">
        <v>72</v>
      </c>
      <c r="P120" s="28" t="n">
        <v>72</v>
      </c>
    </row>
    <row r="121" customFormat="false" ht="11.25" hidden="false" customHeight="false" outlineLevel="0" collapsed="false">
      <c r="A121" s="26" t="n">
        <v>361</v>
      </c>
      <c r="B121" s="26" t="s">
        <v>541</v>
      </c>
      <c r="C121" s="27" t="s">
        <v>1857</v>
      </c>
      <c r="D121" s="26" t="s">
        <v>1686</v>
      </c>
      <c r="E121" s="26" t="s">
        <v>542</v>
      </c>
      <c r="F121" s="26" t="n">
        <v>1003302364</v>
      </c>
      <c r="G121" s="26" t="s">
        <v>1858</v>
      </c>
      <c r="H121" s="26" t="n">
        <v>4900</v>
      </c>
      <c r="I121" s="28" t="n">
        <v>0</v>
      </c>
      <c r="J121" s="28" t="n">
        <v>0</v>
      </c>
      <c r="K121" s="29"/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</row>
    <row r="122" customFormat="false" ht="11.25" hidden="false" customHeight="false" outlineLevel="0" collapsed="false">
      <c r="A122" s="26" t="n">
        <v>364</v>
      </c>
      <c r="B122" s="26" t="s">
        <v>545</v>
      </c>
      <c r="C122" s="27" t="s">
        <v>546</v>
      </c>
      <c r="D122" s="26" t="s">
        <v>1683</v>
      </c>
      <c r="E122" s="26" t="s">
        <v>546</v>
      </c>
      <c r="F122" s="26" t="n">
        <v>1002911982</v>
      </c>
      <c r="G122" s="26" t="s">
        <v>1859</v>
      </c>
      <c r="H122" s="26" t="n">
        <v>8550</v>
      </c>
      <c r="I122" s="28" t="n">
        <v>85802</v>
      </c>
      <c r="J122" s="28" t="n">
        <v>0</v>
      </c>
      <c r="K122" s="29" t="n">
        <v>5586</v>
      </c>
      <c r="L122" s="28" t="n">
        <v>17162</v>
      </c>
      <c r="M122" s="28" t="n">
        <v>17160</v>
      </c>
      <c r="N122" s="28" t="n">
        <v>17160</v>
      </c>
      <c r="O122" s="28" t="n">
        <v>17160</v>
      </c>
      <c r="P122" s="28" t="n">
        <v>17160</v>
      </c>
    </row>
    <row r="123" customFormat="false" ht="11.25" hidden="false" customHeight="false" outlineLevel="0" collapsed="false">
      <c r="A123" s="26" t="n">
        <v>365</v>
      </c>
      <c r="B123" s="26" t="s">
        <v>550</v>
      </c>
      <c r="C123" s="27" t="s">
        <v>552</v>
      </c>
      <c r="D123" s="26" t="s">
        <v>1686</v>
      </c>
      <c r="E123" s="26" t="s">
        <v>1860</v>
      </c>
      <c r="F123" s="26" t="n">
        <v>1003314105</v>
      </c>
      <c r="G123" s="26" t="s">
        <v>1861</v>
      </c>
      <c r="H123" s="26" t="n">
        <v>5800</v>
      </c>
      <c r="I123" s="28" t="n">
        <v>2160</v>
      </c>
      <c r="J123" s="28" t="n">
        <v>2160</v>
      </c>
      <c r="K123" s="29" t="n">
        <v>141</v>
      </c>
      <c r="L123" s="28" t="n">
        <v>432</v>
      </c>
      <c r="M123" s="28" t="n">
        <v>432</v>
      </c>
      <c r="N123" s="28" t="n">
        <v>432</v>
      </c>
      <c r="O123" s="28" t="n">
        <v>432</v>
      </c>
      <c r="P123" s="28" t="n">
        <v>432</v>
      </c>
    </row>
    <row r="124" customFormat="false" ht="11.25" hidden="false" customHeight="false" outlineLevel="0" collapsed="false">
      <c r="A124" s="26" t="n">
        <v>370</v>
      </c>
      <c r="B124" s="26" t="s">
        <v>555</v>
      </c>
      <c r="C124" s="27" t="s">
        <v>1862</v>
      </c>
      <c r="D124" s="26" t="s">
        <v>1686</v>
      </c>
      <c r="E124" s="26" t="s">
        <v>1863</v>
      </c>
      <c r="F124" s="26" t="n">
        <v>1010771745</v>
      </c>
      <c r="G124" s="26" t="s">
        <v>1864</v>
      </c>
      <c r="H124" s="26" t="n">
        <v>4800</v>
      </c>
      <c r="I124" s="28" t="n">
        <v>6655</v>
      </c>
      <c r="J124" s="28" t="n">
        <v>6655</v>
      </c>
      <c r="K124" s="29" t="n">
        <v>433</v>
      </c>
      <c r="L124" s="28" t="n">
        <v>1331</v>
      </c>
      <c r="M124" s="28" t="n">
        <v>1331</v>
      </c>
      <c r="N124" s="28" t="n">
        <v>1331</v>
      </c>
      <c r="O124" s="28" t="n">
        <v>1331</v>
      </c>
      <c r="P124" s="28" t="n">
        <v>1331</v>
      </c>
    </row>
    <row r="125" customFormat="false" ht="11.25" hidden="false" customHeight="false" outlineLevel="0" collapsed="false">
      <c r="A125" s="26" t="n">
        <v>371</v>
      </c>
      <c r="B125" s="26" t="s">
        <v>560</v>
      </c>
      <c r="C125" s="27" t="s">
        <v>1862</v>
      </c>
      <c r="D125" s="26" t="s">
        <v>1686</v>
      </c>
      <c r="E125" s="26" t="s">
        <v>1863</v>
      </c>
      <c r="F125" s="26" t="n">
        <v>1010771737</v>
      </c>
      <c r="G125" s="26" t="s">
        <v>1865</v>
      </c>
      <c r="H125" s="26" t="n">
        <v>4800</v>
      </c>
      <c r="I125" s="28" t="n">
        <v>25415</v>
      </c>
      <c r="J125" s="28" t="n">
        <v>25415</v>
      </c>
      <c r="K125" s="29" t="n">
        <v>1655</v>
      </c>
      <c r="L125" s="28" t="n">
        <v>5083</v>
      </c>
      <c r="M125" s="28" t="n">
        <v>5083</v>
      </c>
      <c r="N125" s="28" t="n">
        <v>5083</v>
      </c>
      <c r="O125" s="28" t="n">
        <v>5083</v>
      </c>
      <c r="P125" s="28" t="n">
        <v>5083</v>
      </c>
    </row>
    <row r="126" customFormat="false" ht="11.25" hidden="false" customHeight="false" outlineLevel="0" collapsed="false">
      <c r="A126" s="26" t="n">
        <v>372</v>
      </c>
      <c r="B126" s="26" t="s">
        <v>564</v>
      </c>
      <c r="C126" s="27" t="s">
        <v>566</v>
      </c>
      <c r="D126" s="26" t="s">
        <v>1686</v>
      </c>
      <c r="E126" s="26" t="s">
        <v>565</v>
      </c>
      <c r="F126" s="26" t="n">
        <v>1002063337</v>
      </c>
      <c r="G126" s="26" t="s">
        <v>1866</v>
      </c>
      <c r="H126" s="26" t="n">
        <v>7900</v>
      </c>
      <c r="I126" s="28" t="n">
        <v>89228</v>
      </c>
      <c r="J126" s="28" t="n">
        <v>35498</v>
      </c>
      <c r="K126" s="29" t="n">
        <v>17748</v>
      </c>
      <c r="L126" s="28" t="n">
        <v>17848</v>
      </c>
      <c r="M126" s="28" t="n">
        <v>17845</v>
      </c>
      <c r="N126" s="28" t="n">
        <v>17845</v>
      </c>
      <c r="O126" s="28" t="n">
        <v>17845</v>
      </c>
      <c r="P126" s="28" t="n">
        <v>17845</v>
      </c>
    </row>
    <row r="127" customFormat="false" ht="11.25" hidden="false" customHeight="false" outlineLevel="0" collapsed="false">
      <c r="A127" s="26" t="n">
        <v>373</v>
      </c>
      <c r="B127" s="26" t="s">
        <v>569</v>
      </c>
      <c r="C127" s="27" t="s">
        <v>1867</v>
      </c>
      <c r="D127" s="26" t="s">
        <v>1686</v>
      </c>
      <c r="E127" s="26" t="s">
        <v>1867</v>
      </c>
      <c r="F127" s="26" t="n">
        <v>1003173770</v>
      </c>
      <c r="G127" s="26" t="s">
        <v>1868</v>
      </c>
      <c r="H127" s="26" t="n">
        <v>4700</v>
      </c>
      <c r="I127" s="28" t="n">
        <v>1028</v>
      </c>
      <c r="J127" s="28" t="n">
        <v>1028</v>
      </c>
      <c r="K127" s="29" t="n">
        <v>67</v>
      </c>
      <c r="L127" s="28" t="n">
        <v>208</v>
      </c>
      <c r="M127" s="28" t="n">
        <v>205</v>
      </c>
      <c r="N127" s="28" t="n">
        <v>205</v>
      </c>
      <c r="O127" s="28" t="n">
        <v>205</v>
      </c>
      <c r="P127" s="28" t="n">
        <v>205</v>
      </c>
    </row>
    <row r="128" customFormat="false" ht="11.25" hidden="false" customHeight="false" outlineLevel="0" collapsed="false">
      <c r="A128" s="26" t="n">
        <v>376</v>
      </c>
      <c r="B128" s="26" t="s">
        <v>573</v>
      </c>
      <c r="C128" s="27" t="s">
        <v>1867</v>
      </c>
      <c r="D128" s="26" t="s">
        <v>1686</v>
      </c>
      <c r="E128" s="26" t="s">
        <v>1867</v>
      </c>
      <c r="F128" s="26" t="n">
        <v>1003173800</v>
      </c>
      <c r="G128" s="26" t="s">
        <v>1869</v>
      </c>
      <c r="H128" s="26" t="n">
        <v>4700</v>
      </c>
      <c r="I128" s="28" t="n">
        <v>5916</v>
      </c>
      <c r="J128" s="28" t="n">
        <v>5916</v>
      </c>
      <c r="K128" s="29" t="n">
        <v>385</v>
      </c>
      <c r="L128" s="28" t="n">
        <v>1184</v>
      </c>
      <c r="M128" s="28" t="n">
        <v>1183</v>
      </c>
      <c r="N128" s="28" t="n">
        <v>1183</v>
      </c>
      <c r="O128" s="28" t="n">
        <v>1183</v>
      </c>
      <c r="P128" s="28" t="n">
        <v>1183</v>
      </c>
    </row>
    <row r="129" customFormat="false" ht="11.25" hidden="false" customHeight="false" outlineLevel="0" collapsed="false">
      <c r="A129" s="26" t="n">
        <v>381</v>
      </c>
      <c r="B129" s="26" t="s">
        <v>577</v>
      </c>
      <c r="C129" s="27" t="s">
        <v>579</v>
      </c>
      <c r="D129" s="26" t="s">
        <v>1686</v>
      </c>
      <c r="E129" s="26" t="s">
        <v>578</v>
      </c>
      <c r="F129" s="26" t="n">
        <v>1001169236</v>
      </c>
      <c r="G129" s="26" t="s">
        <v>1870</v>
      </c>
      <c r="H129" s="26" t="n">
        <v>5580</v>
      </c>
      <c r="I129" s="28" t="n">
        <v>43849</v>
      </c>
      <c r="J129" s="28" t="n">
        <v>16367</v>
      </c>
      <c r="K129" s="29" t="n">
        <v>8961</v>
      </c>
      <c r="L129" s="28" t="n">
        <v>8773</v>
      </c>
      <c r="M129" s="28" t="n">
        <v>8769</v>
      </c>
      <c r="N129" s="28" t="n">
        <v>8769</v>
      </c>
      <c r="O129" s="28" t="n">
        <v>8769</v>
      </c>
      <c r="P129" s="28" t="n">
        <v>8769</v>
      </c>
    </row>
    <row r="130" customFormat="false" ht="11.25" hidden="false" customHeight="false" outlineLevel="0" collapsed="false">
      <c r="A130" s="26" t="n">
        <v>385</v>
      </c>
      <c r="B130" s="26" t="s">
        <v>582</v>
      </c>
      <c r="C130" s="27" t="s">
        <v>584</v>
      </c>
      <c r="D130" s="26" t="s">
        <v>1686</v>
      </c>
      <c r="E130" s="26" t="s">
        <v>583</v>
      </c>
      <c r="F130" s="26" t="n">
        <v>1001950220</v>
      </c>
      <c r="G130" s="26" t="s">
        <v>1871</v>
      </c>
      <c r="H130" s="26" t="n">
        <v>9400</v>
      </c>
      <c r="I130" s="28" t="n">
        <v>1215</v>
      </c>
      <c r="J130" s="28" t="n">
        <v>1215</v>
      </c>
      <c r="K130" s="29" t="n">
        <v>79</v>
      </c>
      <c r="L130" s="28" t="n">
        <v>243</v>
      </c>
      <c r="M130" s="28" t="n">
        <v>243</v>
      </c>
      <c r="N130" s="28" t="n">
        <v>243</v>
      </c>
      <c r="O130" s="28" t="n">
        <v>243</v>
      </c>
      <c r="P130" s="28" t="n">
        <v>243</v>
      </c>
    </row>
    <row r="131" customFormat="false" ht="11.25" hidden="false" customHeight="false" outlineLevel="0" collapsed="false">
      <c r="A131" s="26" t="n">
        <v>386</v>
      </c>
      <c r="B131" s="26" t="s">
        <v>586</v>
      </c>
      <c r="C131" s="27" t="s">
        <v>588</v>
      </c>
      <c r="D131" s="26" t="s">
        <v>1686</v>
      </c>
      <c r="E131" s="26" t="s">
        <v>587</v>
      </c>
      <c r="F131" s="26" t="n">
        <v>1003157078</v>
      </c>
      <c r="G131" s="26" t="s">
        <v>1872</v>
      </c>
      <c r="H131" s="26" t="n">
        <v>8300</v>
      </c>
      <c r="I131" s="28" t="n">
        <v>2002</v>
      </c>
      <c r="J131" s="28" t="n">
        <v>2002</v>
      </c>
      <c r="K131" s="29" t="n">
        <v>130</v>
      </c>
      <c r="L131" s="28" t="n">
        <v>402</v>
      </c>
      <c r="M131" s="28" t="n">
        <v>400</v>
      </c>
      <c r="N131" s="28" t="n">
        <v>400</v>
      </c>
      <c r="O131" s="28" t="n">
        <v>400</v>
      </c>
      <c r="P131" s="28" t="n">
        <v>400</v>
      </c>
    </row>
    <row r="132" customFormat="false" ht="11.25" hidden="false" customHeight="false" outlineLevel="0" collapsed="false">
      <c r="A132" s="26" t="n">
        <v>388</v>
      </c>
      <c r="B132" s="26" t="s">
        <v>591</v>
      </c>
      <c r="C132" s="27" t="s">
        <v>593</v>
      </c>
      <c r="D132" s="26" t="s">
        <v>1686</v>
      </c>
      <c r="E132" s="26" t="s">
        <v>1873</v>
      </c>
      <c r="F132" s="26" t="n">
        <v>1010757157</v>
      </c>
      <c r="G132" s="26" t="s">
        <v>1874</v>
      </c>
      <c r="H132" s="26" t="n">
        <v>5260</v>
      </c>
      <c r="I132" s="28" t="n">
        <v>3574</v>
      </c>
      <c r="J132" s="28" t="n">
        <v>3574</v>
      </c>
      <c r="K132" s="29" t="n">
        <v>233</v>
      </c>
      <c r="L132" s="28" t="n">
        <v>718</v>
      </c>
      <c r="M132" s="28" t="n">
        <v>714</v>
      </c>
      <c r="N132" s="28" t="n">
        <v>714</v>
      </c>
      <c r="O132" s="28" t="n">
        <v>714</v>
      </c>
      <c r="P132" s="28" t="n">
        <v>714</v>
      </c>
    </row>
    <row r="133" customFormat="false" ht="11.25" hidden="false" customHeight="false" outlineLevel="0" collapsed="false">
      <c r="A133" s="26" t="n">
        <v>389</v>
      </c>
      <c r="B133" s="26" t="s">
        <v>596</v>
      </c>
      <c r="C133" s="27" t="s">
        <v>593</v>
      </c>
      <c r="D133" s="26" t="s">
        <v>1686</v>
      </c>
      <c r="E133" s="26" t="s">
        <v>1875</v>
      </c>
      <c r="F133" s="26" t="n">
        <v>1010757165</v>
      </c>
      <c r="G133" s="26" t="s">
        <v>1876</v>
      </c>
      <c r="H133" s="26" t="n">
        <v>5230</v>
      </c>
      <c r="I133" s="28" t="n">
        <v>11076</v>
      </c>
      <c r="J133" s="28" t="n">
        <v>11076</v>
      </c>
      <c r="K133" s="29" t="n">
        <v>721</v>
      </c>
      <c r="L133" s="28" t="n">
        <v>2216</v>
      </c>
      <c r="M133" s="28" t="n">
        <v>2215</v>
      </c>
      <c r="N133" s="28" t="n">
        <v>2215</v>
      </c>
      <c r="O133" s="28" t="n">
        <v>2215</v>
      </c>
      <c r="P133" s="28" t="n">
        <v>2215</v>
      </c>
    </row>
    <row r="134" customFormat="false" ht="11.25" hidden="false" customHeight="false" outlineLevel="0" collapsed="false">
      <c r="A134" s="26" t="n">
        <v>390</v>
      </c>
      <c r="B134" s="26" t="s">
        <v>600</v>
      </c>
      <c r="C134" s="27" t="s">
        <v>593</v>
      </c>
      <c r="D134" s="26" t="s">
        <v>1686</v>
      </c>
      <c r="E134" s="26" t="s">
        <v>1877</v>
      </c>
      <c r="F134" s="26" t="n">
        <v>1010757211</v>
      </c>
      <c r="G134" s="26" t="s">
        <v>1878</v>
      </c>
      <c r="H134" s="26" t="n">
        <v>5200</v>
      </c>
      <c r="I134" s="28" t="n">
        <v>6608</v>
      </c>
      <c r="J134" s="28" t="n">
        <v>6608</v>
      </c>
      <c r="K134" s="29" t="n">
        <v>430</v>
      </c>
      <c r="L134" s="28" t="n">
        <v>1324</v>
      </c>
      <c r="M134" s="28" t="n">
        <v>1321</v>
      </c>
      <c r="N134" s="28" t="n">
        <v>1321</v>
      </c>
      <c r="O134" s="28" t="n">
        <v>1321</v>
      </c>
      <c r="P134" s="28" t="n">
        <v>1321</v>
      </c>
    </row>
    <row r="135" customFormat="false" ht="11.25" hidden="false" customHeight="false" outlineLevel="0" collapsed="false">
      <c r="A135" s="26" t="n">
        <v>392</v>
      </c>
      <c r="B135" s="26" t="s">
        <v>604</v>
      </c>
      <c r="C135" s="27" t="s">
        <v>593</v>
      </c>
      <c r="D135" s="26" t="s">
        <v>1686</v>
      </c>
      <c r="E135" s="26" t="s">
        <v>1879</v>
      </c>
      <c r="F135" s="26" t="n">
        <v>1010757807</v>
      </c>
      <c r="G135" s="26" t="s">
        <v>1880</v>
      </c>
      <c r="H135" s="26" t="n">
        <v>5000</v>
      </c>
      <c r="I135" s="28" t="n">
        <v>10020</v>
      </c>
      <c r="J135" s="28" t="n">
        <v>10020</v>
      </c>
      <c r="K135" s="29" t="n">
        <v>652</v>
      </c>
      <c r="L135" s="28" t="n">
        <v>2004</v>
      </c>
      <c r="M135" s="28" t="n">
        <v>2004</v>
      </c>
      <c r="N135" s="28" t="n">
        <v>2004</v>
      </c>
      <c r="O135" s="28" t="n">
        <v>2004</v>
      </c>
      <c r="P135" s="28" t="n">
        <v>2004</v>
      </c>
    </row>
    <row r="136" customFormat="false" ht="11.25" hidden="false" customHeight="false" outlineLevel="0" collapsed="false">
      <c r="A136" s="26" t="n">
        <v>393</v>
      </c>
      <c r="B136" s="26" t="s">
        <v>608</v>
      </c>
      <c r="C136" s="27" t="s">
        <v>593</v>
      </c>
      <c r="D136" s="26" t="s">
        <v>1686</v>
      </c>
      <c r="E136" s="26" t="s">
        <v>1881</v>
      </c>
      <c r="F136" s="26" t="n">
        <v>1010757866</v>
      </c>
      <c r="G136" s="26" t="s">
        <v>1882</v>
      </c>
      <c r="H136" s="26" t="n">
        <v>5250</v>
      </c>
      <c r="I136" s="28" t="n">
        <v>1825</v>
      </c>
      <c r="J136" s="28" t="n">
        <v>1825</v>
      </c>
      <c r="K136" s="29" t="n">
        <v>119</v>
      </c>
      <c r="L136" s="28" t="n">
        <v>365</v>
      </c>
      <c r="M136" s="28" t="n">
        <v>365</v>
      </c>
      <c r="N136" s="28" t="n">
        <v>365</v>
      </c>
      <c r="O136" s="28" t="n">
        <v>365</v>
      </c>
      <c r="P136" s="28" t="n">
        <v>365</v>
      </c>
    </row>
    <row r="137" customFormat="false" ht="11.25" hidden="false" customHeight="false" outlineLevel="0" collapsed="false">
      <c r="A137" s="26" t="n">
        <v>395</v>
      </c>
      <c r="B137" s="26" t="s">
        <v>612</v>
      </c>
      <c r="C137" s="27" t="s">
        <v>593</v>
      </c>
      <c r="D137" s="26" t="s">
        <v>1686</v>
      </c>
      <c r="E137" s="26" t="s">
        <v>1883</v>
      </c>
      <c r="F137" s="26" t="n">
        <v>1010757815</v>
      </c>
      <c r="G137" s="26" t="s">
        <v>1884</v>
      </c>
      <c r="H137" s="26" t="n">
        <v>5260</v>
      </c>
      <c r="I137" s="28" t="n">
        <v>4955</v>
      </c>
      <c r="J137" s="28" t="n">
        <v>4955</v>
      </c>
      <c r="K137" s="29" t="n">
        <v>323</v>
      </c>
      <c r="L137" s="28" t="n">
        <v>991</v>
      </c>
      <c r="M137" s="28" t="n">
        <v>991</v>
      </c>
      <c r="N137" s="28" t="n">
        <v>991</v>
      </c>
      <c r="O137" s="28" t="n">
        <v>991</v>
      </c>
      <c r="P137" s="28" t="n">
        <v>991</v>
      </c>
    </row>
    <row r="138" customFormat="false" ht="11.25" hidden="false" customHeight="false" outlineLevel="0" collapsed="false">
      <c r="A138" s="26" t="n">
        <v>398</v>
      </c>
      <c r="B138" s="26" t="s">
        <v>616</v>
      </c>
      <c r="C138" s="27" t="s">
        <v>593</v>
      </c>
      <c r="D138" s="26" t="s">
        <v>1686</v>
      </c>
      <c r="E138" s="26" t="s">
        <v>1885</v>
      </c>
      <c r="F138" s="26" t="n">
        <v>1010757904</v>
      </c>
      <c r="G138" s="26" t="s">
        <v>1886</v>
      </c>
      <c r="H138" s="26" t="n">
        <v>5210</v>
      </c>
      <c r="I138" s="28" t="n">
        <v>3433</v>
      </c>
      <c r="J138" s="28" t="n">
        <v>3433</v>
      </c>
      <c r="K138" s="29" t="n">
        <v>223</v>
      </c>
      <c r="L138" s="28" t="n">
        <v>689</v>
      </c>
      <c r="M138" s="28" t="n">
        <v>686</v>
      </c>
      <c r="N138" s="28" t="n">
        <v>686</v>
      </c>
      <c r="O138" s="28" t="n">
        <v>686</v>
      </c>
      <c r="P138" s="28" t="n">
        <v>686</v>
      </c>
    </row>
    <row r="139" customFormat="false" ht="11.25" hidden="false" customHeight="false" outlineLevel="0" collapsed="false">
      <c r="A139" s="26" t="n">
        <v>400</v>
      </c>
      <c r="B139" s="26" t="s">
        <v>620</v>
      </c>
      <c r="C139" s="27" t="s">
        <v>593</v>
      </c>
      <c r="D139" s="26" t="s">
        <v>1686</v>
      </c>
      <c r="E139" s="26" t="s">
        <v>1887</v>
      </c>
      <c r="F139" s="26" t="n">
        <v>1010757955</v>
      </c>
      <c r="G139" s="26" t="s">
        <v>1888</v>
      </c>
      <c r="H139" s="26" t="n">
        <v>5270</v>
      </c>
      <c r="I139" s="28" t="n">
        <v>4165</v>
      </c>
      <c r="J139" s="28" t="n">
        <v>4165</v>
      </c>
      <c r="K139" s="29" t="n">
        <v>271</v>
      </c>
      <c r="L139" s="28" t="n">
        <v>833</v>
      </c>
      <c r="M139" s="28" t="n">
        <v>833</v>
      </c>
      <c r="N139" s="28" t="n">
        <v>833</v>
      </c>
      <c r="O139" s="28" t="n">
        <v>833</v>
      </c>
      <c r="P139" s="28" t="n">
        <v>833</v>
      </c>
    </row>
    <row r="140" customFormat="false" ht="11.25" hidden="false" customHeight="false" outlineLevel="0" collapsed="false">
      <c r="A140" s="26" t="n">
        <v>402</v>
      </c>
      <c r="B140" s="26" t="s">
        <v>624</v>
      </c>
      <c r="C140" s="27" t="s">
        <v>593</v>
      </c>
      <c r="D140" s="26" t="s">
        <v>1686</v>
      </c>
      <c r="E140" s="26" t="s">
        <v>1889</v>
      </c>
      <c r="F140" s="26" t="n">
        <v>1010757998</v>
      </c>
      <c r="G140" s="26" t="s">
        <v>1890</v>
      </c>
      <c r="H140" s="26" t="n">
        <v>5210</v>
      </c>
      <c r="I140" s="28" t="n">
        <v>5913</v>
      </c>
      <c r="J140" s="28" t="n">
        <v>5913</v>
      </c>
      <c r="K140" s="29" t="n">
        <v>385</v>
      </c>
      <c r="L140" s="28" t="n">
        <v>1185</v>
      </c>
      <c r="M140" s="28" t="n">
        <v>1182</v>
      </c>
      <c r="N140" s="28" t="n">
        <v>1182</v>
      </c>
      <c r="O140" s="28" t="n">
        <v>1182</v>
      </c>
      <c r="P140" s="28" t="n">
        <v>1182</v>
      </c>
    </row>
    <row r="141" customFormat="false" ht="11.25" hidden="false" customHeight="false" outlineLevel="0" collapsed="false">
      <c r="A141" s="26" t="n">
        <v>403</v>
      </c>
      <c r="B141" s="26" t="s">
        <v>627</v>
      </c>
      <c r="C141" s="27" t="s">
        <v>593</v>
      </c>
      <c r="D141" s="26" t="s">
        <v>1686</v>
      </c>
      <c r="E141" s="26" t="s">
        <v>1891</v>
      </c>
      <c r="F141" s="26" t="n">
        <v>1010758005</v>
      </c>
      <c r="G141" s="26" t="s">
        <v>1892</v>
      </c>
      <c r="H141" s="26" t="n">
        <v>5250</v>
      </c>
      <c r="I141" s="28" t="n">
        <v>4127</v>
      </c>
      <c r="J141" s="28" t="n">
        <v>4127</v>
      </c>
      <c r="K141" s="29" t="n">
        <v>269</v>
      </c>
      <c r="L141" s="28" t="n">
        <v>827</v>
      </c>
      <c r="M141" s="28" t="n">
        <v>825</v>
      </c>
      <c r="N141" s="28" t="n">
        <v>825</v>
      </c>
      <c r="O141" s="28" t="n">
        <v>825</v>
      </c>
      <c r="P141" s="28" t="n">
        <v>825</v>
      </c>
    </row>
    <row r="142" customFormat="false" ht="11.25" hidden="false" customHeight="false" outlineLevel="0" collapsed="false">
      <c r="A142" s="26" t="n">
        <v>405</v>
      </c>
      <c r="B142" s="26" t="s">
        <v>631</v>
      </c>
      <c r="C142" s="27" t="s">
        <v>593</v>
      </c>
      <c r="D142" s="26" t="s">
        <v>1686</v>
      </c>
      <c r="E142" s="26" t="s">
        <v>1893</v>
      </c>
      <c r="F142" s="26" t="n">
        <v>1010758021</v>
      </c>
      <c r="G142" s="26" t="s">
        <v>1894</v>
      </c>
      <c r="H142" s="26" t="n">
        <v>5220</v>
      </c>
      <c r="I142" s="28" t="n">
        <v>4212</v>
      </c>
      <c r="J142" s="28" t="n">
        <v>4212</v>
      </c>
      <c r="K142" s="29" t="n">
        <v>274</v>
      </c>
      <c r="L142" s="28" t="n">
        <v>844</v>
      </c>
      <c r="M142" s="28" t="n">
        <v>842</v>
      </c>
      <c r="N142" s="28" t="n">
        <v>842</v>
      </c>
      <c r="O142" s="28" t="n">
        <v>842</v>
      </c>
      <c r="P142" s="28" t="n">
        <v>842</v>
      </c>
    </row>
    <row r="143" customFormat="false" ht="11.25" hidden="false" customHeight="false" outlineLevel="0" collapsed="false">
      <c r="A143" s="26" t="n">
        <v>406</v>
      </c>
      <c r="B143" s="26" t="s">
        <v>635</v>
      </c>
      <c r="C143" s="27" t="s">
        <v>593</v>
      </c>
      <c r="D143" s="26" t="s">
        <v>1686</v>
      </c>
      <c r="E143" s="26" t="s">
        <v>1895</v>
      </c>
      <c r="F143" s="26" t="n">
        <v>1010758048</v>
      </c>
      <c r="G143" s="26" t="s">
        <v>1896</v>
      </c>
      <c r="H143" s="26" t="n">
        <v>5240</v>
      </c>
      <c r="I143" s="28" t="n">
        <v>5306</v>
      </c>
      <c r="J143" s="28" t="n">
        <v>5306</v>
      </c>
      <c r="K143" s="29" t="n">
        <v>345</v>
      </c>
      <c r="L143" s="28" t="n">
        <v>1062</v>
      </c>
      <c r="M143" s="28" t="n">
        <v>1061</v>
      </c>
      <c r="N143" s="28" t="n">
        <v>1061</v>
      </c>
      <c r="O143" s="28" t="n">
        <v>1061</v>
      </c>
      <c r="P143" s="28" t="n">
        <v>1061</v>
      </c>
    </row>
    <row r="144" customFormat="false" ht="11.25" hidden="false" customHeight="false" outlineLevel="0" collapsed="false">
      <c r="A144" s="26" t="n">
        <v>407</v>
      </c>
      <c r="B144" s="26" t="s">
        <v>639</v>
      </c>
      <c r="C144" s="27" t="s">
        <v>593</v>
      </c>
      <c r="D144" s="26" t="s">
        <v>1686</v>
      </c>
      <c r="E144" s="26" t="s">
        <v>1897</v>
      </c>
      <c r="F144" s="26" t="n">
        <v>1003317001</v>
      </c>
      <c r="G144" s="26" t="s">
        <v>1898</v>
      </c>
      <c r="H144" s="26" t="n">
        <v>5450</v>
      </c>
      <c r="I144" s="28" t="n">
        <v>1367</v>
      </c>
      <c r="J144" s="28" t="n">
        <v>1367</v>
      </c>
      <c r="K144" s="29" t="n">
        <v>89</v>
      </c>
      <c r="L144" s="28" t="n">
        <v>275</v>
      </c>
      <c r="M144" s="28" t="n">
        <v>273</v>
      </c>
      <c r="N144" s="28" t="n">
        <v>273</v>
      </c>
      <c r="O144" s="28" t="n">
        <v>273</v>
      </c>
      <c r="P144" s="28" t="n">
        <v>273</v>
      </c>
    </row>
    <row r="145" customFormat="false" ht="11.25" hidden="false" customHeight="false" outlineLevel="0" collapsed="false">
      <c r="A145" s="26" t="n">
        <v>415</v>
      </c>
      <c r="B145" s="26" t="s">
        <v>643</v>
      </c>
      <c r="C145" s="27" t="s">
        <v>1899</v>
      </c>
      <c r="D145" s="26" t="s">
        <v>1686</v>
      </c>
      <c r="E145" s="26" t="s">
        <v>1899</v>
      </c>
      <c r="F145" s="26" t="n">
        <v>1007759963</v>
      </c>
      <c r="G145" s="26" t="s">
        <v>1900</v>
      </c>
      <c r="H145" s="26" t="n">
        <v>8900</v>
      </c>
      <c r="I145" s="28" t="n">
        <v>960481</v>
      </c>
      <c r="J145" s="28" t="n">
        <v>605701</v>
      </c>
      <c r="K145" s="29" t="n">
        <v>141359</v>
      </c>
      <c r="L145" s="28" t="n">
        <v>192097</v>
      </c>
      <c r="M145" s="28" t="n">
        <v>192096</v>
      </c>
      <c r="N145" s="28" t="n">
        <v>192096</v>
      </c>
      <c r="O145" s="28" t="n">
        <v>192096</v>
      </c>
      <c r="P145" s="28" t="n">
        <v>192096</v>
      </c>
    </row>
    <row r="146" customFormat="false" ht="11.25" hidden="false" customHeight="false" outlineLevel="0" collapsed="false">
      <c r="A146" s="26" t="n">
        <v>416</v>
      </c>
      <c r="B146" s="26" t="s">
        <v>648</v>
      </c>
      <c r="C146" s="27" t="s">
        <v>1899</v>
      </c>
      <c r="D146" s="26" t="s">
        <v>1686</v>
      </c>
      <c r="E146" s="26" t="s">
        <v>1899</v>
      </c>
      <c r="F146" s="26" t="n">
        <v>1009623945</v>
      </c>
      <c r="G146" s="26" t="s">
        <v>1901</v>
      </c>
      <c r="H146" s="26" t="n">
        <v>8900</v>
      </c>
      <c r="I146" s="28" t="n">
        <v>5762</v>
      </c>
      <c r="J146" s="28" t="n">
        <v>5762</v>
      </c>
      <c r="K146" s="29" t="n">
        <v>375</v>
      </c>
      <c r="L146" s="28" t="n">
        <v>1154</v>
      </c>
      <c r="M146" s="28" t="n">
        <v>1152</v>
      </c>
      <c r="N146" s="28" t="n">
        <v>1152</v>
      </c>
      <c r="O146" s="28" t="n">
        <v>1152</v>
      </c>
      <c r="P146" s="28" t="n">
        <v>1152</v>
      </c>
    </row>
    <row r="147" customFormat="false" ht="11.25" hidden="false" customHeight="false" outlineLevel="0" collapsed="false">
      <c r="A147" s="26" t="n">
        <v>419</v>
      </c>
      <c r="B147" s="26" t="s">
        <v>652</v>
      </c>
      <c r="C147" s="27" t="s">
        <v>654</v>
      </c>
      <c r="D147" s="26" t="s">
        <v>1686</v>
      </c>
      <c r="E147" s="26" t="s">
        <v>653</v>
      </c>
      <c r="F147" s="26" t="n">
        <v>1010706714</v>
      </c>
      <c r="G147" s="26" t="s">
        <v>1902</v>
      </c>
      <c r="H147" s="26" t="n">
        <v>6760</v>
      </c>
      <c r="I147" s="28" t="n">
        <v>7548</v>
      </c>
      <c r="J147" s="28" t="n">
        <v>7548</v>
      </c>
      <c r="K147" s="29" t="n">
        <v>491</v>
      </c>
      <c r="L147" s="28" t="n">
        <v>1512</v>
      </c>
      <c r="M147" s="28" t="n">
        <v>1509</v>
      </c>
      <c r="N147" s="28" t="n">
        <v>1509</v>
      </c>
      <c r="O147" s="28" t="n">
        <v>1509</v>
      </c>
      <c r="P147" s="28" t="n">
        <v>1509</v>
      </c>
    </row>
    <row r="148" customFormat="false" ht="11.25" hidden="false" customHeight="false" outlineLevel="0" collapsed="false">
      <c r="A148" s="26" t="n">
        <v>420</v>
      </c>
      <c r="B148" s="26" t="s">
        <v>657</v>
      </c>
      <c r="C148" s="27" t="s">
        <v>654</v>
      </c>
      <c r="D148" s="26" t="s">
        <v>1686</v>
      </c>
      <c r="E148" s="26" t="s">
        <v>658</v>
      </c>
      <c r="F148" s="26" t="n">
        <v>1002058838</v>
      </c>
      <c r="G148" s="26" t="s">
        <v>1903</v>
      </c>
      <c r="H148" s="26" t="n">
        <v>6760</v>
      </c>
      <c r="I148" s="28" t="n">
        <v>119513</v>
      </c>
      <c r="J148" s="28" t="n">
        <v>41158</v>
      </c>
      <c r="K148" s="29" t="n">
        <v>25191</v>
      </c>
      <c r="L148" s="28" t="n">
        <v>23905</v>
      </c>
      <c r="M148" s="28" t="n">
        <v>23902</v>
      </c>
      <c r="N148" s="28" t="n">
        <v>23902</v>
      </c>
      <c r="O148" s="28" t="n">
        <v>23902</v>
      </c>
      <c r="P148" s="28" t="n">
        <v>23902</v>
      </c>
    </row>
    <row r="149" customFormat="false" ht="11.25" hidden="false" customHeight="false" outlineLevel="0" collapsed="false">
      <c r="A149" s="26" t="n">
        <v>423</v>
      </c>
      <c r="B149" s="26" t="s">
        <v>661</v>
      </c>
      <c r="C149" s="27" t="s">
        <v>1904</v>
      </c>
      <c r="D149" s="26" t="s">
        <v>1686</v>
      </c>
      <c r="E149" s="26" t="s">
        <v>662</v>
      </c>
      <c r="F149" s="26" t="n">
        <v>1003037642</v>
      </c>
      <c r="G149" s="26" t="s">
        <v>1905</v>
      </c>
      <c r="H149" s="26" t="n">
        <v>5750</v>
      </c>
      <c r="I149" s="28" t="n">
        <v>73389</v>
      </c>
      <c r="J149" s="28" t="n">
        <v>22828</v>
      </c>
      <c r="K149" s="29" t="n">
        <v>16012</v>
      </c>
      <c r="L149" s="28" t="n">
        <v>14681</v>
      </c>
      <c r="M149" s="28" t="n">
        <v>14677</v>
      </c>
      <c r="N149" s="28" t="n">
        <v>14677</v>
      </c>
      <c r="O149" s="28" t="n">
        <v>14677</v>
      </c>
      <c r="P149" s="28" t="n">
        <v>14677</v>
      </c>
    </row>
    <row r="150" customFormat="false" ht="11.25" hidden="false" customHeight="false" outlineLevel="0" collapsed="false">
      <c r="A150" s="26" t="n">
        <v>425</v>
      </c>
      <c r="B150" s="26" t="s">
        <v>666</v>
      </c>
      <c r="C150" s="27" t="s">
        <v>445</v>
      </c>
      <c r="D150" s="26" t="s">
        <v>1686</v>
      </c>
      <c r="E150" s="26" t="s">
        <v>667</v>
      </c>
      <c r="F150" s="26" t="n">
        <v>1003054010</v>
      </c>
      <c r="G150" s="26" t="s">
        <v>1906</v>
      </c>
      <c r="H150" s="26" t="n">
        <v>6950</v>
      </c>
      <c r="I150" s="28" t="n">
        <v>111552</v>
      </c>
      <c r="J150" s="28" t="n">
        <v>38142</v>
      </c>
      <c r="K150" s="29" t="n">
        <v>23574</v>
      </c>
      <c r="L150" s="28" t="n">
        <v>22312</v>
      </c>
      <c r="M150" s="28" t="n">
        <v>22310</v>
      </c>
      <c r="N150" s="28" t="n">
        <v>22310</v>
      </c>
      <c r="O150" s="28" t="n">
        <v>22310</v>
      </c>
      <c r="P150" s="28" t="n">
        <v>22310</v>
      </c>
    </row>
    <row r="151" customFormat="false" ht="11.25" hidden="false" customHeight="false" outlineLevel="0" collapsed="false">
      <c r="A151" s="26" t="n">
        <v>426</v>
      </c>
      <c r="B151" s="26" t="s">
        <v>670</v>
      </c>
      <c r="C151" s="27" t="s">
        <v>1794</v>
      </c>
      <c r="D151" s="26" t="s">
        <v>1686</v>
      </c>
      <c r="E151" s="26" t="s">
        <v>671</v>
      </c>
      <c r="F151" s="26" t="n">
        <v>1004267711</v>
      </c>
      <c r="G151" s="26" t="s">
        <v>1907</v>
      </c>
      <c r="H151" s="26" t="n">
        <v>4100</v>
      </c>
      <c r="I151" s="28" t="n">
        <v>151884</v>
      </c>
      <c r="J151" s="28" t="n">
        <v>45690</v>
      </c>
      <c r="K151" s="29" t="n">
        <v>33484</v>
      </c>
      <c r="L151" s="28" t="n">
        <v>30380</v>
      </c>
      <c r="M151" s="28" t="n">
        <v>30376</v>
      </c>
      <c r="N151" s="28" t="n">
        <v>30376</v>
      </c>
      <c r="O151" s="28" t="n">
        <v>30376</v>
      </c>
      <c r="P151" s="28" t="n">
        <v>30376</v>
      </c>
    </row>
    <row r="152" customFormat="false" ht="11.25" hidden="false" customHeight="false" outlineLevel="0" collapsed="false">
      <c r="A152" s="26" t="n">
        <v>430</v>
      </c>
      <c r="B152" s="26" t="s">
        <v>675</v>
      </c>
      <c r="C152" s="27" t="s">
        <v>1908</v>
      </c>
      <c r="D152" s="26" t="s">
        <v>1686</v>
      </c>
      <c r="E152" s="26" t="s">
        <v>1909</v>
      </c>
      <c r="F152" s="26" t="n">
        <v>1003287705</v>
      </c>
      <c r="G152" s="26" t="s">
        <v>1910</v>
      </c>
      <c r="H152" s="26" t="n">
        <v>4000</v>
      </c>
      <c r="I152" s="28" t="n">
        <v>11381</v>
      </c>
      <c r="J152" s="28" t="n">
        <v>11381</v>
      </c>
      <c r="K152" s="29" t="n">
        <v>741</v>
      </c>
      <c r="L152" s="28" t="n">
        <v>2277</v>
      </c>
      <c r="M152" s="28" t="n">
        <v>2276</v>
      </c>
      <c r="N152" s="28" t="n">
        <v>2276</v>
      </c>
      <c r="O152" s="28" t="n">
        <v>2276</v>
      </c>
      <c r="P152" s="28" t="n">
        <v>2276</v>
      </c>
    </row>
    <row r="153" customFormat="false" ht="11.25" hidden="false" customHeight="false" outlineLevel="0" collapsed="false">
      <c r="A153" s="26" t="n">
        <v>432</v>
      </c>
      <c r="B153" s="26" t="s">
        <v>680</v>
      </c>
      <c r="C153" s="27" t="s">
        <v>1908</v>
      </c>
      <c r="D153" s="26" t="s">
        <v>1686</v>
      </c>
      <c r="E153" s="26" t="s">
        <v>1909</v>
      </c>
      <c r="F153" s="26" t="n">
        <v>1003288415</v>
      </c>
      <c r="G153" s="26" t="s">
        <v>1911</v>
      </c>
      <c r="H153" s="26" t="n">
        <v>4000</v>
      </c>
      <c r="I153" s="28" t="n">
        <v>6809</v>
      </c>
      <c r="J153" s="28" t="n">
        <v>6809</v>
      </c>
      <c r="K153" s="29" t="n">
        <v>443</v>
      </c>
      <c r="L153" s="28" t="n">
        <v>1365</v>
      </c>
      <c r="M153" s="28" t="n">
        <v>1361</v>
      </c>
      <c r="N153" s="28" t="n">
        <v>1361</v>
      </c>
      <c r="O153" s="28" t="n">
        <v>1361</v>
      </c>
      <c r="P153" s="28" t="n">
        <v>1361</v>
      </c>
    </row>
    <row r="154" customFormat="false" ht="11.25" hidden="false" customHeight="false" outlineLevel="0" collapsed="false">
      <c r="A154" s="26" t="n">
        <v>443</v>
      </c>
      <c r="B154" s="26" t="s">
        <v>684</v>
      </c>
      <c r="C154" s="27" t="s">
        <v>1912</v>
      </c>
      <c r="D154" s="26" t="s">
        <v>1686</v>
      </c>
      <c r="E154" s="26" t="s">
        <v>1913</v>
      </c>
      <c r="F154" s="26" t="n">
        <v>1001742170</v>
      </c>
      <c r="G154" s="26" t="s">
        <v>1914</v>
      </c>
      <c r="H154" s="26" t="n">
        <v>6230</v>
      </c>
      <c r="I154" s="28" t="n">
        <v>3568</v>
      </c>
      <c r="J154" s="28" t="n">
        <v>3568</v>
      </c>
      <c r="K154" s="29" t="n">
        <v>232</v>
      </c>
      <c r="L154" s="28" t="n">
        <v>716</v>
      </c>
      <c r="M154" s="28" t="n">
        <v>713</v>
      </c>
      <c r="N154" s="28" t="n">
        <v>713</v>
      </c>
      <c r="O154" s="28" t="n">
        <v>713</v>
      </c>
      <c r="P154" s="28" t="n">
        <v>713</v>
      </c>
    </row>
    <row r="155" customFormat="false" ht="11.25" hidden="false" customHeight="false" outlineLevel="0" collapsed="false">
      <c r="A155" s="26" t="n">
        <v>452</v>
      </c>
      <c r="B155" s="26" t="s">
        <v>689</v>
      </c>
      <c r="C155" s="27" t="s">
        <v>1915</v>
      </c>
      <c r="D155" s="26" t="s">
        <v>1686</v>
      </c>
      <c r="E155" s="26" t="s">
        <v>1916</v>
      </c>
      <c r="F155" s="26" t="n">
        <v>1003359737</v>
      </c>
      <c r="G155" s="26" t="s">
        <v>1917</v>
      </c>
      <c r="H155" s="26" t="n">
        <v>8600</v>
      </c>
      <c r="I155" s="28" t="n">
        <v>7381</v>
      </c>
      <c r="J155" s="28" t="n">
        <v>7381</v>
      </c>
      <c r="K155" s="29" t="n">
        <v>481</v>
      </c>
      <c r="L155" s="28" t="n">
        <v>1477</v>
      </c>
      <c r="M155" s="28" t="n">
        <v>1476</v>
      </c>
      <c r="N155" s="28" t="n">
        <v>1476</v>
      </c>
      <c r="O155" s="28" t="n">
        <v>1476</v>
      </c>
      <c r="P155" s="28" t="n">
        <v>1476</v>
      </c>
    </row>
    <row r="156" customFormat="false" ht="11.25" hidden="false" customHeight="false" outlineLevel="0" collapsed="false">
      <c r="A156" s="26" t="n">
        <v>453</v>
      </c>
      <c r="B156" s="26" t="s">
        <v>694</v>
      </c>
      <c r="C156" s="27" t="s">
        <v>1915</v>
      </c>
      <c r="D156" s="26" t="s">
        <v>1686</v>
      </c>
      <c r="E156" s="26" t="s">
        <v>1916</v>
      </c>
      <c r="F156" s="26" t="n">
        <v>1010671732</v>
      </c>
      <c r="G156" s="26" t="s">
        <v>1918</v>
      </c>
      <c r="H156" s="26" t="n">
        <v>8600</v>
      </c>
      <c r="I156" s="28" t="n">
        <v>14511</v>
      </c>
      <c r="J156" s="28" t="n">
        <v>14511</v>
      </c>
      <c r="K156" s="29" t="n">
        <v>945</v>
      </c>
      <c r="L156" s="28" t="n">
        <v>2903</v>
      </c>
      <c r="M156" s="28" t="n">
        <v>2902</v>
      </c>
      <c r="N156" s="28" t="n">
        <v>2902</v>
      </c>
      <c r="O156" s="28" t="n">
        <v>2902</v>
      </c>
      <c r="P156" s="28" t="n">
        <v>2902</v>
      </c>
    </row>
    <row r="157" customFormat="false" ht="11.25" hidden="false" customHeight="false" outlineLevel="0" collapsed="false">
      <c r="A157" s="26" t="n">
        <v>457</v>
      </c>
      <c r="B157" s="26" t="s">
        <v>698</v>
      </c>
      <c r="C157" s="27" t="s">
        <v>700</v>
      </c>
      <c r="D157" s="26" t="s">
        <v>1686</v>
      </c>
      <c r="E157" s="26" t="s">
        <v>699</v>
      </c>
      <c r="F157" s="26" t="n">
        <v>1002097944</v>
      </c>
      <c r="G157" s="26" t="s">
        <v>1919</v>
      </c>
      <c r="H157" s="26" t="n">
        <v>9870</v>
      </c>
      <c r="I157" s="28" t="n">
        <v>68774</v>
      </c>
      <c r="J157" s="28" t="n">
        <v>22014</v>
      </c>
      <c r="K157" s="29" t="n">
        <v>14867</v>
      </c>
      <c r="L157" s="28" t="n">
        <v>13758</v>
      </c>
      <c r="M157" s="28" t="n">
        <v>13754</v>
      </c>
      <c r="N157" s="28" t="n">
        <v>13754</v>
      </c>
      <c r="O157" s="28" t="n">
        <v>13754</v>
      </c>
      <c r="P157" s="28" t="n">
        <v>13754</v>
      </c>
    </row>
    <row r="158" customFormat="false" ht="11.25" hidden="false" customHeight="false" outlineLevel="0" collapsed="false">
      <c r="A158" s="26" t="n">
        <v>459</v>
      </c>
      <c r="B158" s="26" t="s">
        <v>703</v>
      </c>
      <c r="C158" s="27" t="s">
        <v>1920</v>
      </c>
      <c r="D158" s="26" t="s">
        <v>1686</v>
      </c>
      <c r="E158" s="26" t="s">
        <v>704</v>
      </c>
      <c r="F158" s="26" t="n">
        <v>1001705973</v>
      </c>
      <c r="G158" s="26" t="s">
        <v>1921</v>
      </c>
      <c r="H158" s="26" t="n">
        <v>9990</v>
      </c>
      <c r="I158" s="28" t="n">
        <v>6801</v>
      </c>
      <c r="J158" s="28" t="n">
        <v>6801</v>
      </c>
      <c r="K158" s="29" t="n">
        <v>443</v>
      </c>
      <c r="L158" s="28" t="n">
        <v>1361</v>
      </c>
      <c r="M158" s="28" t="n">
        <v>1360</v>
      </c>
      <c r="N158" s="28" t="n">
        <v>1360</v>
      </c>
      <c r="O158" s="28" t="n">
        <v>1360</v>
      </c>
      <c r="P158" s="28" t="n">
        <v>1360</v>
      </c>
    </row>
    <row r="159" customFormat="false" ht="11.25" hidden="false" customHeight="false" outlineLevel="0" collapsed="false">
      <c r="A159" s="26" t="n">
        <v>461</v>
      </c>
      <c r="B159" s="26" t="s">
        <v>707</v>
      </c>
      <c r="C159" s="27" t="s">
        <v>1922</v>
      </c>
      <c r="D159" s="26" t="s">
        <v>1686</v>
      </c>
      <c r="E159" s="26" t="s">
        <v>708</v>
      </c>
      <c r="F159" s="26" t="n">
        <v>1001761239</v>
      </c>
      <c r="G159" s="26" t="s">
        <v>1923</v>
      </c>
      <c r="H159" s="26" t="n">
        <v>8660</v>
      </c>
      <c r="I159" s="28" t="n">
        <v>1860</v>
      </c>
      <c r="J159" s="28" t="n">
        <v>1860</v>
      </c>
      <c r="K159" s="29" t="n">
        <v>121</v>
      </c>
      <c r="L159" s="28" t="n">
        <v>372</v>
      </c>
      <c r="M159" s="28" t="n">
        <v>372</v>
      </c>
      <c r="N159" s="28" t="n">
        <v>372</v>
      </c>
      <c r="O159" s="28" t="n">
        <v>372</v>
      </c>
      <c r="P159" s="28" t="n">
        <v>372</v>
      </c>
    </row>
    <row r="160" customFormat="false" ht="11.25" hidden="false" customHeight="false" outlineLevel="0" collapsed="false">
      <c r="A160" s="26" t="n">
        <v>463</v>
      </c>
      <c r="B160" s="26" t="s">
        <v>712</v>
      </c>
      <c r="C160" s="27" t="s">
        <v>713</v>
      </c>
      <c r="D160" s="26" t="s">
        <v>1686</v>
      </c>
      <c r="E160" s="26" t="s">
        <v>713</v>
      </c>
      <c r="F160" s="26" t="n">
        <v>1003169877</v>
      </c>
      <c r="G160" s="26" t="s">
        <v>1924</v>
      </c>
      <c r="H160" s="26" t="n">
        <v>7800</v>
      </c>
      <c r="I160" s="28" t="n">
        <v>181682</v>
      </c>
      <c r="J160" s="28" t="n">
        <v>71151</v>
      </c>
      <c r="K160" s="29" t="n">
        <v>36387</v>
      </c>
      <c r="L160" s="28" t="n">
        <v>36338</v>
      </c>
      <c r="M160" s="28" t="n">
        <v>36336</v>
      </c>
      <c r="N160" s="28" t="n">
        <v>36336</v>
      </c>
      <c r="O160" s="28" t="n">
        <v>36336</v>
      </c>
      <c r="P160" s="28" t="n">
        <v>36336</v>
      </c>
    </row>
    <row r="161" customFormat="false" ht="11.25" hidden="false" customHeight="false" outlineLevel="0" collapsed="false">
      <c r="A161" s="26" t="n">
        <v>464</v>
      </c>
      <c r="B161" s="26" t="s">
        <v>716</v>
      </c>
      <c r="C161" s="27" t="s">
        <v>713</v>
      </c>
      <c r="D161" s="26" t="s">
        <v>1686</v>
      </c>
      <c r="E161" s="26" t="s">
        <v>713</v>
      </c>
      <c r="F161" s="26" t="n">
        <v>1003169890</v>
      </c>
      <c r="G161" s="26" t="s">
        <v>1925</v>
      </c>
      <c r="H161" s="26" t="n">
        <v>7800</v>
      </c>
      <c r="I161" s="28" t="n">
        <v>2966</v>
      </c>
      <c r="J161" s="28" t="n">
        <v>2966</v>
      </c>
      <c r="K161" s="29" t="n">
        <v>193</v>
      </c>
      <c r="L161" s="28" t="n">
        <v>594</v>
      </c>
      <c r="M161" s="28" t="n">
        <v>593</v>
      </c>
      <c r="N161" s="28" t="n">
        <v>593</v>
      </c>
      <c r="O161" s="28" t="n">
        <v>593</v>
      </c>
      <c r="P161" s="28" t="n">
        <v>593</v>
      </c>
    </row>
    <row r="162" customFormat="false" ht="11.25" hidden="false" customHeight="false" outlineLevel="0" collapsed="false">
      <c r="A162" s="26" t="n">
        <v>475</v>
      </c>
      <c r="B162" s="26" t="s">
        <v>719</v>
      </c>
      <c r="C162" s="27" t="s">
        <v>416</v>
      </c>
      <c r="D162" s="26" t="s">
        <v>1686</v>
      </c>
      <c r="E162" s="26" t="s">
        <v>416</v>
      </c>
      <c r="F162" s="26" t="n">
        <v>1010782941</v>
      </c>
      <c r="G162" s="26" t="s">
        <v>1926</v>
      </c>
      <c r="H162" s="26" t="n">
        <v>4200</v>
      </c>
      <c r="I162" s="28" t="n">
        <v>4453</v>
      </c>
      <c r="J162" s="28" t="n">
        <v>4453</v>
      </c>
      <c r="K162" s="29" t="n">
        <v>290</v>
      </c>
      <c r="L162" s="28" t="n">
        <v>893</v>
      </c>
      <c r="M162" s="28" t="n">
        <v>890</v>
      </c>
      <c r="N162" s="28" t="n">
        <v>890</v>
      </c>
      <c r="O162" s="28" t="n">
        <v>890</v>
      </c>
      <c r="P162" s="28" t="n">
        <v>890</v>
      </c>
    </row>
    <row r="163" customFormat="false" ht="11.25" hidden="false" customHeight="false" outlineLevel="0" collapsed="false">
      <c r="A163" s="26" t="n">
        <v>478</v>
      </c>
      <c r="B163" s="26" t="s">
        <v>723</v>
      </c>
      <c r="C163" s="27" t="s">
        <v>416</v>
      </c>
      <c r="D163" s="26" t="s">
        <v>1686</v>
      </c>
      <c r="E163" s="26" t="s">
        <v>416</v>
      </c>
      <c r="F163" s="26" t="n">
        <v>1010782917</v>
      </c>
      <c r="G163" s="26" t="s">
        <v>1927</v>
      </c>
      <c r="H163" s="26" t="n">
        <v>4200</v>
      </c>
      <c r="I163" s="28" t="n">
        <v>3820</v>
      </c>
      <c r="J163" s="28" t="n">
        <v>3820</v>
      </c>
      <c r="K163" s="29" t="n">
        <v>249</v>
      </c>
      <c r="L163" s="28" t="n">
        <v>764</v>
      </c>
      <c r="M163" s="28" t="n">
        <v>764</v>
      </c>
      <c r="N163" s="28" t="n">
        <v>764</v>
      </c>
      <c r="O163" s="28" t="n">
        <v>764</v>
      </c>
      <c r="P163" s="28" t="n">
        <v>764</v>
      </c>
    </row>
    <row r="164" customFormat="false" ht="11.25" hidden="false" customHeight="false" outlineLevel="0" collapsed="false">
      <c r="A164" s="26" t="n">
        <v>499</v>
      </c>
      <c r="B164" s="26" t="s">
        <v>727</v>
      </c>
      <c r="C164" s="27" t="s">
        <v>729</v>
      </c>
      <c r="D164" s="26" t="s">
        <v>1686</v>
      </c>
      <c r="E164" s="26" t="s">
        <v>1928</v>
      </c>
      <c r="F164" s="26" t="n">
        <v>1001070704</v>
      </c>
      <c r="G164" s="26" t="s">
        <v>1929</v>
      </c>
      <c r="H164" s="26" t="n">
        <v>9530</v>
      </c>
      <c r="I164" s="28" t="n">
        <v>110214</v>
      </c>
      <c r="J164" s="28" t="n">
        <v>39464</v>
      </c>
      <c r="K164" s="29" t="n">
        <v>22896</v>
      </c>
      <c r="L164" s="28" t="n">
        <v>22046</v>
      </c>
      <c r="M164" s="28" t="n">
        <v>22042</v>
      </c>
      <c r="N164" s="28" t="n">
        <v>22042</v>
      </c>
      <c r="O164" s="28" t="n">
        <v>22042</v>
      </c>
      <c r="P164" s="28" t="n">
        <v>22042</v>
      </c>
    </row>
    <row r="165" customFormat="false" ht="11.25" hidden="false" customHeight="false" outlineLevel="0" collapsed="false">
      <c r="A165" s="26" t="n">
        <v>500</v>
      </c>
      <c r="B165" s="26" t="s">
        <v>732</v>
      </c>
      <c r="C165" s="27" t="s">
        <v>122</v>
      </c>
      <c r="D165" s="26" t="s">
        <v>1683</v>
      </c>
      <c r="E165" s="26" t="s">
        <v>1930</v>
      </c>
      <c r="F165" s="26" t="n">
        <v>1003073438</v>
      </c>
      <c r="G165" s="26" t="s">
        <v>1931</v>
      </c>
      <c r="H165" s="26" t="n">
        <v>4800</v>
      </c>
      <c r="I165" s="28" t="n">
        <v>419626</v>
      </c>
      <c r="J165" s="28" t="n">
        <v>0</v>
      </c>
      <c r="K165" s="29" t="n">
        <v>27318</v>
      </c>
      <c r="L165" s="28" t="n">
        <v>83926</v>
      </c>
      <c r="M165" s="28" t="n">
        <v>83925</v>
      </c>
      <c r="N165" s="28" t="n">
        <v>83925</v>
      </c>
      <c r="O165" s="28" t="n">
        <v>83925</v>
      </c>
      <c r="P165" s="28" t="n">
        <v>83925</v>
      </c>
    </row>
    <row r="166" customFormat="false" ht="11.25" hidden="false" customHeight="false" outlineLevel="0" collapsed="false">
      <c r="A166" s="26" t="n">
        <v>505</v>
      </c>
      <c r="B166" s="26" t="s">
        <v>737</v>
      </c>
      <c r="C166" s="27" t="s">
        <v>1932</v>
      </c>
      <c r="D166" s="26" t="s">
        <v>1686</v>
      </c>
      <c r="E166" s="26" t="s">
        <v>1933</v>
      </c>
      <c r="F166" s="26" t="n">
        <v>1003007911</v>
      </c>
      <c r="G166" s="26" t="s">
        <v>1934</v>
      </c>
      <c r="H166" s="26" t="n">
        <v>5700</v>
      </c>
      <c r="I166" s="28" t="n">
        <v>13581</v>
      </c>
      <c r="J166" s="28" t="n">
        <v>13581</v>
      </c>
      <c r="K166" s="29" t="n">
        <v>884</v>
      </c>
      <c r="L166" s="28" t="n">
        <v>2717</v>
      </c>
      <c r="M166" s="28" t="n">
        <v>2716</v>
      </c>
      <c r="N166" s="28" t="n">
        <v>2716</v>
      </c>
      <c r="O166" s="28" t="n">
        <v>2716</v>
      </c>
      <c r="P166" s="28" t="n">
        <v>2716</v>
      </c>
    </row>
    <row r="167" customFormat="false" ht="11.25" hidden="false" customHeight="false" outlineLevel="0" collapsed="false">
      <c r="A167" s="26" t="n">
        <v>506</v>
      </c>
      <c r="B167" s="26" t="s">
        <v>742</v>
      </c>
      <c r="C167" s="27" t="s">
        <v>1932</v>
      </c>
      <c r="D167" s="26" t="s">
        <v>1686</v>
      </c>
      <c r="E167" s="26" t="s">
        <v>1935</v>
      </c>
      <c r="F167" s="26" t="n">
        <v>1003007923</v>
      </c>
      <c r="G167" s="26" t="s">
        <v>1936</v>
      </c>
      <c r="H167" s="26" t="n">
        <v>5700</v>
      </c>
      <c r="I167" s="28" t="n">
        <v>7521</v>
      </c>
      <c r="J167" s="28" t="n">
        <v>7521</v>
      </c>
      <c r="K167" s="29" t="n">
        <v>490</v>
      </c>
      <c r="L167" s="28" t="n">
        <v>1505</v>
      </c>
      <c r="M167" s="28" t="n">
        <v>1504</v>
      </c>
      <c r="N167" s="28" t="n">
        <v>1504</v>
      </c>
      <c r="O167" s="28" t="n">
        <v>1504</v>
      </c>
      <c r="P167" s="28" t="n">
        <v>1504</v>
      </c>
    </row>
    <row r="168" customFormat="false" ht="11.25" hidden="false" customHeight="false" outlineLevel="0" collapsed="false">
      <c r="A168" s="26" t="n">
        <v>509</v>
      </c>
      <c r="B168" s="26" t="s">
        <v>746</v>
      </c>
      <c r="C168" s="27" t="s">
        <v>748</v>
      </c>
      <c r="D168" s="26" t="s">
        <v>1686</v>
      </c>
      <c r="E168" s="26" t="s">
        <v>747</v>
      </c>
      <c r="F168" s="26" t="n">
        <v>1002189756</v>
      </c>
      <c r="G168" s="26" t="s">
        <v>1937</v>
      </c>
      <c r="H168" s="26" t="n">
        <v>9300</v>
      </c>
      <c r="I168" s="28" t="n">
        <v>165237</v>
      </c>
      <c r="J168" s="28" t="n">
        <v>54743</v>
      </c>
      <c r="K168" s="29" t="n">
        <v>35309</v>
      </c>
      <c r="L168" s="28" t="n">
        <v>33049</v>
      </c>
      <c r="M168" s="28" t="n">
        <v>33047</v>
      </c>
      <c r="N168" s="28" t="n">
        <v>33047</v>
      </c>
      <c r="O168" s="28" t="n">
        <v>33047</v>
      </c>
      <c r="P168" s="28" t="n">
        <v>33047</v>
      </c>
    </row>
    <row r="169" customFormat="false" ht="11.25" hidden="false" customHeight="false" outlineLevel="0" collapsed="false">
      <c r="A169" s="26" t="n">
        <v>511</v>
      </c>
      <c r="B169" s="26" t="s">
        <v>751</v>
      </c>
      <c r="C169" s="27" t="s">
        <v>1938</v>
      </c>
      <c r="D169" s="26" t="s">
        <v>1686</v>
      </c>
      <c r="E169" s="26" t="s">
        <v>1939</v>
      </c>
      <c r="F169" s="26" t="n">
        <v>1009505527</v>
      </c>
      <c r="G169" s="26" t="s">
        <v>1940</v>
      </c>
      <c r="H169" s="26" t="n">
        <v>6400</v>
      </c>
      <c r="I169" s="28" t="n">
        <v>612</v>
      </c>
      <c r="J169" s="28" t="n">
        <v>612</v>
      </c>
      <c r="K169" s="29" t="n">
        <v>40</v>
      </c>
      <c r="L169" s="28" t="n">
        <v>124</v>
      </c>
      <c r="M169" s="28" t="n">
        <v>122</v>
      </c>
      <c r="N169" s="28" t="n">
        <v>122</v>
      </c>
      <c r="O169" s="28" t="n">
        <v>122</v>
      </c>
      <c r="P169" s="28" t="n">
        <v>122</v>
      </c>
    </row>
    <row r="170" customFormat="false" ht="11.25" hidden="false" customHeight="false" outlineLevel="0" collapsed="false">
      <c r="A170" s="26" t="n">
        <v>515</v>
      </c>
      <c r="B170" s="26" t="s">
        <v>756</v>
      </c>
      <c r="C170" s="27" t="s">
        <v>1938</v>
      </c>
      <c r="D170" s="26" t="s">
        <v>1686</v>
      </c>
      <c r="E170" s="26" t="s">
        <v>1939</v>
      </c>
      <c r="F170" s="26" t="n">
        <v>1003046196</v>
      </c>
      <c r="G170" s="26" t="s">
        <v>1941</v>
      </c>
      <c r="H170" s="26" t="n">
        <v>6400</v>
      </c>
      <c r="I170" s="28" t="n">
        <v>4792</v>
      </c>
      <c r="J170" s="28" t="n">
        <v>4792</v>
      </c>
      <c r="K170" s="29" t="n">
        <v>312</v>
      </c>
      <c r="L170" s="28" t="n">
        <v>960</v>
      </c>
      <c r="M170" s="28" t="n">
        <v>958</v>
      </c>
      <c r="N170" s="28" t="n">
        <v>958</v>
      </c>
      <c r="O170" s="28" t="n">
        <v>958</v>
      </c>
      <c r="P170" s="28" t="n">
        <v>958</v>
      </c>
    </row>
    <row r="171" customFormat="false" ht="11.25" hidden="false" customHeight="false" outlineLevel="0" collapsed="false">
      <c r="A171" s="26" t="n">
        <v>520</v>
      </c>
      <c r="B171" s="26" t="s">
        <v>760</v>
      </c>
      <c r="C171" s="27" t="s">
        <v>1794</v>
      </c>
      <c r="D171" s="26" t="s">
        <v>1686</v>
      </c>
      <c r="E171" s="26" t="s">
        <v>761</v>
      </c>
      <c r="F171" s="26" t="n">
        <v>1002980617</v>
      </c>
      <c r="G171" s="26" t="s">
        <v>1942</v>
      </c>
      <c r="H171" s="26" t="n">
        <v>6200</v>
      </c>
      <c r="I171" s="28" t="n">
        <v>6985207</v>
      </c>
      <c r="J171" s="28" t="n">
        <v>284791</v>
      </c>
      <c r="K171" s="29" t="n">
        <v>1943569</v>
      </c>
      <c r="L171" s="28" t="n">
        <v>1397043</v>
      </c>
      <c r="M171" s="28" t="n">
        <v>1397041</v>
      </c>
      <c r="N171" s="28" t="n">
        <v>1397041</v>
      </c>
      <c r="O171" s="28" t="n">
        <v>1397041</v>
      </c>
      <c r="P171" s="28" t="n">
        <v>1397041</v>
      </c>
    </row>
    <row r="172" customFormat="false" ht="11.25" hidden="false" customHeight="false" outlineLevel="0" collapsed="false">
      <c r="A172" s="26" t="n">
        <v>523</v>
      </c>
      <c r="B172" s="26" t="s">
        <v>764</v>
      </c>
      <c r="C172" s="27" t="s">
        <v>1943</v>
      </c>
      <c r="D172" s="26" t="s">
        <v>1686</v>
      </c>
      <c r="E172" s="26" t="s">
        <v>765</v>
      </c>
      <c r="F172" s="26" t="n">
        <v>1001802909</v>
      </c>
      <c r="G172" s="26" t="s">
        <v>1944</v>
      </c>
      <c r="H172" s="26" t="n">
        <v>6880</v>
      </c>
      <c r="I172" s="28" t="n">
        <v>0</v>
      </c>
      <c r="J172" s="28" t="n">
        <v>0</v>
      </c>
      <c r="K172" s="29"/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</row>
    <row r="173" customFormat="false" ht="11.25" hidden="false" customHeight="false" outlineLevel="0" collapsed="false">
      <c r="A173" s="26" t="n">
        <v>525</v>
      </c>
      <c r="B173" s="26" t="s">
        <v>768</v>
      </c>
      <c r="C173" s="27" t="s">
        <v>770</v>
      </c>
      <c r="D173" s="26" t="s">
        <v>1686</v>
      </c>
      <c r="E173" s="26" t="s">
        <v>1945</v>
      </c>
      <c r="F173" s="26" t="n">
        <v>1003030727</v>
      </c>
      <c r="G173" s="26" t="s">
        <v>1946</v>
      </c>
      <c r="H173" s="26" t="n">
        <v>7700</v>
      </c>
      <c r="I173" s="28" t="n">
        <v>5000</v>
      </c>
      <c r="J173" s="28" t="n">
        <v>5000</v>
      </c>
      <c r="K173" s="29" t="n">
        <v>326</v>
      </c>
      <c r="L173" s="28" t="n">
        <v>1000</v>
      </c>
      <c r="M173" s="28" t="n">
        <v>1000</v>
      </c>
      <c r="N173" s="28" t="n">
        <v>1000</v>
      </c>
      <c r="O173" s="28" t="n">
        <v>1000</v>
      </c>
      <c r="P173" s="28" t="n">
        <v>1000</v>
      </c>
    </row>
    <row r="174" customFormat="false" ht="11.25" hidden="false" customHeight="false" outlineLevel="0" collapsed="false">
      <c r="A174" s="26" t="n">
        <v>529</v>
      </c>
      <c r="B174" s="26" t="s">
        <v>773</v>
      </c>
      <c r="C174" s="27" t="s">
        <v>770</v>
      </c>
      <c r="D174" s="26" t="s">
        <v>1686</v>
      </c>
      <c r="E174" s="26" t="s">
        <v>1945</v>
      </c>
      <c r="F174" s="26" t="n">
        <v>1003030685</v>
      </c>
      <c r="G174" s="26" t="s">
        <v>1947</v>
      </c>
      <c r="H174" s="26" t="n">
        <v>7700</v>
      </c>
      <c r="I174" s="28" t="n">
        <v>6004</v>
      </c>
      <c r="J174" s="28" t="n">
        <v>3938</v>
      </c>
      <c r="K174" s="29" t="n">
        <v>850</v>
      </c>
      <c r="L174" s="28" t="n">
        <v>1204</v>
      </c>
      <c r="M174" s="28" t="n">
        <v>1200</v>
      </c>
      <c r="N174" s="28" t="n">
        <v>1200</v>
      </c>
      <c r="O174" s="28" t="n">
        <v>1200</v>
      </c>
      <c r="P174" s="28" t="n">
        <v>1200</v>
      </c>
    </row>
    <row r="175" customFormat="false" ht="11.25" hidden="false" customHeight="false" outlineLevel="0" collapsed="false">
      <c r="A175" s="26" t="n">
        <v>533</v>
      </c>
      <c r="B175" s="26" t="s">
        <v>777</v>
      </c>
      <c r="C175" s="27" t="s">
        <v>779</v>
      </c>
      <c r="D175" s="26" t="s">
        <v>1686</v>
      </c>
      <c r="E175" s="26" t="s">
        <v>778</v>
      </c>
      <c r="F175" s="26" t="n">
        <v>1002175112</v>
      </c>
      <c r="G175" s="26" t="s">
        <v>1948</v>
      </c>
      <c r="H175" s="26" t="n">
        <v>6520</v>
      </c>
      <c r="I175" s="28" t="n">
        <v>63458</v>
      </c>
      <c r="J175" s="28" t="n">
        <v>20524</v>
      </c>
      <c r="K175" s="29" t="n">
        <v>13671</v>
      </c>
      <c r="L175" s="28" t="n">
        <v>12694</v>
      </c>
      <c r="M175" s="28" t="n">
        <v>12691</v>
      </c>
      <c r="N175" s="28" t="n">
        <v>12691</v>
      </c>
      <c r="O175" s="28" t="n">
        <v>12691</v>
      </c>
      <c r="P175" s="28" t="n">
        <v>12691</v>
      </c>
    </row>
    <row r="176" customFormat="false" ht="11.25" hidden="false" customHeight="false" outlineLevel="0" collapsed="false">
      <c r="A176" s="26" t="n">
        <v>536</v>
      </c>
      <c r="B176" s="26" t="s">
        <v>782</v>
      </c>
      <c r="C176" s="27" t="s">
        <v>784</v>
      </c>
      <c r="D176" s="26" t="s">
        <v>1686</v>
      </c>
      <c r="E176" s="26" t="s">
        <v>783</v>
      </c>
      <c r="F176" s="26" t="n">
        <v>1001698824</v>
      </c>
      <c r="G176" s="26" t="s">
        <v>1949</v>
      </c>
      <c r="H176" s="26" t="n">
        <v>8310</v>
      </c>
      <c r="I176" s="28" t="n">
        <v>464</v>
      </c>
      <c r="J176" s="28" t="n">
        <v>464</v>
      </c>
      <c r="K176" s="29" t="n">
        <v>30</v>
      </c>
      <c r="L176" s="28" t="n">
        <v>96</v>
      </c>
      <c r="M176" s="28" t="n">
        <v>92</v>
      </c>
      <c r="N176" s="28" t="n">
        <v>92</v>
      </c>
      <c r="O176" s="28" t="n">
        <v>92</v>
      </c>
      <c r="P176" s="28" t="n">
        <v>92</v>
      </c>
    </row>
    <row r="177" customFormat="false" ht="11.25" hidden="false" customHeight="false" outlineLevel="0" collapsed="false">
      <c r="A177" s="26" t="n">
        <v>543</v>
      </c>
      <c r="B177" s="26" t="s">
        <v>787</v>
      </c>
      <c r="C177" s="27" t="s">
        <v>789</v>
      </c>
      <c r="D177" s="26" t="s">
        <v>1686</v>
      </c>
      <c r="E177" s="26" t="s">
        <v>788</v>
      </c>
      <c r="F177" s="26" t="n">
        <v>1002190406</v>
      </c>
      <c r="G177" s="26" t="s">
        <v>1950</v>
      </c>
      <c r="H177" s="26" t="n">
        <v>9830</v>
      </c>
      <c r="I177" s="28" t="n">
        <v>43605</v>
      </c>
      <c r="J177" s="28" t="n">
        <v>15874</v>
      </c>
      <c r="K177" s="29" t="n">
        <v>9001</v>
      </c>
      <c r="L177" s="28" t="n">
        <v>8721</v>
      </c>
      <c r="M177" s="28" t="n">
        <v>8721</v>
      </c>
      <c r="N177" s="28" t="n">
        <v>8721</v>
      </c>
      <c r="O177" s="28" t="n">
        <v>8721</v>
      </c>
      <c r="P177" s="28" t="n">
        <v>8721</v>
      </c>
    </row>
    <row r="178" customFormat="false" ht="11.25" hidden="false" customHeight="false" outlineLevel="0" collapsed="false">
      <c r="A178" s="26" t="n">
        <v>545</v>
      </c>
      <c r="B178" s="26" t="s">
        <v>792</v>
      </c>
      <c r="C178" s="27" t="s">
        <v>794</v>
      </c>
      <c r="D178" s="26" t="s">
        <v>1686</v>
      </c>
      <c r="E178" s="26" t="s">
        <v>793</v>
      </c>
      <c r="F178" s="26" t="n">
        <v>1001745454</v>
      </c>
      <c r="G178" s="26" t="s">
        <v>1951</v>
      </c>
      <c r="H178" s="26" t="n">
        <v>6270</v>
      </c>
      <c r="I178" s="28" t="n">
        <v>4918</v>
      </c>
      <c r="J178" s="28" t="n">
        <v>4918</v>
      </c>
      <c r="K178" s="29" t="n">
        <v>320</v>
      </c>
      <c r="L178" s="28" t="n">
        <v>986</v>
      </c>
      <c r="M178" s="28" t="n">
        <v>983</v>
      </c>
      <c r="N178" s="28" t="n">
        <v>983</v>
      </c>
      <c r="O178" s="28" t="n">
        <v>983</v>
      </c>
      <c r="P178" s="28" t="n">
        <v>983</v>
      </c>
    </row>
    <row r="179" customFormat="false" ht="11.25" hidden="false" customHeight="false" outlineLevel="0" collapsed="false">
      <c r="A179" s="26" t="n">
        <v>547</v>
      </c>
      <c r="B179" s="26" t="s">
        <v>797</v>
      </c>
      <c r="C179" s="27" t="s">
        <v>799</v>
      </c>
      <c r="D179" s="26" t="s">
        <v>1686</v>
      </c>
      <c r="E179" s="26" t="s">
        <v>798</v>
      </c>
      <c r="F179" s="26" t="n">
        <v>1003023952</v>
      </c>
      <c r="G179" s="26" t="s">
        <v>1952</v>
      </c>
      <c r="H179" s="26" t="n">
        <v>7160</v>
      </c>
      <c r="I179" s="28" t="n">
        <v>59193</v>
      </c>
      <c r="J179" s="28" t="n">
        <v>17547</v>
      </c>
      <c r="K179" s="29" t="n">
        <v>13107</v>
      </c>
      <c r="L179" s="28" t="n">
        <v>11841</v>
      </c>
      <c r="M179" s="28" t="n">
        <v>11838</v>
      </c>
      <c r="N179" s="28" t="n">
        <v>11838</v>
      </c>
      <c r="O179" s="28" t="n">
        <v>11838</v>
      </c>
      <c r="P179" s="28" t="n">
        <v>11838</v>
      </c>
    </row>
    <row r="180" customFormat="false" ht="11.25" hidden="false" customHeight="false" outlineLevel="0" collapsed="false">
      <c r="A180" s="26" t="n">
        <v>554</v>
      </c>
      <c r="B180" s="26" t="s">
        <v>802</v>
      </c>
      <c r="C180" s="27" t="s">
        <v>1953</v>
      </c>
      <c r="D180" s="26" t="s">
        <v>1686</v>
      </c>
      <c r="E180" s="26" t="s">
        <v>803</v>
      </c>
      <c r="F180" s="26" t="n">
        <v>1002041931</v>
      </c>
      <c r="G180" s="26" t="s">
        <v>1954</v>
      </c>
      <c r="H180" s="26" t="n">
        <v>6580</v>
      </c>
      <c r="I180" s="28" t="n">
        <v>45240</v>
      </c>
      <c r="J180" s="28" t="n">
        <v>17613</v>
      </c>
      <c r="K180" s="29" t="n">
        <v>9084</v>
      </c>
      <c r="L180" s="28" t="n">
        <v>9048</v>
      </c>
      <c r="M180" s="28" t="n">
        <v>9048</v>
      </c>
      <c r="N180" s="28" t="n">
        <v>9048</v>
      </c>
      <c r="O180" s="28" t="n">
        <v>9048</v>
      </c>
      <c r="P180" s="28" t="n">
        <v>9048</v>
      </c>
    </row>
    <row r="181" customFormat="false" ht="11.25" hidden="false" customHeight="false" outlineLevel="0" collapsed="false">
      <c r="A181" s="26" t="n">
        <v>556</v>
      </c>
      <c r="B181" s="26" t="s">
        <v>807</v>
      </c>
      <c r="C181" s="27" t="s">
        <v>1955</v>
      </c>
      <c r="D181" s="26" t="s">
        <v>1686</v>
      </c>
      <c r="E181" s="26" t="s">
        <v>808</v>
      </c>
      <c r="F181" s="26" t="n">
        <v>1010774108</v>
      </c>
      <c r="G181" s="26" t="s">
        <v>1956</v>
      </c>
      <c r="H181" s="26" t="n">
        <v>6800</v>
      </c>
      <c r="I181" s="28" t="n">
        <v>3071</v>
      </c>
      <c r="J181" s="28" t="n">
        <v>3071</v>
      </c>
      <c r="K181" s="29" t="n">
        <v>200</v>
      </c>
      <c r="L181" s="28" t="n">
        <v>615</v>
      </c>
      <c r="M181" s="28" t="n">
        <v>614</v>
      </c>
      <c r="N181" s="28" t="n">
        <v>614</v>
      </c>
      <c r="O181" s="28" t="n">
        <v>614</v>
      </c>
      <c r="P181" s="28" t="n">
        <v>614</v>
      </c>
    </row>
    <row r="182" customFormat="false" ht="11.25" hidden="false" customHeight="false" outlineLevel="0" collapsed="false">
      <c r="A182" s="26" t="n">
        <v>557</v>
      </c>
      <c r="B182" s="26" t="s">
        <v>812</v>
      </c>
      <c r="C182" s="27" t="s">
        <v>1955</v>
      </c>
      <c r="D182" s="26" t="s">
        <v>1686</v>
      </c>
      <c r="E182" s="26" t="s">
        <v>813</v>
      </c>
      <c r="F182" s="26" t="n">
        <v>1010774116</v>
      </c>
      <c r="G182" s="26" t="s">
        <v>1957</v>
      </c>
      <c r="H182" s="26" t="n">
        <v>6800</v>
      </c>
      <c r="I182" s="28" t="n">
        <v>15853</v>
      </c>
      <c r="J182" s="28" t="n">
        <v>15853</v>
      </c>
      <c r="K182" s="29" t="n">
        <v>1032</v>
      </c>
      <c r="L182" s="28" t="n">
        <v>3173</v>
      </c>
      <c r="M182" s="28" t="n">
        <v>3170</v>
      </c>
      <c r="N182" s="28" t="n">
        <v>3170</v>
      </c>
      <c r="O182" s="28" t="n">
        <v>3170</v>
      </c>
      <c r="P182" s="28" t="n">
        <v>3170</v>
      </c>
    </row>
    <row r="183" customFormat="false" ht="11.25" hidden="false" customHeight="false" outlineLevel="0" collapsed="false">
      <c r="A183" s="26" t="n">
        <v>565</v>
      </c>
      <c r="B183" s="26" t="s">
        <v>816</v>
      </c>
      <c r="C183" s="27" t="s">
        <v>1958</v>
      </c>
      <c r="D183" s="26" t="s">
        <v>1686</v>
      </c>
      <c r="E183" s="26" t="s">
        <v>1959</v>
      </c>
      <c r="F183" s="26" t="n">
        <v>1001673227</v>
      </c>
      <c r="G183" s="26" t="s">
        <v>1960</v>
      </c>
      <c r="H183" s="26" t="n">
        <v>6920</v>
      </c>
      <c r="I183" s="28" t="n">
        <v>992</v>
      </c>
      <c r="J183" s="28" t="n">
        <v>992</v>
      </c>
      <c r="K183" s="29" t="n">
        <v>65</v>
      </c>
      <c r="L183" s="28" t="n">
        <v>200</v>
      </c>
      <c r="M183" s="28" t="n">
        <v>198</v>
      </c>
      <c r="N183" s="28" t="n">
        <v>198</v>
      </c>
      <c r="O183" s="28" t="n">
        <v>198</v>
      </c>
      <c r="P183" s="28" t="n">
        <v>198</v>
      </c>
    </row>
    <row r="184" customFormat="false" ht="11.25" hidden="false" customHeight="false" outlineLevel="0" collapsed="false">
      <c r="A184" s="26" t="n">
        <v>566</v>
      </c>
      <c r="B184" s="26" t="s">
        <v>821</v>
      </c>
      <c r="C184" s="27" t="s">
        <v>1958</v>
      </c>
      <c r="D184" s="26" t="s">
        <v>1686</v>
      </c>
      <c r="E184" s="26" t="s">
        <v>1961</v>
      </c>
      <c r="F184" s="26" t="n">
        <v>1010767063</v>
      </c>
      <c r="G184" s="26" t="s">
        <v>1962</v>
      </c>
      <c r="H184" s="26" t="n">
        <v>6920</v>
      </c>
      <c r="I184" s="28" t="n">
        <v>88831</v>
      </c>
      <c r="J184" s="28" t="n">
        <v>28574</v>
      </c>
      <c r="K184" s="29" t="n">
        <v>19172</v>
      </c>
      <c r="L184" s="28" t="n">
        <v>17767</v>
      </c>
      <c r="M184" s="28" t="n">
        <v>17766</v>
      </c>
      <c r="N184" s="28" t="n">
        <v>17766</v>
      </c>
      <c r="O184" s="28" t="n">
        <v>17766</v>
      </c>
      <c r="P184" s="28" t="n">
        <v>17766</v>
      </c>
    </row>
    <row r="185" customFormat="false" ht="11.25" hidden="false" customHeight="false" outlineLevel="0" collapsed="false">
      <c r="A185" s="26" t="n">
        <v>567</v>
      </c>
      <c r="B185" s="26" t="s">
        <v>825</v>
      </c>
      <c r="C185" s="27" t="s">
        <v>827</v>
      </c>
      <c r="D185" s="26" t="s">
        <v>1686</v>
      </c>
      <c r="E185" s="26" t="s">
        <v>826</v>
      </c>
      <c r="F185" s="26" t="n">
        <v>1001672876</v>
      </c>
      <c r="G185" s="26" t="s">
        <v>1963</v>
      </c>
      <c r="H185" s="26" t="n">
        <v>7830</v>
      </c>
      <c r="I185" s="28" t="n">
        <v>71291</v>
      </c>
      <c r="J185" s="28" t="n">
        <v>22851</v>
      </c>
      <c r="K185" s="29" t="n">
        <v>15404</v>
      </c>
      <c r="L185" s="28" t="n">
        <v>14259</v>
      </c>
      <c r="M185" s="28" t="n">
        <v>14258</v>
      </c>
      <c r="N185" s="28" t="n">
        <v>14258</v>
      </c>
      <c r="O185" s="28" t="n">
        <v>14258</v>
      </c>
      <c r="P185" s="28" t="n">
        <v>14258</v>
      </c>
    </row>
    <row r="186" customFormat="false" ht="11.25" hidden="false" customHeight="false" outlineLevel="0" collapsed="false">
      <c r="A186" s="26" t="n">
        <v>571</v>
      </c>
      <c r="B186" s="26" t="s">
        <v>830</v>
      </c>
      <c r="C186" s="27" t="s">
        <v>1964</v>
      </c>
      <c r="D186" s="26" t="s">
        <v>1686</v>
      </c>
      <c r="E186" s="26" t="s">
        <v>1965</v>
      </c>
      <c r="F186" s="26" t="n">
        <v>1010752325</v>
      </c>
      <c r="G186" s="26" t="s">
        <v>1966</v>
      </c>
      <c r="H186" s="26" t="n">
        <v>6500</v>
      </c>
      <c r="I186" s="28" t="n">
        <v>103934</v>
      </c>
      <c r="J186" s="28" t="n">
        <v>35815</v>
      </c>
      <c r="K186" s="29" t="n">
        <v>21902</v>
      </c>
      <c r="L186" s="28" t="n">
        <v>20790</v>
      </c>
      <c r="M186" s="28" t="n">
        <v>20786</v>
      </c>
      <c r="N186" s="28" t="n">
        <v>20786</v>
      </c>
      <c r="O186" s="28" t="n">
        <v>20786</v>
      </c>
      <c r="P186" s="28" t="n">
        <v>20786</v>
      </c>
    </row>
    <row r="187" customFormat="false" ht="11.25" hidden="false" customHeight="false" outlineLevel="0" collapsed="false">
      <c r="A187" s="26" t="n">
        <v>572</v>
      </c>
      <c r="B187" s="26" t="s">
        <v>835</v>
      </c>
      <c r="C187" s="27" t="s">
        <v>1967</v>
      </c>
      <c r="D187" s="26" t="s">
        <v>1686</v>
      </c>
      <c r="E187" s="26" t="s">
        <v>836</v>
      </c>
      <c r="F187" s="26" t="n">
        <v>1004013689</v>
      </c>
      <c r="G187" s="26" t="s">
        <v>1968</v>
      </c>
      <c r="H187" s="26" t="n">
        <v>4760</v>
      </c>
      <c r="I187" s="28" t="n">
        <v>4673</v>
      </c>
      <c r="J187" s="28" t="n">
        <v>4673</v>
      </c>
      <c r="K187" s="29" t="n">
        <v>304</v>
      </c>
      <c r="L187" s="28" t="n">
        <v>937</v>
      </c>
      <c r="M187" s="28" t="n">
        <v>934</v>
      </c>
      <c r="N187" s="28" t="n">
        <v>934</v>
      </c>
      <c r="O187" s="28" t="n">
        <v>934</v>
      </c>
      <c r="P187" s="28" t="n">
        <v>934</v>
      </c>
    </row>
    <row r="188" customFormat="false" ht="11.25" hidden="false" customHeight="false" outlineLevel="0" collapsed="false">
      <c r="A188" s="26" t="n">
        <v>574</v>
      </c>
      <c r="B188" s="26" t="s">
        <v>840</v>
      </c>
      <c r="C188" s="27" t="s">
        <v>1969</v>
      </c>
      <c r="D188" s="26" t="s">
        <v>1686</v>
      </c>
      <c r="E188" s="26" t="s">
        <v>841</v>
      </c>
      <c r="F188" s="26" t="n">
        <v>1002195366</v>
      </c>
      <c r="G188" s="26" t="s">
        <v>1970</v>
      </c>
      <c r="H188" s="26" t="n">
        <v>9760</v>
      </c>
      <c r="I188" s="28" t="n">
        <v>38250</v>
      </c>
      <c r="J188" s="28" t="n">
        <v>21637</v>
      </c>
      <c r="K188" s="29" t="n">
        <v>6181</v>
      </c>
      <c r="L188" s="28" t="n">
        <v>7650</v>
      </c>
      <c r="M188" s="28" t="n">
        <v>7650</v>
      </c>
      <c r="N188" s="28" t="n">
        <v>7650</v>
      </c>
      <c r="O188" s="28" t="n">
        <v>7650</v>
      </c>
      <c r="P188" s="28" t="n">
        <v>7650</v>
      </c>
    </row>
    <row r="189" customFormat="false" ht="11.25" hidden="false" customHeight="false" outlineLevel="0" collapsed="false">
      <c r="A189" s="26" t="n">
        <v>575</v>
      </c>
      <c r="B189" s="26" t="s">
        <v>845</v>
      </c>
      <c r="C189" s="27" t="s">
        <v>847</v>
      </c>
      <c r="D189" s="26" t="s">
        <v>1686</v>
      </c>
      <c r="E189" s="26" t="s">
        <v>846</v>
      </c>
      <c r="F189" s="26" t="n">
        <v>1000295548</v>
      </c>
      <c r="G189" s="26" t="s">
        <v>1971</v>
      </c>
      <c r="H189" s="26" t="n">
        <v>3500</v>
      </c>
      <c r="I189" s="28" t="n">
        <v>3560</v>
      </c>
      <c r="J189" s="28" t="n">
        <v>3560</v>
      </c>
      <c r="K189" s="29" t="n">
        <v>232</v>
      </c>
      <c r="L189" s="28" t="n">
        <v>712</v>
      </c>
      <c r="M189" s="28" t="n">
        <v>712</v>
      </c>
      <c r="N189" s="28" t="n">
        <v>712</v>
      </c>
      <c r="O189" s="28" t="n">
        <v>712</v>
      </c>
      <c r="P189" s="28" t="n">
        <v>712</v>
      </c>
    </row>
    <row r="190" customFormat="false" ht="11.25" hidden="false" customHeight="false" outlineLevel="0" collapsed="false">
      <c r="A190" s="26" t="n">
        <v>577</v>
      </c>
      <c r="B190" s="26" t="s">
        <v>849</v>
      </c>
      <c r="C190" s="27" t="s">
        <v>1972</v>
      </c>
      <c r="D190" s="26" t="s">
        <v>1686</v>
      </c>
      <c r="E190" s="26" t="s">
        <v>1973</v>
      </c>
      <c r="F190" s="26" t="n">
        <v>1001742157</v>
      </c>
      <c r="G190" s="26" t="s">
        <v>1974</v>
      </c>
      <c r="H190" s="26" t="n">
        <v>6200</v>
      </c>
      <c r="I190" s="28" t="n">
        <v>5024</v>
      </c>
      <c r="J190" s="28" t="n">
        <v>5024</v>
      </c>
      <c r="K190" s="29" t="n">
        <v>327</v>
      </c>
      <c r="L190" s="28" t="n">
        <v>1008</v>
      </c>
      <c r="M190" s="28" t="n">
        <v>1004</v>
      </c>
      <c r="N190" s="28" t="n">
        <v>1004</v>
      </c>
      <c r="O190" s="28" t="n">
        <v>1004</v>
      </c>
      <c r="P190" s="28" t="n">
        <v>1004</v>
      </c>
    </row>
    <row r="191" customFormat="false" ht="11.25" hidden="false" customHeight="false" outlineLevel="0" collapsed="false">
      <c r="A191" s="26" t="n">
        <v>578</v>
      </c>
      <c r="B191" s="26" t="s">
        <v>853</v>
      </c>
      <c r="C191" s="27" t="s">
        <v>1972</v>
      </c>
      <c r="D191" s="26" t="s">
        <v>1686</v>
      </c>
      <c r="E191" s="26" t="s">
        <v>1973</v>
      </c>
      <c r="F191" s="26" t="n">
        <v>1010792955</v>
      </c>
      <c r="G191" s="26" t="s">
        <v>1975</v>
      </c>
      <c r="H191" s="26" t="n">
        <v>6200</v>
      </c>
      <c r="I191" s="28" t="n">
        <v>1480</v>
      </c>
      <c r="J191" s="28" t="n">
        <v>1480</v>
      </c>
      <c r="K191" s="29" t="n">
        <v>96</v>
      </c>
      <c r="L191" s="28" t="n">
        <v>296</v>
      </c>
      <c r="M191" s="28" t="n">
        <v>296</v>
      </c>
      <c r="N191" s="28" t="n">
        <v>296</v>
      </c>
      <c r="O191" s="28" t="n">
        <v>296</v>
      </c>
      <c r="P191" s="28" t="n">
        <v>296</v>
      </c>
    </row>
    <row r="192" customFormat="false" ht="11.25" hidden="false" customHeight="false" outlineLevel="0" collapsed="false">
      <c r="A192" s="26" t="n">
        <v>580</v>
      </c>
      <c r="B192" s="26" t="s">
        <v>857</v>
      </c>
      <c r="C192" s="27" t="s">
        <v>1972</v>
      </c>
      <c r="D192" s="26" t="s">
        <v>1686</v>
      </c>
      <c r="E192" s="26" t="s">
        <v>1973</v>
      </c>
      <c r="F192" s="26" t="n">
        <v>1010792947</v>
      </c>
      <c r="G192" s="26" t="s">
        <v>1976</v>
      </c>
      <c r="H192" s="26" t="n">
        <v>6200</v>
      </c>
      <c r="I192" s="28" t="n">
        <v>1404</v>
      </c>
      <c r="J192" s="28" t="n">
        <v>1404</v>
      </c>
      <c r="K192" s="29" t="n">
        <v>91</v>
      </c>
      <c r="L192" s="28" t="n">
        <v>284</v>
      </c>
      <c r="M192" s="28" t="n">
        <v>280</v>
      </c>
      <c r="N192" s="28" t="n">
        <v>280</v>
      </c>
      <c r="O192" s="28" t="n">
        <v>280</v>
      </c>
      <c r="P192" s="28" t="n">
        <v>280</v>
      </c>
    </row>
    <row r="193" customFormat="false" ht="11.25" hidden="false" customHeight="false" outlineLevel="0" collapsed="false">
      <c r="A193" s="26" t="n">
        <v>586</v>
      </c>
      <c r="B193" s="26" t="s">
        <v>861</v>
      </c>
      <c r="C193" s="27" t="s">
        <v>1977</v>
      </c>
      <c r="D193" s="26" t="s">
        <v>1686</v>
      </c>
      <c r="E193" s="26" t="s">
        <v>862</v>
      </c>
      <c r="F193" s="26" t="n">
        <v>1010513924</v>
      </c>
      <c r="G193" s="26" t="s">
        <v>1835</v>
      </c>
      <c r="H193" s="26" t="n">
        <v>9000</v>
      </c>
      <c r="I193" s="28" t="n">
        <v>5783</v>
      </c>
      <c r="J193" s="28" t="n">
        <v>5783</v>
      </c>
      <c r="K193" s="29" t="n">
        <v>376</v>
      </c>
      <c r="L193" s="28" t="n">
        <v>1159</v>
      </c>
      <c r="M193" s="28" t="n">
        <v>1156</v>
      </c>
      <c r="N193" s="28" t="n">
        <v>1156</v>
      </c>
      <c r="O193" s="28" t="n">
        <v>1156</v>
      </c>
      <c r="P193" s="28" t="n">
        <v>1156</v>
      </c>
    </row>
    <row r="194" customFormat="false" ht="11.25" hidden="false" customHeight="false" outlineLevel="0" collapsed="false">
      <c r="A194" s="26" t="n">
        <v>587</v>
      </c>
      <c r="B194" s="26" t="s">
        <v>866</v>
      </c>
      <c r="C194" s="27" t="s">
        <v>1977</v>
      </c>
      <c r="D194" s="26" t="s">
        <v>1686</v>
      </c>
      <c r="E194" s="26" t="s">
        <v>867</v>
      </c>
      <c r="F194" s="26" t="n">
        <v>1010513894</v>
      </c>
      <c r="G194" s="26" t="s">
        <v>1978</v>
      </c>
      <c r="H194" s="26" t="n">
        <v>9220</v>
      </c>
      <c r="I194" s="28" t="n">
        <v>11665</v>
      </c>
      <c r="J194" s="28" t="n">
        <v>11665</v>
      </c>
      <c r="K194" s="29" t="n">
        <v>759</v>
      </c>
      <c r="L194" s="28" t="n">
        <v>2333</v>
      </c>
      <c r="M194" s="28" t="n">
        <v>2333</v>
      </c>
      <c r="N194" s="28" t="n">
        <v>2333</v>
      </c>
      <c r="O194" s="28" t="n">
        <v>2333</v>
      </c>
      <c r="P194" s="28" t="n">
        <v>2333</v>
      </c>
    </row>
    <row r="195" customFormat="false" ht="11.25" hidden="false" customHeight="false" outlineLevel="0" collapsed="false">
      <c r="A195" s="26" t="n">
        <v>588</v>
      </c>
      <c r="B195" s="26" t="s">
        <v>870</v>
      </c>
      <c r="C195" s="27" t="s">
        <v>1977</v>
      </c>
      <c r="D195" s="26" t="s">
        <v>1686</v>
      </c>
      <c r="E195" s="26" t="s">
        <v>871</v>
      </c>
      <c r="F195" s="26" t="n">
        <v>1010513908</v>
      </c>
      <c r="G195" s="26" t="s">
        <v>1979</v>
      </c>
      <c r="H195" s="26" t="n">
        <v>9000</v>
      </c>
      <c r="I195" s="28" t="n">
        <v>1601</v>
      </c>
      <c r="J195" s="28" t="n">
        <v>1601</v>
      </c>
      <c r="K195" s="29" t="n">
        <v>104</v>
      </c>
      <c r="L195" s="28" t="n">
        <v>321</v>
      </c>
      <c r="M195" s="28" t="n">
        <v>320</v>
      </c>
      <c r="N195" s="28" t="n">
        <v>320</v>
      </c>
      <c r="O195" s="28" t="n">
        <v>320</v>
      </c>
      <c r="P195" s="28" t="n">
        <v>320</v>
      </c>
    </row>
    <row r="196" customFormat="false" ht="11.25" hidden="false" customHeight="false" outlineLevel="0" collapsed="false">
      <c r="A196" s="26" t="n">
        <v>591</v>
      </c>
      <c r="B196" s="26" t="s">
        <v>874</v>
      </c>
      <c r="C196" s="27" t="s">
        <v>1796</v>
      </c>
      <c r="D196" s="26" t="s">
        <v>1686</v>
      </c>
      <c r="E196" s="26" t="s">
        <v>1980</v>
      </c>
      <c r="F196" s="26" t="n">
        <v>1010680383</v>
      </c>
      <c r="G196" s="26" t="s">
        <v>1981</v>
      </c>
      <c r="H196" s="26" t="n">
        <v>8240</v>
      </c>
      <c r="I196" s="28" t="n">
        <v>1060</v>
      </c>
      <c r="J196" s="28" t="n">
        <v>1060</v>
      </c>
      <c r="K196" s="29" t="n">
        <v>69</v>
      </c>
      <c r="L196" s="28" t="n">
        <v>212</v>
      </c>
      <c r="M196" s="28" t="n">
        <v>212</v>
      </c>
      <c r="N196" s="28" t="n">
        <v>212</v>
      </c>
      <c r="O196" s="28" t="n">
        <v>212</v>
      </c>
      <c r="P196" s="28" t="n">
        <v>212</v>
      </c>
    </row>
    <row r="197" customFormat="false" ht="11.25" hidden="false" customHeight="false" outlineLevel="0" collapsed="false">
      <c r="A197" s="26" t="n">
        <v>597</v>
      </c>
      <c r="B197" s="26" t="s">
        <v>878</v>
      </c>
      <c r="C197" s="27" t="s">
        <v>1796</v>
      </c>
      <c r="D197" s="26" t="s">
        <v>1686</v>
      </c>
      <c r="E197" s="26" t="s">
        <v>1982</v>
      </c>
      <c r="F197" s="26" t="n">
        <v>1010680359</v>
      </c>
      <c r="G197" s="26" t="s">
        <v>1983</v>
      </c>
      <c r="H197" s="26" t="n">
        <v>8260</v>
      </c>
      <c r="I197" s="28" t="n">
        <v>12296</v>
      </c>
      <c r="J197" s="28" t="n">
        <v>12296</v>
      </c>
      <c r="K197" s="29" t="n">
        <v>800</v>
      </c>
      <c r="L197" s="28" t="n">
        <v>2460</v>
      </c>
      <c r="M197" s="28" t="n">
        <v>2459</v>
      </c>
      <c r="N197" s="28" t="n">
        <v>2459</v>
      </c>
      <c r="O197" s="28" t="n">
        <v>2459</v>
      </c>
      <c r="P197" s="28" t="n">
        <v>2459</v>
      </c>
    </row>
    <row r="198" customFormat="false" ht="11.25" hidden="false" customHeight="false" outlineLevel="0" collapsed="false">
      <c r="A198" s="26" t="n">
        <v>598</v>
      </c>
      <c r="B198" s="26" t="s">
        <v>882</v>
      </c>
      <c r="C198" s="27" t="s">
        <v>1796</v>
      </c>
      <c r="D198" s="26" t="s">
        <v>1686</v>
      </c>
      <c r="E198" s="26" t="s">
        <v>1984</v>
      </c>
      <c r="F198" s="26" t="n">
        <v>1010680375</v>
      </c>
      <c r="G198" s="26" t="s">
        <v>1985</v>
      </c>
      <c r="H198" s="26" t="n">
        <v>8260</v>
      </c>
      <c r="I198" s="28" t="n">
        <v>839</v>
      </c>
      <c r="J198" s="28" t="n">
        <v>839</v>
      </c>
      <c r="K198" s="29" t="n">
        <v>55</v>
      </c>
      <c r="L198" s="28" t="n">
        <v>171</v>
      </c>
      <c r="M198" s="28" t="n">
        <v>167</v>
      </c>
      <c r="N198" s="28" t="n">
        <v>167</v>
      </c>
      <c r="O198" s="28" t="n">
        <v>167</v>
      </c>
      <c r="P198" s="28" t="n">
        <v>167</v>
      </c>
    </row>
    <row r="199" customFormat="false" ht="11.25" hidden="false" customHeight="false" outlineLevel="0" collapsed="false">
      <c r="A199" s="26" t="n">
        <v>604</v>
      </c>
      <c r="B199" s="26" t="s">
        <v>886</v>
      </c>
      <c r="C199" s="27" t="s">
        <v>1796</v>
      </c>
      <c r="D199" s="26" t="s">
        <v>1686</v>
      </c>
      <c r="E199" s="26" t="s">
        <v>1986</v>
      </c>
      <c r="F199" s="26" t="n">
        <v>1010680367</v>
      </c>
      <c r="G199" s="26" t="s">
        <v>1987</v>
      </c>
      <c r="H199" s="26" t="n">
        <v>8220</v>
      </c>
      <c r="I199" s="28" t="n">
        <v>3371</v>
      </c>
      <c r="J199" s="28" t="n">
        <v>3371</v>
      </c>
      <c r="K199" s="29" t="n">
        <v>219</v>
      </c>
      <c r="L199" s="28" t="n">
        <v>675</v>
      </c>
      <c r="M199" s="28" t="n">
        <v>674</v>
      </c>
      <c r="N199" s="28" t="n">
        <v>674</v>
      </c>
      <c r="O199" s="28" t="n">
        <v>674</v>
      </c>
      <c r="P199" s="28" t="n">
        <v>674</v>
      </c>
    </row>
    <row r="200" customFormat="false" ht="11.25" hidden="false" customHeight="false" outlineLevel="0" collapsed="false">
      <c r="A200" s="26" t="n">
        <v>635</v>
      </c>
      <c r="B200" s="26" t="s">
        <v>889</v>
      </c>
      <c r="C200" s="27" t="s">
        <v>174</v>
      </c>
      <c r="D200" s="26" t="s">
        <v>1686</v>
      </c>
      <c r="E200" s="26" t="s">
        <v>890</v>
      </c>
      <c r="F200" s="26" t="n">
        <v>1012524982</v>
      </c>
      <c r="G200" s="26" t="s">
        <v>1988</v>
      </c>
      <c r="H200" s="26" t="n">
        <v>9900</v>
      </c>
      <c r="I200" s="28" t="n">
        <v>214445</v>
      </c>
      <c r="J200" s="28" t="n">
        <v>90348</v>
      </c>
      <c r="K200" s="29" t="n">
        <v>41535</v>
      </c>
      <c r="L200" s="28" t="n">
        <v>42889</v>
      </c>
      <c r="M200" s="28" t="n">
        <v>42889</v>
      </c>
      <c r="N200" s="28" t="n">
        <v>42889</v>
      </c>
      <c r="O200" s="28" t="n">
        <v>42889</v>
      </c>
      <c r="P200" s="28" t="n">
        <v>42889</v>
      </c>
    </row>
    <row r="201" customFormat="false" ht="11.25" hidden="false" customHeight="false" outlineLevel="0" collapsed="false">
      <c r="A201" s="26" t="n">
        <v>636</v>
      </c>
      <c r="B201" s="26" t="s">
        <v>893</v>
      </c>
      <c r="C201" s="27" t="s">
        <v>349</v>
      </c>
      <c r="D201" s="26" t="s">
        <v>1686</v>
      </c>
      <c r="E201" s="26" t="s">
        <v>894</v>
      </c>
      <c r="F201" s="26" t="n">
        <v>1005247303</v>
      </c>
      <c r="G201" s="26" t="s">
        <v>1989</v>
      </c>
      <c r="H201" s="26" t="n">
        <v>9310</v>
      </c>
      <c r="I201" s="28" t="n">
        <v>5518494</v>
      </c>
      <c r="J201" s="28" t="n">
        <v>1142183</v>
      </c>
      <c r="K201" s="29" t="n">
        <v>1331670</v>
      </c>
      <c r="L201" s="28" t="n">
        <v>1103702</v>
      </c>
      <c r="M201" s="28" t="n">
        <v>1103698</v>
      </c>
      <c r="N201" s="28" t="n">
        <v>1103698</v>
      </c>
      <c r="O201" s="28" t="n">
        <v>1103698</v>
      </c>
      <c r="P201" s="28" t="n">
        <v>1103698</v>
      </c>
    </row>
    <row r="202" customFormat="false" ht="11.25" hidden="false" customHeight="false" outlineLevel="0" collapsed="false">
      <c r="A202" s="26" t="n">
        <v>637</v>
      </c>
      <c r="B202" s="26" t="s">
        <v>897</v>
      </c>
      <c r="C202" s="27" t="s">
        <v>899</v>
      </c>
      <c r="D202" s="26" t="s">
        <v>1686</v>
      </c>
      <c r="E202" s="26" t="s">
        <v>898</v>
      </c>
      <c r="F202" s="26" t="n">
        <v>1003043343</v>
      </c>
      <c r="G202" s="26" t="s">
        <v>1990</v>
      </c>
      <c r="H202" s="26" t="n">
        <v>9850</v>
      </c>
      <c r="I202" s="28" t="n">
        <v>101049</v>
      </c>
      <c r="J202" s="28" t="n">
        <v>45140</v>
      </c>
      <c r="K202" s="29" t="n">
        <v>19001</v>
      </c>
      <c r="L202" s="28" t="n">
        <v>20213</v>
      </c>
      <c r="M202" s="28" t="n">
        <v>20209</v>
      </c>
      <c r="N202" s="28" t="n">
        <v>20209</v>
      </c>
      <c r="O202" s="28" t="n">
        <v>20209</v>
      </c>
      <c r="P202" s="28" t="n">
        <v>20209</v>
      </c>
    </row>
    <row r="203" customFormat="false" ht="11.25" hidden="false" customHeight="false" outlineLevel="0" collapsed="false">
      <c r="A203" s="26" t="n">
        <v>646</v>
      </c>
      <c r="B203" s="26" t="s">
        <v>902</v>
      </c>
      <c r="C203" s="27" t="s">
        <v>104</v>
      </c>
      <c r="D203" s="26" t="s">
        <v>1686</v>
      </c>
      <c r="E203" s="26" t="s">
        <v>903</v>
      </c>
      <c r="F203" s="26" t="n">
        <v>1010668480</v>
      </c>
      <c r="G203" s="26" t="s">
        <v>1991</v>
      </c>
      <c r="H203" s="26" t="n">
        <v>2860</v>
      </c>
      <c r="I203" s="28" t="n">
        <v>16523</v>
      </c>
      <c r="J203" s="28" t="n">
        <v>16523</v>
      </c>
      <c r="K203" s="29" t="n">
        <v>1076</v>
      </c>
      <c r="L203" s="28" t="n">
        <v>3307</v>
      </c>
      <c r="M203" s="28" t="n">
        <v>3304</v>
      </c>
      <c r="N203" s="28" t="n">
        <v>3304</v>
      </c>
      <c r="O203" s="28" t="n">
        <v>3304</v>
      </c>
      <c r="P203" s="28" t="n">
        <v>3304</v>
      </c>
    </row>
    <row r="204" customFormat="false" ht="11.25" hidden="false" customHeight="false" outlineLevel="0" collapsed="false">
      <c r="A204" s="26" t="n">
        <v>673</v>
      </c>
      <c r="B204" s="26" t="s">
        <v>906</v>
      </c>
      <c r="C204" s="27" t="s">
        <v>1992</v>
      </c>
      <c r="D204" s="26" t="s">
        <v>1686</v>
      </c>
      <c r="E204" s="26" t="s">
        <v>907</v>
      </c>
      <c r="F204" s="26" t="n">
        <v>1001853489</v>
      </c>
      <c r="G204" s="26" t="s">
        <v>1993</v>
      </c>
      <c r="H204" s="26" t="n">
        <v>2670</v>
      </c>
      <c r="I204" s="28" t="n">
        <v>2101</v>
      </c>
      <c r="J204" s="28" t="n">
        <v>2101</v>
      </c>
      <c r="K204" s="29" t="n">
        <v>137</v>
      </c>
      <c r="L204" s="28" t="n">
        <v>421</v>
      </c>
      <c r="M204" s="28" t="n">
        <v>420</v>
      </c>
      <c r="N204" s="28" t="n">
        <v>420</v>
      </c>
      <c r="O204" s="28" t="n">
        <v>420</v>
      </c>
      <c r="P204" s="28" t="n">
        <v>420</v>
      </c>
    </row>
    <row r="205" customFormat="false" ht="11.25" hidden="false" customHeight="false" outlineLevel="0" collapsed="false">
      <c r="A205" s="26" t="n">
        <v>734</v>
      </c>
      <c r="B205" s="26" t="s">
        <v>915</v>
      </c>
      <c r="C205" s="27" t="s">
        <v>917</v>
      </c>
      <c r="D205" s="26" t="s">
        <v>1683</v>
      </c>
      <c r="E205" s="26" t="s">
        <v>917</v>
      </c>
      <c r="F205" s="26" t="n">
        <v>1003138695</v>
      </c>
      <c r="G205" s="26" t="s">
        <v>1994</v>
      </c>
      <c r="H205" s="26" t="n">
        <v>1799</v>
      </c>
      <c r="I205" s="28" t="n">
        <v>140521</v>
      </c>
      <c r="J205" s="28" t="n">
        <v>0</v>
      </c>
      <c r="K205" s="29" t="n">
        <v>9148</v>
      </c>
      <c r="L205" s="28" t="n">
        <v>28105</v>
      </c>
      <c r="M205" s="28" t="n">
        <v>28104</v>
      </c>
      <c r="N205" s="28" t="n">
        <v>28104</v>
      </c>
      <c r="O205" s="28" t="n">
        <v>28104</v>
      </c>
      <c r="P205" s="28" t="n">
        <v>28104</v>
      </c>
    </row>
    <row r="206" customFormat="false" ht="11.25" hidden="false" customHeight="false" outlineLevel="0" collapsed="false">
      <c r="A206" s="26" t="n">
        <v>736</v>
      </c>
      <c r="B206" s="26" t="s">
        <v>920</v>
      </c>
      <c r="C206" s="27" t="s">
        <v>1794</v>
      </c>
      <c r="D206" s="26" t="s">
        <v>1683</v>
      </c>
      <c r="E206" s="26" t="s">
        <v>921</v>
      </c>
      <c r="F206" s="26" t="n">
        <v>1012998135</v>
      </c>
      <c r="G206" s="26" t="s">
        <v>1995</v>
      </c>
      <c r="H206" s="26" t="n">
        <v>4600</v>
      </c>
      <c r="I206" s="28" t="n">
        <v>15617</v>
      </c>
      <c r="J206" s="28" t="n">
        <v>0</v>
      </c>
      <c r="K206" s="29" t="n">
        <v>1017</v>
      </c>
      <c r="L206" s="28" t="n">
        <v>3125</v>
      </c>
      <c r="M206" s="28" t="n">
        <v>3123</v>
      </c>
      <c r="N206" s="28" t="n">
        <v>3123</v>
      </c>
      <c r="O206" s="28" t="n">
        <v>3123</v>
      </c>
      <c r="P206" s="28" t="n">
        <v>3123</v>
      </c>
    </row>
    <row r="207" customFormat="false" ht="11.25" hidden="false" customHeight="false" outlineLevel="0" collapsed="false">
      <c r="A207" s="26" t="n">
        <v>740</v>
      </c>
      <c r="B207" s="26" t="s">
        <v>924</v>
      </c>
      <c r="C207" s="27" t="s">
        <v>122</v>
      </c>
      <c r="D207" s="26" t="s">
        <v>1683</v>
      </c>
      <c r="E207" s="26" t="s">
        <v>1996</v>
      </c>
      <c r="F207" s="26" t="n">
        <v>1003073359</v>
      </c>
      <c r="G207" s="26" t="s">
        <v>1997</v>
      </c>
      <c r="H207" s="26" t="n">
        <v>4900</v>
      </c>
      <c r="I207" s="28" t="n">
        <v>536461</v>
      </c>
      <c r="J207" s="28" t="n">
        <v>0</v>
      </c>
      <c r="K207" s="29" t="n">
        <v>34924</v>
      </c>
      <c r="L207" s="28" t="n">
        <v>107293</v>
      </c>
      <c r="M207" s="28" t="n">
        <v>107292</v>
      </c>
      <c r="N207" s="28" t="n">
        <v>107292</v>
      </c>
      <c r="O207" s="28" t="n">
        <v>107292</v>
      </c>
      <c r="P207" s="28" t="n">
        <v>107292</v>
      </c>
    </row>
    <row r="208" customFormat="false" ht="11.25" hidden="false" customHeight="false" outlineLevel="0" collapsed="false">
      <c r="A208" s="26" t="n">
        <v>742</v>
      </c>
      <c r="B208" s="26" t="s">
        <v>1998</v>
      </c>
      <c r="C208" s="27" t="s">
        <v>122</v>
      </c>
      <c r="D208" s="26" t="s">
        <v>1683</v>
      </c>
      <c r="E208" s="26" t="s">
        <v>1999</v>
      </c>
      <c r="F208" s="26" t="n">
        <v>1003073426</v>
      </c>
      <c r="G208" s="26" t="s">
        <v>2000</v>
      </c>
      <c r="H208" s="26" t="n">
        <v>5610</v>
      </c>
      <c r="I208" s="28" t="n">
        <v>294415</v>
      </c>
      <c r="J208" s="28" t="n">
        <v>0</v>
      </c>
      <c r="K208" s="29" t="n">
        <v>19166</v>
      </c>
      <c r="L208" s="28" t="n">
        <v>58883</v>
      </c>
      <c r="M208" s="28" t="n">
        <v>58883</v>
      </c>
      <c r="N208" s="28" t="n">
        <v>58883</v>
      </c>
      <c r="O208" s="28" t="n">
        <v>58883</v>
      </c>
      <c r="P208" s="28" t="n">
        <v>58883</v>
      </c>
    </row>
    <row r="209" customFormat="false" ht="11.25" hidden="false" customHeight="false" outlineLevel="0" collapsed="false">
      <c r="A209" s="26" t="n">
        <v>743</v>
      </c>
      <c r="B209" s="26" t="s">
        <v>928</v>
      </c>
      <c r="C209" s="27" t="s">
        <v>929</v>
      </c>
      <c r="D209" s="26" t="s">
        <v>1683</v>
      </c>
      <c r="E209" s="26" t="s">
        <v>929</v>
      </c>
      <c r="F209" s="26" t="n">
        <v>1003138658</v>
      </c>
      <c r="G209" s="26" t="s">
        <v>2001</v>
      </c>
      <c r="H209" s="26" t="n">
        <v>5250</v>
      </c>
      <c r="I209" s="28" t="n">
        <v>260120</v>
      </c>
      <c r="J209" s="28" t="n">
        <v>0</v>
      </c>
      <c r="K209" s="29" t="n">
        <v>16934</v>
      </c>
      <c r="L209" s="28" t="n">
        <v>52024</v>
      </c>
      <c r="M209" s="28" t="n">
        <v>52024</v>
      </c>
      <c r="N209" s="28" t="n">
        <v>52024</v>
      </c>
      <c r="O209" s="28" t="n">
        <v>52024</v>
      </c>
      <c r="P209" s="28" t="n">
        <v>52024</v>
      </c>
    </row>
    <row r="210" customFormat="false" ht="11.25" hidden="false" customHeight="false" outlineLevel="0" collapsed="false">
      <c r="A210" s="26" t="n">
        <v>744</v>
      </c>
      <c r="B210" s="26" t="s">
        <v>933</v>
      </c>
      <c r="C210" s="27" t="s">
        <v>935</v>
      </c>
      <c r="D210" s="26" t="s">
        <v>1683</v>
      </c>
      <c r="E210" s="26" t="s">
        <v>934</v>
      </c>
      <c r="F210" s="26" t="n">
        <v>1003151998</v>
      </c>
      <c r="G210" s="26" t="s">
        <v>2002</v>
      </c>
      <c r="H210" s="26" t="n">
        <v>6270</v>
      </c>
      <c r="I210" s="28" t="n">
        <v>364168</v>
      </c>
      <c r="J210" s="28" t="n">
        <v>0</v>
      </c>
      <c r="K210" s="29" t="n">
        <v>23707</v>
      </c>
      <c r="L210" s="28" t="n">
        <v>72836</v>
      </c>
      <c r="M210" s="28" t="n">
        <v>72833</v>
      </c>
      <c r="N210" s="28" t="n">
        <v>72833</v>
      </c>
      <c r="O210" s="28" t="n">
        <v>72833</v>
      </c>
      <c r="P210" s="28" t="n">
        <v>72833</v>
      </c>
    </row>
    <row r="211" customFormat="false" ht="11.25" hidden="false" customHeight="false" outlineLevel="0" collapsed="false">
      <c r="A211" s="26" t="n">
        <v>753</v>
      </c>
      <c r="B211" s="26" t="s">
        <v>938</v>
      </c>
      <c r="C211" s="27" t="s">
        <v>939</v>
      </c>
      <c r="D211" s="26" t="s">
        <v>1683</v>
      </c>
      <c r="E211" s="26" t="s">
        <v>939</v>
      </c>
      <c r="F211" s="26" t="n">
        <v>1004449186</v>
      </c>
      <c r="G211" s="26" t="s">
        <v>2003</v>
      </c>
      <c r="H211" s="26" t="n">
        <v>9550</v>
      </c>
      <c r="I211" s="28" t="n">
        <v>503580</v>
      </c>
      <c r="J211" s="28" t="n">
        <v>0</v>
      </c>
      <c r="K211" s="29" t="n">
        <v>32783</v>
      </c>
      <c r="L211" s="28" t="n">
        <v>100716</v>
      </c>
      <c r="M211" s="28" t="n">
        <v>100716</v>
      </c>
      <c r="N211" s="28" t="n">
        <v>100716</v>
      </c>
      <c r="O211" s="28" t="n">
        <v>100716</v>
      </c>
      <c r="P211" s="28" t="n">
        <v>100716</v>
      </c>
    </row>
    <row r="212" customFormat="false" ht="11.25" hidden="false" customHeight="false" outlineLevel="0" collapsed="false">
      <c r="A212" s="26" t="n">
        <v>754</v>
      </c>
      <c r="B212" s="26" t="s">
        <v>943</v>
      </c>
      <c r="C212" s="27" t="s">
        <v>944</v>
      </c>
      <c r="D212" s="26" t="s">
        <v>1683</v>
      </c>
      <c r="E212" s="26" t="s">
        <v>944</v>
      </c>
      <c r="F212" s="26" t="n">
        <v>1003086121</v>
      </c>
      <c r="G212" s="26" t="s">
        <v>2004</v>
      </c>
      <c r="H212" s="26" t="n">
        <v>8000</v>
      </c>
      <c r="I212" s="28" t="n">
        <v>493510</v>
      </c>
      <c r="J212" s="28" t="n">
        <v>0</v>
      </c>
      <c r="K212" s="29" t="n">
        <v>32128</v>
      </c>
      <c r="L212" s="28" t="n">
        <v>98702</v>
      </c>
      <c r="M212" s="28" t="n">
        <v>98702</v>
      </c>
      <c r="N212" s="28" t="n">
        <v>98702</v>
      </c>
      <c r="O212" s="28" t="n">
        <v>98702</v>
      </c>
      <c r="P212" s="28" t="n">
        <v>98702</v>
      </c>
    </row>
    <row r="213" customFormat="false" ht="11.25" hidden="false" customHeight="false" outlineLevel="0" collapsed="false">
      <c r="A213" s="26" t="n">
        <v>760</v>
      </c>
      <c r="B213" s="26" t="s">
        <v>947</v>
      </c>
      <c r="C213" s="27" t="s">
        <v>948</v>
      </c>
      <c r="D213" s="26" t="s">
        <v>1683</v>
      </c>
      <c r="E213" s="26" t="s">
        <v>948</v>
      </c>
      <c r="F213" s="26" t="n">
        <v>1001573553</v>
      </c>
      <c r="G213" s="26" t="s">
        <v>2005</v>
      </c>
      <c r="H213" s="26" t="n">
        <v>4623</v>
      </c>
      <c r="I213" s="28" t="n">
        <v>455405</v>
      </c>
      <c r="J213" s="28" t="n">
        <v>0</v>
      </c>
      <c r="K213" s="29" t="n">
        <v>29647</v>
      </c>
      <c r="L213" s="28" t="n">
        <v>91081</v>
      </c>
      <c r="M213" s="28" t="n">
        <v>91081</v>
      </c>
      <c r="N213" s="28" t="n">
        <v>91081</v>
      </c>
      <c r="O213" s="28" t="n">
        <v>91081</v>
      </c>
      <c r="P213" s="28" t="n">
        <v>91081</v>
      </c>
    </row>
    <row r="214" customFormat="false" ht="11.25" hidden="false" customHeight="false" outlineLevel="0" collapsed="false">
      <c r="A214" s="26" t="n">
        <v>782</v>
      </c>
      <c r="B214" s="26" t="s">
        <v>951</v>
      </c>
      <c r="C214" s="27" t="s">
        <v>929</v>
      </c>
      <c r="D214" s="26" t="s">
        <v>1683</v>
      </c>
      <c r="E214" s="26" t="s">
        <v>952</v>
      </c>
      <c r="F214" s="26" t="n">
        <v>1003138646</v>
      </c>
      <c r="G214" s="26" t="s">
        <v>2006</v>
      </c>
      <c r="H214" s="26" t="n">
        <v>4700</v>
      </c>
      <c r="I214" s="28" t="n">
        <v>30025</v>
      </c>
      <c r="J214" s="28" t="n">
        <v>0</v>
      </c>
      <c r="K214" s="29" t="n">
        <v>1955</v>
      </c>
      <c r="L214" s="28" t="n">
        <v>6005</v>
      </c>
      <c r="M214" s="28" t="n">
        <v>6005</v>
      </c>
      <c r="N214" s="28" t="n">
        <v>6005</v>
      </c>
      <c r="O214" s="28" t="n">
        <v>6005</v>
      </c>
      <c r="P214" s="28" t="n">
        <v>6005</v>
      </c>
    </row>
    <row r="215" customFormat="false" ht="11.25" hidden="false" customHeight="false" outlineLevel="0" collapsed="false">
      <c r="A215" s="26" t="n">
        <v>783</v>
      </c>
      <c r="B215" s="26" t="s">
        <v>955</v>
      </c>
      <c r="C215" s="27" t="s">
        <v>957</v>
      </c>
      <c r="D215" s="26" t="s">
        <v>1683</v>
      </c>
      <c r="E215" s="26" t="s">
        <v>956</v>
      </c>
      <c r="F215" s="26" t="n">
        <v>1010285905</v>
      </c>
      <c r="G215" s="26" t="s">
        <v>2007</v>
      </c>
      <c r="H215" s="26" t="n">
        <v>4760</v>
      </c>
      <c r="I215" s="28" t="n">
        <v>136945</v>
      </c>
      <c r="J215" s="28" t="n">
        <v>0</v>
      </c>
      <c r="K215" s="29" t="n">
        <v>8915</v>
      </c>
      <c r="L215" s="28" t="n">
        <v>27389</v>
      </c>
      <c r="M215" s="28" t="n">
        <v>27389</v>
      </c>
      <c r="N215" s="28" t="n">
        <v>27389</v>
      </c>
      <c r="O215" s="28" t="n">
        <v>27389</v>
      </c>
      <c r="P215" s="28" t="n">
        <v>27389</v>
      </c>
    </row>
    <row r="216" customFormat="false" ht="11.25" hidden="false" customHeight="false" outlineLevel="0" collapsed="false">
      <c r="A216" s="26" t="n">
        <v>786</v>
      </c>
      <c r="B216" s="26" t="s">
        <v>960</v>
      </c>
      <c r="C216" s="27" t="s">
        <v>962</v>
      </c>
      <c r="D216" s="26" t="s">
        <v>1686</v>
      </c>
      <c r="E216" s="26" t="s">
        <v>961</v>
      </c>
      <c r="F216" s="26" t="n">
        <v>1001441676</v>
      </c>
      <c r="G216" s="26" t="s">
        <v>1962</v>
      </c>
      <c r="H216" s="26" t="n">
        <v>3630</v>
      </c>
      <c r="I216" s="28" t="n">
        <v>77135</v>
      </c>
      <c r="J216" s="28" t="n">
        <v>24801</v>
      </c>
      <c r="K216" s="29" t="n">
        <v>16650</v>
      </c>
      <c r="L216" s="28" t="n">
        <v>15427</v>
      </c>
      <c r="M216" s="28" t="n">
        <v>15427</v>
      </c>
      <c r="N216" s="28" t="n">
        <v>15427</v>
      </c>
      <c r="O216" s="28" t="n">
        <v>15427</v>
      </c>
      <c r="P216" s="28" t="n">
        <v>15427</v>
      </c>
    </row>
    <row r="217" customFormat="false" ht="11.25" hidden="false" customHeight="false" outlineLevel="0" collapsed="false">
      <c r="A217" s="26" t="n">
        <v>922</v>
      </c>
      <c r="B217" s="26" t="s">
        <v>965</v>
      </c>
      <c r="C217" s="27" t="s">
        <v>966</v>
      </c>
      <c r="D217" s="26" t="s">
        <v>1683</v>
      </c>
      <c r="E217" s="26" t="s">
        <v>966</v>
      </c>
      <c r="F217" s="26" t="n">
        <v>1000961770</v>
      </c>
      <c r="G217" s="26" t="s">
        <v>2008</v>
      </c>
      <c r="H217" s="26" t="n">
        <v>4652</v>
      </c>
      <c r="I217" s="28" t="n">
        <v>104910</v>
      </c>
      <c r="J217" s="28" t="n">
        <v>0</v>
      </c>
      <c r="K217" s="29" t="n">
        <v>6830</v>
      </c>
      <c r="L217" s="28" t="n">
        <v>20982</v>
      </c>
      <c r="M217" s="28" t="n">
        <v>20982</v>
      </c>
      <c r="N217" s="28" t="n">
        <v>20982</v>
      </c>
      <c r="O217" s="28" t="n">
        <v>20982</v>
      </c>
      <c r="P217" s="28" t="n">
        <v>20982</v>
      </c>
    </row>
    <row r="218" customFormat="false" ht="11.25" hidden="false" customHeight="false" outlineLevel="0" collapsed="false">
      <c r="A218" s="26" t="n">
        <v>926</v>
      </c>
      <c r="B218" s="26" t="s">
        <v>970</v>
      </c>
      <c r="C218" s="27" t="s">
        <v>972</v>
      </c>
      <c r="D218" s="26" t="s">
        <v>1683</v>
      </c>
      <c r="E218" s="26" t="s">
        <v>971</v>
      </c>
      <c r="F218" s="26" t="n">
        <v>1003024807</v>
      </c>
      <c r="G218" s="26" t="s">
        <v>2009</v>
      </c>
      <c r="H218" s="26" t="n">
        <v>9230</v>
      </c>
      <c r="I218" s="28" t="n">
        <v>159910</v>
      </c>
      <c r="J218" s="28" t="n">
        <v>0</v>
      </c>
      <c r="K218" s="29" t="n">
        <v>10410</v>
      </c>
      <c r="L218" s="28" t="n">
        <v>31982</v>
      </c>
      <c r="M218" s="28" t="n">
        <v>31982</v>
      </c>
      <c r="N218" s="28" t="n">
        <v>31982</v>
      </c>
      <c r="O218" s="28" t="n">
        <v>31982</v>
      </c>
      <c r="P218" s="28" t="n">
        <v>31982</v>
      </c>
    </row>
    <row r="219" customFormat="false" ht="11.25" hidden="false" customHeight="false" outlineLevel="0" collapsed="false">
      <c r="A219" s="26" t="n">
        <v>928</v>
      </c>
      <c r="B219" s="26" t="s">
        <v>975</v>
      </c>
      <c r="C219" s="27" t="s">
        <v>977</v>
      </c>
      <c r="D219" s="26" t="s">
        <v>1683</v>
      </c>
      <c r="E219" s="26" t="s">
        <v>976</v>
      </c>
      <c r="F219" s="26" t="n">
        <v>1000270481</v>
      </c>
      <c r="G219" s="26" t="s">
        <v>2010</v>
      </c>
      <c r="H219" s="26" t="n">
        <v>8382</v>
      </c>
      <c r="I219" s="28" t="n">
        <v>64017</v>
      </c>
      <c r="J219" s="28" t="n">
        <v>0</v>
      </c>
      <c r="K219" s="29" t="n">
        <v>4168</v>
      </c>
      <c r="L219" s="28" t="n">
        <v>12805</v>
      </c>
      <c r="M219" s="28" t="n">
        <v>12803</v>
      </c>
      <c r="N219" s="28" t="n">
        <v>12803</v>
      </c>
      <c r="O219" s="28" t="n">
        <v>12803</v>
      </c>
      <c r="P219" s="28" t="n">
        <v>12803</v>
      </c>
    </row>
    <row r="220" customFormat="false" ht="11.25" hidden="false" customHeight="false" outlineLevel="0" collapsed="false">
      <c r="A220" s="26" t="n">
        <v>929</v>
      </c>
      <c r="B220" s="26" t="s">
        <v>980</v>
      </c>
      <c r="C220" s="27" t="s">
        <v>2011</v>
      </c>
      <c r="D220" s="26" t="s">
        <v>1683</v>
      </c>
      <c r="E220" s="26" t="s">
        <v>981</v>
      </c>
      <c r="F220" s="26" t="n">
        <v>1002410978</v>
      </c>
      <c r="G220" s="26" t="s">
        <v>2012</v>
      </c>
      <c r="H220" s="26" t="n">
        <v>5672</v>
      </c>
      <c r="I220" s="28" t="n">
        <v>80825</v>
      </c>
      <c r="J220" s="28" t="n">
        <v>0</v>
      </c>
      <c r="K220" s="29" t="n">
        <v>5262</v>
      </c>
      <c r="L220" s="28" t="n">
        <v>16165</v>
      </c>
      <c r="M220" s="28" t="n">
        <v>16165</v>
      </c>
      <c r="N220" s="28" t="n">
        <v>16165</v>
      </c>
      <c r="O220" s="28" t="n">
        <v>16165</v>
      </c>
      <c r="P220" s="28" t="n">
        <v>16165</v>
      </c>
    </row>
    <row r="221" customFormat="false" ht="11.25" hidden="false" customHeight="false" outlineLevel="0" collapsed="false">
      <c r="A221" s="26" t="n">
        <v>939</v>
      </c>
      <c r="B221" s="26" t="s">
        <v>985</v>
      </c>
      <c r="C221" s="27" t="s">
        <v>1742</v>
      </c>
      <c r="D221" s="26" t="s">
        <v>1686</v>
      </c>
      <c r="E221" s="26" t="s">
        <v>2013</v>
      </c>
      <c r="F221" s="26" t="n">
        <v>1003079977</v>
      </c>
      <c r="G221" s="26" t="s">
        <v>2014</v>
      </c>
      <c r="H221" s="26" t="n">
        <v>8500</v>
      </c>
      <c r="I221" s="28" t="n">
        <v>1030</v>
      </c>
      <c r="J221" s="28" t="n">
        <v>1030</v>
      </c>
      <c r="K221" s="29" t="n">
        <v>67</v>
      </c>
      <c r="L221" s="28" t="n">
        <v>206</v>
      </c>
      <c r="M221" s="28" t="n">
        <v>206</v>
      </c>
      <c r="N221" s="28" t="n">
        <v>206</v>
      </c>
      <c r="O221" s="28" t="n">
        <v>206</v>
      </c>
      <c r="P221" s="28" t="n">
        <v>206</v>
      </c>
    </row>
    <row r="222" customFormat="false" ht="11.25" hidden="false" customHeight="false" outlineLevel="0" collapsed="false">
      <c r="A222" s="26" t="n">
        <v>945</v>
      </c>
      <c r="B222" s="26" t="s">
        <v>988</v>
      </c>
      <c r="C222" s="27" t="s">
        <v>989</v>
      </c>
      <c r="D222" s="26" t="s">
        <v>1686</v>
      </c>
      <c r="E222" s="26" t="s">
        <v>989</v>
      </c>
      <c r="F222" s="26" t="n">
        <v>1000073954</v>
      </c>
      <c r="G222" s="26" t="s">
        <v>2015</v>
      </c>
      <c r="H222" s="26" t="n">
        <v>8740</v>
      </c>
      <c r="I222" s="28" t="n">
        <v>91410</v>
      </c>
      <c r="J222" s="28" t="n">
        <v>29683</v>
      </c>
      <c r="K222" s="29" t="n">
        <v>19667</v>
      </c>
      <c r="L222" s="28" t="n">
        <v>18282</v>
      </c>
      <c r="M222" s="28" t="n">
        <v>18282</v>
      </c>
      <c r="N222" s="28" t="n">
        <v>18282</v>
      </c>
      <c r="O222" s="28" t="n">
        <v>18282</v>
      </c>
      <c r="P222" s="28" t="n">
        <v>18282</v>
      </c>
    </row>
    <row r="223" customFormat="false" ht="11.25" hidden="false" customHeight="false" outlineLevel="0" collapsed="false">
      <c r="A223" s="26" t="n">
        <v>960</v>
      </c>
      <c r="B223" s="26" t="s">
        <v>992</v>
      </c>
      <c r="C223" s="27" t="s">
        <v>1899</v>
      </c>
      <c r="D223" s="26" t="s">
        <v>1686</v>
      </c>
      <c r="E223" s="26" t="s">
        <v>1899</v>
      </c>
      <c r="F223" s="26" t="n">
        <v>1009623953</v>
      </c>
      <c r="G223" s="26" t="s">
        <v>2016</v>
      </c>
      <c r="H223" s="26" t="n">
        <v>8900</v>
      </c>
      <c r="I223" s="28" t="n">
        <v>1705</v>
      </c>
      <c r="J223" s="28" t="n">
        <v>1705</v>
      </c>
      <c r="K223" s="29" t="n">
        <v>111</v>
      </c>
      <c r="L223" s="28" t="n">
        <v>341</v>
      </c>
      <c r="M223" s="28" t="n">
        <v>341</v>
      </c>
      <c r="N223" s="28" t="n">
        <v>341</v>
      </c>
      <c r="O223" s="28" t="n">
        <v>341</v>
      </c>
      <c r="P223" s="28" t="n">
        <v>341</v>
      </c>
    </row>
    <row r="224" customFormat="false" ht="11.25" hidden="false" customHeight="false" outlineLevel="0" collapsed="false">
      <c r="A224" s="26" t="n">
        <v>967</v>
      </c>
      <c r="B224" s="26" t="s">
        <v>996</v>
      </c>
      <c r="C224" s="27" t="s">
        <v>1794</v>
      </c>
      <c r="D224" s="26" t="s">
        <v>1686</v>
      </c>
      <c r="E224" s="26" t="s">
        <v>997</v>
      </c>
      <c r="F224" s="26" t="n">
        <v>1002997847</v>
      </c>
      <c r="G224" s="26" t="s">
        <v>2017</v>
      </c>
      <c r="H224" s="26" t="n">
        <v>4990</v>
      </c>
      <c r="I224" s="28" t="n">
        <v>1230</v>
      </c>
      <c r="J224" s="28" t="n">
        <v>1230</v>
      </c>
      <c r="K224" s="29" t="n">
        <v>80</v>
      </c>
      <c r="L224" s="28" t="n">
        <v>246</v>
      </c>
      <c r="M224" s="28" t="n">
        <v>246</v>
      </c>
      <c r="N224" s="28" t="n">
        <v>246</v>
      </c>
      <c r="O224" s="28" t="n">
        <v>246</v>
      </c>
      <c r="P224" s="28" t="n">
        <v>246</v>
      </c>
    </row>
    <row r="225" customFormat="false" ht="11.25" hidden="false" customHeight="false" outlineLevel="0" collapsed="false">
      <c r="A225" s="26" t="n">
        <v>970</v>
      </c>
      <c r="B225" s="26" t="s">
        <v>1001</v>
      </c>
      <c r="C225" s="27" t="s">
        <v>2018</v>
      </c>
      <c r="D225" s="26" t="s">
        <v>1686</v>
      </c>
      <c r="E225" s="26" t="s">
        <v>1002</v>
      </c>
      <c r="F225" s="26" t="n">
        <v>1002294343</v>
      </c>
      <c r="G225" s="26" t="s">
        <v>2019</v>
      </c>
      <c r="H225" s="26" t="n">
        <v>2680</v>
      </c>
      <c r="I225" s="28" t="n">
        <v>2513</v>
      </c>
      <c r="J225" s="28" t="n">
        <v>2513</v>
      </c>
      <c r="K225" s="29" t="n">
        <v>164</v>
      </c>
      <c r="L225" s="28" t="n">
        <v>505</v>
      </c>
      <c r="M225" s="28" t="n">
        <v>502</v>
      </c>
      <c r="N225" s="28" t="n">
        <v>502</v>
      </c>
      <c r="O225" s="28" t="n">
        <v>502</v>
      </c>
      <c r="P225" s="28" t="n">
        <v>502</v>
      </c>
    </row>
    <row r="226" customFormat="false" ht="11.25" hidden="false" customHeight="false" outlineLevel="0" collapsed="false">
      <c r="A226" s="26" t="n">
        <v>974</v>
      </c>
      <c r="B226" s="26" t="s">
        <v>1006</v>
      </c>
      <c r="C226" s="27" t="s">
        <v>1977</v>
      </c>
      <c r="D226" s="26" t="s">
        <v>1686</v>
      </c>
      <c r="E226" s="26" t="s">
        <v>1007</v>
      </c>
      <c r="F226" s="26" t="n">
        <v>1010513932</v>
      </c>
      <c r="G226" s="26" t="s">
        <v>2020</v>
      </c>
      <c r="H226" s="26" t="n">
        <v>9230</v>
      </c>
      <c r="I226" s="28" t="n">
        <v>906</v>
      </c>
      <c r="J226" s="28" t="n">
        <v>906</v>
      </c>
      <c r="K226" s="29" t="n">
        <v>59</v>
      </c>
      <c r="L226" s="28" t="n">
        <v>182</v>
      </c>
      <c r="M226" s="28" t="n">
        <v>181</v>
      </c>
      <c r="N226" s="28" t="n">
        <v>181</v>
      </c>
      <c r="O226" s="28" t="n">
        <v>181</v>
      </c>
      <c r="P226" s="28" t="n">
        <v>181</v>
      </c>
    </row>
    <row r="227" customFormat="false" ht="11.25" hidden="false" customHeight="false" outlineLevel="0" collapsed="false">
      <c r="A227" s="26" t="n">
        <v>987</v>
      </c>
      <c r="B227" s="26" t="s">
        <v>1010</v>
      </c>
      <c r="C227" s="27" t="s">
        <v>80</v>
      </c>
      <c r="D227" s="26" t="s">
        <v>1686</v>
      </c>
      <c r="E227" s="26" t="s">
        <v>1011</v>
      </c>
      <c r="F227" s="26" t="n">
        <v>1001133672</v>
      </c>
      <c r="G227" s="26" t="s">
        <v>2021</v>
      </c>
      <c r="H227" s="26" t="n">
        <v>8850</v>
      </c>
      <c r="I227" s="28" t="n">
        <v>183754</v>
      </c>
      <c r="J227" s="28" t="n">
        <v>58417</v>
      </c>
      <c r="K227" s="29" t="n">
        <v>39812</v>
      </c>
      <c r="L227" s="28" t="n">
        <v>36754</v>
      </c>
      <c r="M227" s="28" t="n">
        <v>36750</v>
      </c>
      <c r="N227" s="28" t="n">
        <v>36750</v>
      </c>
      <c r="O227" s="28" t="n">
        <v>36750</v>
      </c>
      <c r="P227" s="28" t="n">
        <v>36750</v>
      </c>
    </row>
    <row r="228" customFormat="false" ht="11.25" hidden="false" customHeight="false" outlineLevel="0" collapsed="false">
      <c r="A228" s="26" t="n">
        <v>988</v>
      </c>
      <c r="B228" s="26" t="s">
        <v>1014</v>
      </c>
      <c r="C228" s="27" t="s">
        <v>1744</v>
      </c>
      <c r="D228" s="26" t="s">
        <v>1686</v>
      </c>
      <c r="E228" s="26" t="s">
        <v>1015</v>
      </c>
      <c r="F228" s="26" t="n">
        <v>1007789161</v>
      </c>
      <c r="G228" s="26" t="s">
        <v>2022</v>
      </c>
      <c r="H228" s="26" t="n">
        <v>7200</v>
      </c>
      <c r="I228" s="28" t="n">
        <v>171720</v>
      </c>
      <c r="J228" s="28" t="n">
        <v>57472</v>
      </c>
      <c r="K228" s="29" t="n">
        <v>36565</v>
      </c>
      <c r="L228" s="28" t="n">
        <v>34344</v>
      </c>
      <c r="M228" s="28" t="n">
        <v>34344</v>
      </c>
      <c r="N228" s="28" t="n">
        <v>34344</v>
      </c>
      <c r="O228" s="28" t="n">
        <v>34344</v>
      </c>
      <c r="P228" s="28" t="n">
        <v>34344</v>
      </c>
    </row>
    <row r="229" customFormat="false" ht="11.25" hidden="false" customHeight="false" outlineLevel="0" collapsed="false">
      <c r="A229" s="26" t="n">
        <v>990</v>
      </c>
      <c r="B229" s="26" t="s">
        <v>1018</v>
      </c>
      <c r="C229" s="27" t="s">
        <v>1794</v>
      </c>
      <c r="D229" s="26" t="s">
        <v>1686</v>
      </c>
      <c r="E229" s="26" t="s">
        <v>1019</v>
      </c>
      <c r="F229" s="26" t="n">
        <v>1008477821</v>
      </c>
      <c r="G229" s="26" t="s">
        <v>2023</v>
      </c>
      <c r="H229" s="26" t="n">
        <v>6700</v>
      </c>
      <c r="I229" s="28" t="n">
        <v>5257437</v>
      </c>
      <c r="J229" s="28" t="n">
        <v>1277649</v>
      </c>
      <c r="K229" s="29" t="n">
        <v>1226568</v>
      </c>
      <c r="L229" s="28" t="n">
        <v>1051489</v>
      </c>
      <c r="M229" s="28" t="n">
        <v>1051487</v>
      </c>
      <c r="N229" s="28" t="n">
        <v>1051487</v>
      </c>
      <c r="O229" s="28" t="n">
        <v>1051487</v>
      </c>
      <c r="P229" s="28" t="n">
        <v>1051487</v>
      </c>
    </row>
    <row r="230" customFormat="false" ht="11.25" hidden="false" customHeight="false" outlineLevel="0" collapsed="false">
      <c r="A230" s="26" t="n">
        <v>991</v>
      </c>
      <c r="B230" s="26" t="s">
        <v>1022</v>
      </c>
      <c r="C230" s="27" t="s">
        <v>2024</v>
      </c>
      <c r="D230" s="26" t="s">
        <v>1686</v>
      </c>
      <c r="E230" s="26" t="s">
        <v>1023</v>
      </c>
      <c r="F230" s="26" t="n">
        <v>1002309201</v>
      </c>
      <c r="G230" s="26" t="s">
        <v>2025</v>
      </c>
      <c r="H230" s="26" t="n">
        <v>6960</v>
      </c>
      <c r="I230" s="28" t="n">
        <v>90654</v>
      </c>
      <c r="J230" s="28" t="n">
        <v>28798</v>
      </c>
      <c r="K230" s="29" t="n">
        <v>19646</v>
      </c>
      <c r="L230" s="28" t="n">
        <v>18134</v>
      </c>
      <c r="M230" s="28" t="n">
        <v>18130</v>
      </c>
      <c r="N230" s="28" t="n">
        <v>18130</v>
      </c>
      <c r="O230" s="28" t="n">
        <v>18130</v>
      </c>
      <c r="P230" s="28" t="n">
        <v>18130</v>
      </c>
    </row>
    <row r="231" customFormat="false" ht="11.25" hidden="false" customHeight="false" outlineLevel="0" collapsed="false">
      <c r="A231" s="26" t="n">
        <v>992</v>
      </c>
      <c r="B231" s="26" t="s">
        <v>1027</v>
      </c>
      <c r="C231" s="27" t="s">
        <v>2026</v>
      </c>
      <c r="D231" s="26" t="s">
        <v>1686</v>
      </c>
      <c r="E231" s="26" t="s">
        <v>2027</v>
      </c>
      <c r="F231" s="26" t="n">
        <v>1009120080</v>
      </c>
      <c r="G231" s="26" t="s">
        <v>2028</v>
      </c>
      <c r="H231" s="26" t="n">
        <v>2400</v>
      </c>
      <c r="I231" s="28" t="n">
        <v>2498</v>
      </c>
      <c r="J231" s="28" t="n">
        <v>2498</v>
      </c>
      <c r="K231" s="29" t="n">
        <v>163</v>
      </c>
      <c r="L231" s="28" t="n">
        <v>502</v>
      </c>
      <c r="M231" s="28" t="n">
        <v>499</v>
      </c>
      <c r="N231" s="28" t="n">
        <v>499</v>
      </c>
      <c r="O231" s="28" t="n">
        <v>499</v>
      </c>
      <c r="P231" s="28" t="n">
        <v>499</v>
      </c>
    </row>
    <row r="232" customFormat="false" ht="11.25" hidden="false" customHeight="false" outlineLevel="0" collapsed="false">
      <c r="A232" s="26" t="n">
        <v>994</v>
      </c>
      <c r="B232" s="26" t="s">
        <v>1032</v>
      </c>
      <c r="C232" s="27" t="s">
        <v>2026</v>
      </c>
      <c r="D232" s="26" t="s">
        <v>1686</v>
      </c>
      <c r="E232" s="26" t="s">
        <v>2029</v>
      </c>
      <c r="F232" s="26" t="n">
        <v>1004416316</v>
      </c>
      <c r="G232" s="26" t="s">
        <v>2030</v>
      </c>
      <c r="H232" s="26" t="n">
        <v>2100</v>
      </c>
      <c r="I232" s="28" t="n">
        <v>4629</v>
      </c>
      <c r="J232" s="28" t="n">
        <v>4629</v>
      </c>
      <c r="K232" s="29" t="n">
        <v>301</v>
      </c>
      <c r="L232" s="28" t="n">
        <v>929</v>
      </c>
      <c r="M232" s="28" t="n">
        <v>925</v>
      </c>
      <c r="N232" s="28" t="n">
        <v>925</v>
      </c>
      <c r="O232" s="28" t="n">
        <v>925</v>
      </c>
      <c r="P232" s="28" t="n">
        <v>925</v>
      </c>
    </row>
    <row r="233" customFormat="false" ht="11.25" hidden="false" customHeight="false" outlineLevel="0" collapsed="false">
      <c r="A233" s="26" t="n">
        <v>995</v>
      </c>
      <c r="B233" s="26" t="s">
        <v>1036</v>
      </c>
      <c r="C233" s="27" t="s">
        <v>2026</v>
      </c>
      <c r="D233" s="26" t="s">
        <v>1686</v>
      </c>
      <c r="E233" s="26" t="s">
        <v>2031</v>
      </c>
      <c r="F233" s="26" t="n">
        <v>1010415213</v>
      </c>
      <c r="G233" s="26" t="s">
        <v>2032</v>
      </c>
      <c r="H233" s="26" t="n">
        <v>2300</v>
      </c>
      <c r="I233" s="28" t="n">
        <v>24302</v>
      </c>
      <c r="J233" s="28" t="n">
        <v>24302</v>
      </c>
      <c r="K233" s="29" t="n">
        <v>1582</v>
      </c>
      <c r="L233" s="28" t="n">
        <v>4862</v>
      </c>
      <c r="M233" s="28" t="n">
        <v>4860</v>
      </c>
      <c r="N233" s="28" t="n">
        <v>4860</v>
      </c>
      <c r="O233" s="28" t="n">
        <v>4860</v>
      </c>
      <c r="P233" s="28" t="n">
        <v>4860</v>
      </c>
    </row>
    <row r="234" customFormat="false" ht="11.25" hidden="false" customHeight="false" outlineLevel="0" collapsed="false">
      <c r="A234" s="26" t="n">
        <v>1042</v>
      </c>
      <c r="B234" s="26" t="s">
        <v>1040</v>
      </c>
      <c r="C234" s="27" t="s">
        <v>1041</v>
      </c>
      <c r="D234" s="26" t="s">
        <v>1686</v>
      </c>
      <c r="E234" s="26" t="s">
        <v>1041</v>
      </c>
      <c r="F234" s="26" t="n">
        <v>1004368727</v>
      </c>
      <c r="G234" s="26" t="s">
        <v>2033</v>
      </c>
      <c r="H234" s="26" t="n">
        <v>8600</v>
      </c>
      <c r="I234" s="28" t="n">
        <v>1134010</v>
      </c>
      <c r="J234" s="28" t="n">
        <v>260304</v>
      </c>
      <c r="K234" s="29" t="n">
        <v>267962</v>
      </c>
      <c r="L234" s="28" t="n">
        <v>226802</v>
      </c>
      <c r="M234" s="28" t="n">
        <v>226802</v>
      </c>
      <c r="N234" s="28" t="n">
        <v>226802</v>
      </c>
      <c r="O234" s="28" t="n">
        <v>226802</v>
      </c>
      <c r="P234" s="28" t="n">
        <v>226802</v>
      </c>
    </row>
    <row r="235" customFormat="false" ht="11.25" hidden="false" customHeight="false" outlineLevel="0" collapsed="false">
      <c r="A235" s="26" t="n">
        <v>1057</v>
      </c>
      <c r="B235" s="26" t="s">
        <v>1044</v>
      </c>
      <c r="C235" s="27" t="s">
        <v>1046</v>
      </c>
      <c r="D235" s="26" t="s">
        <v>1686</v>
      </c>
      <c r="E235" s="26" t="s">
        <v>1045</v>
      </c>
      <c r="F235" s="26" t="n">
        <v>1001743992</v>
      </c>
      <c r="G235" s="26" t="s">
        <v>2034</v>
      </c>
      <c r="H235" s="26" t="n">
        <v>6510</v>
      </c>
      <c r="I235" s="28" t="n">
        <v>61669</v>
      </c>
      <c r="J235" s="28" t="n">
        <v>20859</v>
      </c>
      <c r="K235" s="29" t="n">
        <v>13083</v>
      </c>
      <c r="L235" s="28" t="n">
        <v>12337</v>
      </c>
      <c r="M235" s="28" t="n">
        <v>12333</v>
      </c>
      <c r="N235" s="28" t="n">
        <v>12333</v>
      </c>
      <c r="O235" s="28" t="n">
        <v>12333</v>
      </c>
      <c r="P235" s="28" t="n">
        <v>12333</v>
      </c>
    </row>
    <row r="236" customFormat="false" ht="11.25" hidden="false" customHeight="false" outlineLevel="0" collapsed="false">
      <c r="A236" s="26" t="n">
        <v>1063</v>
      </c>
      <c r="B236" s="26" t="s">
        <v>1049</v>
      </c>
      <c r="C236" s="27" t="s">
        <v>1051</v>
      </c>
      <c r="D236" s="26" t="s">
        <v>1686</v>
      </c>
      <c r="E236" s="26" t="s">
        <v>1050</v>
      </c>
      <c r="F236" s="26" t="n">
        <v>1001263648</v>
      </c>
      <c r="G236" s="26" t="s">
        <v>2035</v>
      </c>
      <c r="H236" s="26" t="n">
        <v>6400</v>
      </c>
      <c r="I236" s="28" t="n">
        <v>363123</v>
      </c>
      <c r="J236" s="28" t="n">
        <v>118113</v>
      </c>
      <c r="K236" s="29" t="n">
        <v>78081</v>
      </c>
      <c r="L236" s="28" t="n">
        <v>72627</v>
      </c>
      <c r="M236" s="28" t="n">
        <v>72624</v>
      </c>
      <c r="N236" s="28" t="n">
        <v>72624</v>
      </c>
      <c r="O236" s="28" t="n">
        <v>72624</v>
      </c>
      <c r="P236" s="28" t="n">
        <v>72624</v>
      </c>
    </row>
    <row r="237" customFormat="false" ht="11.25" hidden="false" customHeight="false" outlineLevel="0" collapsed="false">
      <c r="A237" s="26" t="n">
        <v>1068</v>
      </c>
      <c r="B237" s="26" t="s">
        <v>1054</v>
      </c>
      <c r="C237" s="27" t="s">
        <v>2036</v>
      </c>
      <c r="D237" s="26" t="s">
        <v>1686</v>
      </c>
      <c r="E237" s="26" t="s">
        <v>1055</v>
      </c>
      <c r="F237" s="26" t="n">
        <v>1001535455</v>
      </c>
      <c r="G237" s="26" t="s">
        <v>2037</v>
      </c>
      <c r="H237" s="26" t="n">
        <v>2765</v>
      </c>
      <c r="I237" s="28" t="n">
        <v>102797</v>
      </c>
      <c r="J237" s="28" t="n">
        <v>32921</v>
      </c>
      <c r="K237" s="29" t="n">
        <v>22219</v>
      </c>
      <c r="L237" s="28" t="n">
        <v>20561</v>
      </c>
      <c r="M237" s="28" t="n">
        <v>20559</v>
      </c>
      <c r="N237" s="28" t="n">
        <v>20559</v>
      </c>
      <c r="O237" s="28" t="n">
        <v>20559</v>
      </c>
      <c r="P237" s="28" t="n">
        <v>20559</v>
      </c>
    </row>
    <row r="238" customFormat="false" ht="11.25" hidden="false" customHeight="false" outlineLevel="0" collapsed="false">
      <c r="A238" s="26" t="n">
        <v>1069</v>
      </c>
      <c r="B238" s="26" t="s">
        <v>1059</v>
      </c>
      <c r="C238" s="27" t="s">
        <v>454</v>
      </c>
      <c r="D238" s="26" t="s">
        <v>1686</v>
      </c>
      <c r="E238" s="26" t="s">
        <v>454</v>
      </c>
      <c r="F238" s="26" t="n">
        <v>1003740497</v>
      </c>
      <c r="G238" s="26" t="s">
        <v>2038</v>
      </c>
      <c r="H238" s="26" t="n">
        <v>8800</v>
      </c>
      <c r="I238" s="28" t="n">
        <v>725387</v>
      </c>
      <c r="J238" s="28" t="n">
        <v>200998</v>
      </c>
      <c r="K238" s="29" t="n">
        <v>163742</v>
      </c>
      <c r="L238" s="28" t="n">
        <v>145079</v>
      </c>
      <c r="M238" s="28" t="n">
        <v>145077</v>
      </c>
      <c r="N238" s="28" t="n">
        <v>145077</v>
      </c>
      <c r="O238" s="28" t="n">
        <v>145077</v>
      </c>
      <c r="P238" s="28" t="n">
        <v>145077</v>
      </c>
    </row>
    <row r="239" customFormat="false" ht="11.25" hidden="false" customHeight="false" outlineLevel="0" collapsed="false">
      <c r="A239" s="26" t="n">
        <v>1070</v>
      </c>
      <c r="B239" s="26" t="s">
        <v>1062</v>
      </c>
      <c r="C239" s="27" t="s">
        <v>2039</v>
      </c>
      <c r="D239" s="26" t="s">
        <v>1686</v>
      </c>
      <c r="E239" s="26" t="s">
        <v>2040</v>
      </c>
      <c r="F239" s="26" t="n">
        <v>1009740313</v>
      </c>
      <c r="G239" s="26" t="s">
        <v>2041</v>
      </c>
      <c r="H239" s="26" t="n">
        <v>9700</v>
      </c>
      <c r="I239" s="28" t="n">
        <v>307396</v>
      </c>
      <c r="J239" s="28" t="n">
        <v>111719</v>
      </c>
      <c r="K239" s="29" t="n">
        <v>63491</v>
      </c>
      <c r="L239" s="28" t="n">
        <v>61480</v>
      </c>
      <c r="M239" s="28" t="n">
        <v>61479</v>
      </c>
      <c r="N239" s="28" t="n">
        <v>61479</v>
      </c>
      <c r="O239" s="28" t="n">
        <v>61479</v>
      </c>
      <c r="P239" s="28" t="n">
        <v>61479</v>
      </c>
    </row>
    <row r="240" customFormat="false" ht="11.25" hidden="false" customHeight="false" outlineLevel="0" collapsed="false">
      <c r="A240" s="26" t="n">
        <v>1084</v>
      </c>
      <c r="B240" s="26" t="s">
        <v>1067</v>
      </c>
      <c r="C240" s="27" t="s">
        <v>1069</v>
      </c>
      <c r="D240" s="26" t="s">
        <v>1683</v>
      </c>
      <c r="E240" s="26" t="s">
        <v>1068</v>
      </c>
      <c r="F240" s="26" t="n">
        <v>1003102851</v>
      </c>
      <c r="G240" s="26" t="s">
        <v>2042</v>
      </c>
      <c r="H240" s="26" t="n">
        <v>5250</v>
      </c>
      <c r="I240" s="28" t="n">
        <v>132274</v>
      </c>
      <c r="J240" s="28" t="n">
        <v>0</v>
      </c>
      <c r="K240" s="29" t="n">
        <v>8611</v>
      </c>
      <c r="L240" s="28" t="n">
        <v>26458</v>
      </c>
      <c r="M240" s="28" t="n">
        <v>26454</v>
      </c>
      <c r="N240" s="28" t="n">
        <v>26454</v>
      </c>
      <c r="O240" s="28" t="n">
        <v>26454</v>
      </c>
      <c r="P240" s="28" t="n">
        <v>26454</v>
      </c>
    </row>
    <row r="241" customFormat="false" ht="11.25" hidden="false" customHeight="false" outlineLevel="0" collapsed="false">
      <c r="A241" s="26" t="n">
        <v>1087</v>
      </c>
      <c r="B241" s="26" t="s">
        <v>1072</v>
      </c>
      <c r="C241" s="27" t="s">
        <v>2043</v>
      </c>
      <c r="D241" s="26" t="s">
        <v>1683</v>
      </c>
      <c r="E241" s="26" t="s">
        <v>2043</v>
      </c>
      <c r="F241" s="26" t="n">
        <v>1002336930</v>
      </c>
      <c r="G241" s="26" t="s">
        <v>2044</v>
      </c>
      <c r="H241" s="26" t="n">
        <v>7700</v>
      </c>
      <c r="I241" s="28" t="n">
        <v>169939</v>
      </c>
      <c r="J241" s="28" t="n">
        <v>0</v>
      </c>
      <c r="K241" s="29" t="n">
        <v>11063</v>
      </c>
      <c r="L241" s="28" t="n">
        <v>33991</v>
      </c>
      <c r="M241" s="28" t="n">
        <v>33987</v>
      </c>
      <c r="N241" s="28" t="n">
        <v>33987</v>
      </c>
      <c r="O241" s="28" t="n">
        <v>33987</v>
      </c>
      <c r="P241" s="28" t="n">
        <v>33987</v>
      </c>
    </row>
    <row r="242" customFormat="false" ht="11.25" hidden="false" customHeight="false" outlineLevel="0" collapsed="false">
      <c r="A242" s="26" t="n">
        <v>1088</v>
      </c>
      <c r="B242" s="26" t="s">
        <v>1077</v>
      </c>
      <c r="C242" s="27" t="s">
        <v>1079</v>
      </c>
      <c r="D242" s="26" t="s">
        <v>1683</v>
      </c>
      <c r="E242" s="26" t="s">
        <v>1078</v>
      </c>
      <c r="F242" s="26" t="n">
        <v>1001187219</v>
      </c>
      <c r="G242" s="26" t="s">
        <v>2045</v>
      </c>
      <c r="H242" s="26" t="n">
        <v>5450</v>
      </c>
      <c r="I242" s="28" t="n">
        <v>53562</v>
      </c>
      <c r="J242" s="28" t="n">
        <v>0</v>
      </c>
      <c r="K242" s="29" t="n">
        <v>3487</v>
      </c>
      <c r="L242" s="28" t="n">
        <v>10714</v>
      </c>
      <c r="M242" s="28" t="n">
        <v>10712</v>
      </c>
      <c r="N242" s="28" t="n">
        <v>10712</v>
      </c>
      <c r="O242" s="28" t="n">
        <v>10712</v>
      </c>
      <c r="P242" s="28" t="n">
        <v>10712</v>
      </c>
    </row>
    <row r="243" customFormat="false" ht="11.25" hidden="false" customHeight="false" outlineLevel="0" collapsed="false">
      <c r="A243" s="26" t="n">
        <v>1091</v>
      </c>
      <c r="B243" s="26" t="s">
        <v>1082</v>
      </c>
      <c r="C243" s="27" t="s">
        <v>972</v>
      </c>
      <c r="D243" s="26" t="s">
        <v>1683</v>
      </c>
      <c r="E243" s="26" t="s">
        <v>1083</v>
      </c>
      <c r="F243" s="26" t="n">
        <v>1001971408</v>
      </c>
      <c r="G243" s="26" t="s">
        <v>2046</v>
      </c>
      <c r="H243" s="26" t="n">
        <v>6920</v>
      </c>
      <c r="I243" s="28" t="n">
        <v>187690</v>
      </c>
      <c r="J243" s="28" t="n">
        <v>0</v>
      </c>
      <c r="K243" s="29" t="n">
        <v>12219</v>
      </c>
      <c r="L243" s="28" t="n">
        <v>37538</v>
      </c>
      <c r="M243" s="28" t="n">
        <v>37538</v>
      </c>
      <c r="N243" s="28" t="n">
        <v>37538</v>
      </c>
      <c r="O243" s="28" t="n">
        <v>37538</v>
      </c>
      <c r="P243" s="28" t="n">
        <v>37538</v>
      </c>
    </row>
    <row r="244" customFormat="false" ht="11.25" hidden="false" customHeight="false" outlineLevel="0" collapsed="false">
      <c r="A244" s="26" t="n">
        <v>1101</v>
      </c>
      <c r="B244" s="26" t="s">
        <v>1086</v>
      </c>
      <c r="C244" s="27" t="s">
        <v>972</v>
      </c>
      <c r="D244" s="26" t="s">
        <v>1683</v>
      </c>
      <c r="E244" s="26" t="s">
        <v>1087</v>
      </c>
      <c r="F244" s="26" t="n">
        <v>1003029585</v>
      </c>
      <c r="G244" s="26" t="s">
        <v>2047</v>
      </c>
      <c r="H244" s="26" t="n">
        <v>6920</v>
      </c>
      <c r="I244" s="28" t="n">
        <v>204416</v>
      </c>
      <c r="J244" s="28" t="n">
        <v>0</v>
      </c>
      <c r="K244" s="29" t="n">
        <v>13307</v>
      </c>
      <c r="L244" s="28" t="n">
        <v>40884</v>
      </c>
      <c r="M244" s="28" t="n">
        <v>40883</v>
      </c>
      <c r="N244" s="28" t="n">
        <v>40883</v>
      </c>
      <c r="O244" s="28" t="n">
        <v>40883</v>
      </c>
      <c r="P244" s="28" t="n">
        <v>40883</v>
      </c>
    </row>
    <row r="245" customFormat="false" ht="11.25" hidden="false" customHeight="false" outlineLevel="0" collapsed="false">
      <c r="A245" s="26" t="n">
        <v>1102</v>
      </c>
      <c r="B245" s="26" t="s">
        <v>1090</v>
      </c>
      <c r="C245" s="27" t="s">
        <v>972</v>
      </c>
      <c r="D245" s="26" t="s">
        <v>1683</v>
      </c>
      <c r="E245" s="26" t="s">
        <v>1091</v>
      </c>
      <c r="F245" s="26" t="n">
        <v>1003024856</v>
      </c>
      <c r="G245" s="26" t="s">
        <v>2048</v>
      </c>
      <c r="H245" s="26" t="n">
        <v>7500</v>
      </c>
      <c r="I245" s="28" t="n">
        <v>192404</v>
      </c>
      <c r="J245" s="28" t="n">
        <v>0</v>
      </c>
      <c r="K245" s="29" t="n">
        <v>12526</v>
      </c>
      <c r="L245" s="28" t="n">
        <v>38484</v>
      </c>
      <c r="M245" s="28" t="n">
        <v>38480</v>
      </c>
      <c r="N245" s="28" t="n">
        <v>38480</v>
      </c>
      <c r="O245" s="28" t="n">
        <v>38480</v>
      </c>
      <c r="P245" s="28" t="n">
        <v>38480</v>
      </c>
    </row>
    <row r="246" customFormat="false" ht="11.25" hidden="false" customHeight="false" outlineLevel="0" collapsed="false">
      <c r="A246" s="26" t="n">
        <v>1109</v>
      </c>
      <c r="B246" s="26" t="s">
        <v>1094</v>
      </c>
      <c r="C246" s="27" t="s">
        <v>1095</v>
      </c>
      <c r="D246" s="26" t="s">
        <v>1683</v>
      </c>
      <c r="E246" s="26" t="s">
        <v>2049</v>
      </c>
      <c r="F246" s="26" t="n">
        <v>1001760037</v>
      </c>
      <c r="G246" s="26" t="s">
        <v>2050</v>
      </c>
      <c r="H246" s="26" t="n">
        <v>5260</v>
      </c>
      <c r="I246" s="28" t="n">
        <v>91650</v>
      </c>
      <c r="J246" s="28" t="n">
        <v>0</v>
      </c>
      <c r="K246" s="29" t="n">
        <v>5966</v>
      </c>
      <c r="L246" s="28" t="n">
        <v>18330</v>
      </c>
      <c r="M246" s="28" t="n">
        <v>18330</v>
      </c>
      <c r="N246" s="28" t="n">
        <v>18330</v>
      </c>
      <c r="O246" s="28" t="n">
        <v>18330</v>
      </c>
      <c r="P246" s="28" t="n">
        <v>18330</v>
      </c>
    </row>
    <row r="247" customFormat="false" ht="11.25" hidden="false" customHeight="false" outlineLevel="0" collapsed="false">
      <c r="A247" s="26" t="n">
        <v>1130</v>
      </c>
      <c r="B247" s="26" t="s">
        <v>1098</v>
      </c>
      <c r="C247" s="27" t="s">
        <v>1100</v>
      </c>
      <c r="D247" s="26" t="s">
        <v>1683</v>
      </c>
      <c r="E247" s="26" t="s">
        <v>2051</v>
      </c>
      <c r="F247" s="26" t="n">
        <v>1003876915</v>
      </c>
      <c r="G247" s="26" t="s">
        <v>2052</v>
      </c>
      <c r="H247" s="26" t="n">
        <v>5471</v>
      </c>
      <c r="I247" s="28" t="n">
        <v>25674</v>
      </c>
      <c r="J247" s="28" t="n">
        <v>0</v>
      </c>
      <c r="K247" s="29" t="n">
        <v>1671</v>
      </c>
      <c r="L247" s="28" t="n">
        <v>5138</v>
      </c>
      <c r="M247" s="28" t="n">
        <v>5134</v>
      </c>
      <c r="N247" s="28" t="n">
        <v>5134</v>
      </c>
      <c r="O247" s="28" t="n">
        <v>5134</v>
      </c>
      <c r="P247" s="28" t="n">
        <v>5134</v>
      </c>
    </row>
    <row r="248" customFormat="false" ht="11.25" hidden="false" customHeight="false" outlineLevel="0" collapsed="false">
      <c r="A248" s="26" t="n">
        <v>1244</v>
      </c>
      <c r="B248" s="26" t="s">
        <v>1108</v>
      </c>
      <c r="C248" s="27" t="s">
        <v>242</v>
      </c>
      <c r="D248" s="26" t="s">
        <v>1686</v>
      </c>
      <c r="E248" s="26" t="s">
        <v>1109</v>
      </c>
      <c r="F248" s="26" t="n">
        <v>1010775392</v>
      </c>
      <c r="G248" s="26" t="s">
        <v>2053</v>
      </c>
      <c r="H248" s="26" t="n">
        <v>7400</v>
      </c>
      <c r="I248" s="28" t="n">
        <v>147</v>
      </c>
      <c r="J248" s="28" t="n">
        <v>147</v>
      </c>
      <c r="K248" s="29" t="n">
        <v>10</v>
      </c>
      <c r="L248" s="28" t="n">
        <v>31</v>
      </c>
      <c r="M248" s="28" t="n">
        <v>29</v>
      </c>
      <c r="N248" s="28" t="n">
        <v>29</v>
      </c>
      <c r="O248" s="28" t="n">
        <v>29</v>
      </c>
      <c r="P248" s="28" t="n">
        <v>29</v>
      </c>
    </row>
    <row r="249" customFormat="false" ht="11.25" hidden="false" customHeight="false" outlineLevel="0" collapsed="false">
      <c r="A249" s="26" t="n">
        <v>1351</v>
      </c>
      <c r="B249" s="26" t="s">
        <v>1117</v>
      </c>
      <c r="C249" s="27" t="s">
        <v>104</v>
      </c>
      <c r="D249" s="26" t="s">
        <v>1686</v>
      </c>
      <c r="E249" s="26" t="s">
        <v>1118</v>
      </c>
      <c r="F249" s="26" t="n">
        <v>1010668499</v>
      </c>
      <c r="G249" s="26" t="s">
        <v>2054</v>
      </c>
      <c r="H249" s="26" t="n">
        <v>2730</v>
      </c>
      <c r="I249" s="28" t="n">
        <v>9314</v>
      </c>
      <c r="J249" s="28" t="n">
        <v>9314</v>
      </c>
      <c r="K249" s="29" t="n">
        <v>606</v>
      </c>
      <c r="L249" s="28" t="n">
        <v>1866</v>
      </c>
      <c r="M249" s="28" t="n">
        <v>1862</v>
      </c>
      <c r="N249" s="28" t="n">
        <v>1862</v>
      </c>
      <c r="O249" s="28" t="n">
        <v>1862</v>
      </c>
      <c r="P249" s="28" t="n">
        <v>1862</v>
      </c>
    </row>
    <row r="250" customFormat="false" ht="11.25" hidden="false" customHeight="false" outlineLevel="0" collapsed="false">
      <c r="A250" s="26" t="n">
        <v>1395</v>
      </c>
      <c r="B250" s="26" t="s">
        <v>1121</v>
      </c>
      <c r="C250" s="27" t="s">
        <v>1123</v>
      </c>
      <c r="D250" s="26" t="s">
        <v>1683</v>
      </c>
      <c r="E250" s="26" t="s">
        <v>1122</v>
      </c>
      <c r="F250" s="26" t="n">
        <v>1002999115</v>
      </c>
      <c r="G250" s="26" t="s">
        <v>2055</v>
      </c>
      <c r="H250" s="26" t="n">
        <v>6430</v>
      </c>
      <c r="I250" s="28" t="n">
        <v>124325</v>
      </c>
      <c r="J250" s="28" t="n">
        <v>0</v>
      </c>
      <c r="K250" s="29" t="n">
        <v>8094</v>
      </c>
      <c r="L250" s="28" t="n">
        <v>24865</v>
      </c>
      <c r="M250" s="28" t="n">
        <v>24865</v>
      </c>
      <c r="N250" s="28" t="n">
        <v>24865</v>
      </c>
      <c r="O250" s="28" t="n">
        <v>24865</v>
      </c>
      <c r="P250" s="28" t="n">
        <v>24865</v>
      </c>
    </row>
    <row r="251" customFormat="false" ht="11.25" hidden="false" customHeight="false" outlineLevel="0" collapsed="false">
      <c r="A251" s="26" t="n">
        <v>1396</v>
      </c>
      <c r="B251" s="26" t="s">
        <v>1126</v>
      </c>
      <c r="C251" s="27" t="s">
        <v>1127</v>
      </c>
      <c r="D251" s="26" t="s">
        <v>1683</v>
      </c>
      <c r="E251" s="26" t="s">
        <v>1127</v>
      </c>
      <c r="F251" s="26" t="n">
        <v>1000441076</v>
      </c>
      <c r="G251" s="26" t="s">
        <v>2056</v>
      </c>
      <c r="H251" s="26" t="n">
        <v>7673</v>
      </c>
      <c r="I251" s="28" t="n">
        <v>392527</v>
      </c>
      <c r="J251" s="28" t="n">
        <v>0</v>
      </c>
      <c r="K251" s="29" t="n">
        <v>25554</v>
      </c>
      <c r="L251" s="28" t="n">
        <v>78507</v>
      </c>
      <c r="M251" s="28" t="n">
        <v>78505</v>
      </c>
      <c r="N251" s="28" t="n">
        <v>78505</v>
      </c>
      <c r="O251" s="28" t="n">
        <v>78505</v>
      </c>
      <c r="P251" s="28" t="n">
        <v>78505</v>
      </c>
    </row>
    <row r="252" customFormat="false" ht="11.25" hidden="false" customHeight="false" outlineLevel="0" collapsed="false">
      <c r="A252" s="26" t="n">
        <v>1403</v>
      </c>
      <c r="B252" s="26" t="s">
        <v>1130</v>
      </c>
      <c r="C252" s="27" t="s">
        <v>917</v>
      </c>
      <c r="D252" s="26" t="s">
        <v>1683</v>
      </c>
      <c r="E252" s="26" t="s">
        <v>2057</v>
      </c>
      <c r="F252" s="26" t="n">
        <v>1000619820</v>
      </c>
      <c r="G252" s="26" t="s">
        <v>2058</v>
      </c>
      <c r="H252" s="26" t="n">
        <v>7000</v>
      </c>
      <c r="I252" s="28" t="n">
        <v>113845</v>
      </c>
      <c r="J252" s="28" t="n">
        <v>0</v>
      </c>
      <c r="K252" s="29" t="n">
        <v>7411</v>
      </c>
      <c r="L252" s="28" t="n">
        <v>22769</v>
      </c>
      <c r="M252" s="28" t="n">
        <v>22769</v>
      </c>
      <c r="N252" s="28" t="n">
        <v>22769</v>
      </c>
      <c r="O252" s="28" t="n">
        <v>22769</v>
      </c>
      <c r="P252" s="28" t="n">
        <v>22769</v>
      </c>
    </row>
    <row r="253" customFormat="false" ht="11.25" hidden="false" customHeight="false" outlineLevel="0" collapsed="false">
      <c r="A253" s="26" t="n">
        <v>1449</v>
      </c>
      <c r="B253" s="26" t="s">
        <v>1134</v>
      </c>
      <c r="C253" s="27" t="s">
        <v>1920</v>
      </c>
      <c r="D253" s="26" t="s">
        <v>1686</v>
      </c>
      <c r="E253" s="26" t="s">
        <v>1135</v>
      </c>
      <c r="F253" s="26" t="n">
        <v>1010581539</v>
      </c>
      <c r="G253" s="26" t="s">
        <v>2059</v>
      </c>
      <c r="H253" s="26" t="n">
        <v>9990</v>
      </c>
      <c r="I253" s="28" t="n">
        <v>116308</v>
      </c>
      <c r="J253" s="28" t="n">
        <v>36029</v>
      </c>
      <c r="K253" s="29" t="n">
        <v>25410</v>
      </c>
      <c r="L253" s="28" t="n">
        <v>23264</v>
      </c>
      <c r="M253" s="28" t="n">
        <v>23261</v>
      </c>
      <c r="N253" s="28" t="n">
        <v>23261</v>
      </c>
      <c r="O253" s="28" t="n">
        <v>23261</v>
      </c>
      <c r="P253" s="28" t="n">
        <v>23261</v>
      </c>
    </row>
    <row r="254" customFormat="false" ht="11.25" hidden="false" customHeight="false" outlineLevel="0" collapsed="false">
      <c r="A254" s="26" t="n">
        <v>1490</v>
      </c>
      <c r="B254" s="26" t="s">
        <v>1138</v>
      </c>
      <c r="C254" s="27" t="s">
        <v>1899</v>
      </c>
      <c r="D254" s="26" t="s">
        <v>1686</v>
      </c>
      <c r="E254" s="26" t="s">
        <v>1899</v>
      </c>
      <c r="F254" s="26" t="n">
        <v>1009257612</v>
      </c>
      <c r="G254" s="26" t="s">
        <v>2060</v>
      </c>
      <c r="H254" s="26" t="n">
        <v>8900</v>
      </c>
      <c r="I254" s="28" t="n">
        <v>16829</v>
      </c>
      <c r="J254" s="28" t="n">
        <v>16829</v>
      </c>
      <c r="K254" s="29" t="n">
        <v>1096</v>
      </c>
      <c r="L254" s="28" t="n">
        <v>3369</v>
      </c>
      <c r="M254" s="28" t="n">
        <v>3365</v>
      </c>
      <c r="N254" s="28" t="n">
        <v>3365</v>
      </c>
      <c r="O254" s="28" t="n">
        <v>3365</v>
      </c>
      <c r="P254" s="28" t="n">
        <v>3365</v>
      </c>
    </row>
    <row r="255" customFormat="false" ht="11.25" hidden="false" customHeight="false" outlineLevel="0" collapsed="false">
      <c r="A255" s="26" t="n">
        <v>1494</v>
      </c>
      <c r="B255" s="26" t="s">
        <v>1142</v>
      </c>
      <c r="C255" s="27" t="s">
        <v>1794</v>
      </c>
      <c r="D255" s="26" t="s">
        <v>1686</v>
      </c>
      <c r="E255" s="26" t="s">
        <v>1143</v>
      </c>
      <c r="F255" s="26" t="n">
        <v>1005231580</v>
      </c>
      <c r="G255" s="26" t="s">
        <v>2061</v>
      </c>
      <c r="H255" s="26" t="n">
        <v>4990</v>
      </c>
      <c r="I255" s="28" t="n">
        <v>387</v>
      </c>
      <c r="J255" s="28" t="n">
        <v>205</v>
      </c>
      <c r="K255" s="29" t="n">
        <v>66</v>
      </c>
      <c r="L255" s="28" t="n">
        <v>79</v>
      </c>
      <c r="M255" s="28" t="n">
        <v>77</v>
      </c>
      <c r="N255" s="28" t="n">
        <v>77</v>
      </c>
      <c r="O255" s="28" t="n">
        <v>77</v>
      </c>
      <c r="P255" s="28" t="n">
        <v>77</v>
      </c>
    </row>
    <row r="256" customFormat="false" ht="11.25" hidden="false" customHeight="false" outlineLevel="0" collapsed="false">
      <c r="A256" s="26" t="n">
        <v>1544</v>
      </c>
      <c r="B256" s="26" t="s">
        <v>1147</v>
      </c>
      <c r="C256" s="27" t="s">
        <v>1149</v>
      </c>
      <c r="D256" s="26" t="s">
        <v>1683</v>
      </c>
      <c r="E256" s="26" t="s">
        <v>1148</v>
      </c>
      <c r="F256" s="26" t="n">
        <v>1001865577</v>
      </c>
      <c r="G256" s="26" t="s">
        <v>2062</v>
      </c>
      <c r="H256" s="26" t="n">
        <v>6690</v>
      </c>
      <c r="I256" s="28" t="n">
        <v>23263</v>
      </c>
      <c r="J256" s="28" t="n">
        <v>0</v>
      </c>
      <c r="K256" s="29" t="n">
        <v>1514</v>
      </c>
      <c r="L256" s="28" t="n">
        <v>4655</v>
      </c>
      <c r="M256" s="28" t="n">
        <v>4652</v>
      </c>
      <c r="N256" s="28" t="n">
        <v>4652</v>
      </c>
      <c r="O256" s="28" t="n">
        <v>4652</v>
      </c>
      <c r="P256" s="28" t="n">
        <v>4652</v>
      </c>
    </row>
    <row r="257" customFormat="false" ht="11.25" hidden="false" customHeight="false" outlineLevel="0" collapsed="false">
      <c r="A257" s="26" t="n">
        <v>1551</v>
      </c>
      <c r="B257" s="26" t="s">
        <v>1152</v>
      </c>
      <c r="C257" s="27" t="s">
        <v>104</v>
      </c>
      <c r="D257" s="26" t="s">
        <v>1686</v>
      </c>
      <c r="E257" s="26" t="s">
        <v>1153</v>
      </c>
      <c r="F257" s="26" t="n">
        <v>1010668502</v>
      </c>
      <c r="G257" s="26" t="s">
        <v>2063</v>
      </c>
      <c r="H257" s="26" t="n">
        <v>2700</v>
      </c>
      <c r="I257" s="28" t="n">
        <v>2728</v>
      </c>
      <c r="J257" s="28" t="n">
        <v>2728</v>
      </c>
      <c r="K257" s="29" t="n">
        <v>178</v>
      </c>
      <c r="L257" s="28" t="n">
        <v>548</v>
      </c>
      <c r="M257" s="28" t="n">
        <v>545</v>
      </c>
      <c r="N257" s="28" t="n">
        <v>545</v>
      </c>
      <c r="O257" s="28" t="n">
        <v>545</v>
      </c>
      <c r="P257" s="28" t="n">
        <v>545</v>
      </c>
    </row>
    <row r="258" customFormat="false" ht="11.25" hidden="false" customHeight="false" outlineLevel="0" collapsed="false">
      <c r="A258" s="26" t="n">
        <v>1568</v>
      </c>
      <c r="B258" s="26" t="s">
        <v>1156</v>
      </c>
      <c r="C258" s="27" t="s">
        <v>2064</v>
      </c>
      <c r="D258" s="26" t="s">
        <v>1683</v>
      </c>
      <c r="E258" s="26" t="s">
        <v>1157</v>
      </c>
      <c r="F258" s="26" t="n">
        <v>1001199629</v>
      </c>
      <c r="G258" s="26" t="s">
        <v>2065</v>
      </c>
      <c r="H258" s="26" t="n">
        <v>4760</v>
      </c>
      <c r="I258" s="28" t="n">
        <v>147819</v>
      </c>
      <c r="J258" s="28" t="n">
        <v>0</v>
      </c>
      <c r="K258" s="29" t="n">
        <v>9623</v>
      </c>
      <c r="L258" s="28" t="n">
        <v>29567</v>
      </c>
      <c r="M258" s="28" t="n">
        <v>29563</v>
      </c>
      <c r="N258" s="28" t="n">
        <v>29563</v>
      </c>
      <c r="O258" s="28" t="n">
        <v>29563</v>
      </c>
      <c r="P258" s="28" t="n">
        <v>29563</v>
      </c>
    </row>
    <row r="259" customFormat="false" ht="11.25" hidden="false" customHeight="false" outlineLevel="0" collapsed="false">
      <c r="A259" s="26" t="n">
        <v>1632</v>
      </c>
      <c r="B259" s="26" t="s">
        <v>1161</v>
      </c>
      <c r="C259" s="27" t="s">
        <v>486</v>
      </c>
      <c r="D259" s="26" t="s">
        <v>1686</v>
      </c>
      <c r="E259" s="26" t="s">
        <v>1162</v>
      </c>
      <c r="F259" s="26" t="n">
        <v>1012878083</v>
      </c>
      <c r="G259" s="26" t="s">
        <v>2066</v>
      </c>
      <c r="H259" s="26" t="n">
        <v>7000</v>
      </c>
      <c r="I259" s="28" t="n">
        <v>10850</v>
      </c>
      <c r="J259" s="28" t="n">
        <v>10850</v>
      </c>
      <c r="K259" s="29" t="n">
        <v>706</v>
      </c>
      <c r="L259" s="28" t="n">
        <v>2170</v>
      </c>
      <c r="M259" s="28" t="n">
        <v>2170</v>
      </c>
      <c r="N259" s="28" t="n">
        <v>2170</v>
      </c>
      <c r="O259" s="28" t="n">
        <v>2170</v>
      </c>
      <c r="P259" s="28" t="n">
        <v>2170</v>
      </c>
    </row>
    <row r="260" customFormat="false" ht="11.25" hidden="false" customHeight="false" outlineLevel="0" collapsed="false">
      <c r="A260" s="26" t="n">
        <v>1635</v>
      </c>
      <c r="B260" s="26" t="s">
        <v>1165</v>
      </c>
      <c r="C260" s="27" t="s">
        <v>486</v>
      </c>
      <c r="D260" s="26" t="s">
        <v>1686</v>
      </c>
      <c r="E260" s="26" t="s">
        <v>1166</v>
      </c>
      <c r="F260" s="26" t="n">
        <v>1012878091</v>
      </c>
      <c r="G260" s="26" t="s">
        <v>2067</v>
      </c>
      <c r="H260" s="26" t="n">
        <v>7100</v>
      </c>
      <c r="I260" s="28" t="n">
        <v>1018</v>
      </c>
      <c r="J260" s="28" t="n">
        <v>1018</v>
      </c>
      <c r="K260" s="29" t="n">
        <v>66</v>
      </c>
      <c r="L260" s="28" t="n">
        <v>206</v>
      </c>
      <c r="M260" s="28" t="n">
        <v>203</v>
      </c>
      <c r="N260" s="28" t="n">
        <v>203</v>
      </c>
      <c r="O260" s="28" t="n">
        <v>203</v>
      </c>
      <c r="P260" s="28" t="n">
        <v>203</v>
      </c>
    </row>
    <row r="261" customFormat="false" ht="11.25" hidden="false" customHeight="false" outlineLevel="0" collapsed="false">
      <c r="A261" s="26" t="n">
        <v>1636</v>
      </c>
      <c r="B261" s="26" t="s">
        <v>1168</v>
      </c>
      <c r="C261" s="27" t="s">
        <v>486</v>
      </c>
      <c r="D261" s="26" t="s">
        <v>1686</v>
      </c>
      <c r="E261" s="26" t="s">
        <v>1169</v>
      </c>
      <c r="F261" s="26" t="n">
        <v>1012878105</v>
      </c>
      <c r="G261" s="26" t="s">
        <v>2068</v>
      </c>
      <c r="H261" s="26" t="n">
        <v>7100</v>
      </c>
      <c r="I261" s="28" t="n">
        <v>1205</v>
      </c>
      <c r="J261" s="28" t="n">
        <v>1205</v>
      </c>
      <c r="K261" s="29" t="n">
        <v>78</v>
      </c>
      <c r="L261" s="28" t="n">
        <v>241</v>
      </c>
      <c r="M261" s="28" t="n">
        <v>241</v>
      </c>
      <c r="N261" s="28" t="n">
        <v>241</v>
      </c>
      <c r="O261" s="28" t="n">
        <v>241</v>
      </c>
      <c r="P261" s="28" t="n">
        <v>241</v>
      </c>
    </row>
    <row r="262" customFormat="false" ht="11.25" hidden="false" customHeight="false" outlineLevel="0" collapsed="false">
      <c r="A262" s="26" t="n">
        <v>1638</v>
      </c>
      <c r="B262" s="26" t="s">
        <v>1171</v>
      </c>
      <c r="C262" s="27" t="s">
        <v>1977</v>
      </c>
      <c r="D262" s="26" t="s">
        <v>1686</v>
      </c>
      <c r="E262" s="26" t="s">
        <v>1172</v>
      </c>
      <c r="F262" s="26" t="n">
        <v>1010513975</v>
      </c>
      <c r="G262" s="26" t="s">
        <v>2069</v>
      </c>
      <c r="H262" s="26" t="n">
        <v>9000</v>
      </c>
      <c r="I262" s="28" t="n">
        <v>43459</v>
      </c>
      <c r="J262" s="28" t="n">
        <v>43459</v>
      </c>
      <c r="K262" s="29" t="n">
        <v>2829</v>
      </c>
      <c r="L262" s="28" t="n">
        <v>8695</v>
      </c>
      <c r="M262" s="28" t="n">
        <v>8691</v>
      </c>
      <c r="N262" s="28" t="n">
        <v>8691</v>
      </c>
      <c r="O262" s="28" t="n">
        <v>8691</v>
      </c>
      <c r="P262" s="28" t="n">
        <v>8691</v>
      </c>
    </row>
    <row r="263" customFormat="false" ht="11.25" hidden="false" customHeight="false" outlineLevel="0" collapsed="false">
      <c r="A263" s="26" t="n">
        <v>1702</v>
      </c>
      <c r="B263" s="26" t="s">
        <v>1175</v>
      </c>
      <c r="C263" s="27" t="s">
        <v>2070</v>
      </c>
      <c r="D263" s="26" t="s">
        <v>1683</v>
      </c>
      <c r="E263" s="26" t="s">
        <v>1176</v>
      </c>
      <c r="F263" s="26" t="n">
        <v>1001683002</v>
      </c>
      <c r="G263" s="26" t="s">
        <v>2071</v>
      </c>
      <c r="H263" s="26" t="n">
        <v>6400</v>
      </c>
      <c r="I263" s="28" t="n">
        <v>24701</v>
      </c>
      <c r="J263" s="28" t="n">
        <v>0</v>
      </c>
      <c r="K263" s="29" t="n">
        <v>1608</v>
      </c>
      <c r="L263" s="28" t="n">
        <v>4941</v>
      </c>
      <c r="M263" s="28" t="n">
        <v>4940</v>
      </c>
      <c r="N263" s="28" t="n">
        <v>4940</v>
      </c>
      <c r="O263" s="28" t="n">
        <v>4940</v>
      </c>
      <c r="P263" s="28" t="n">
        <v>4940</v>
      </c>
    </row>
    <row r="264" customFormat="false" ht="11.25" hidden="false" customHeight="false" outlineLevel="0" collapsed="false">
      <c r="A264" s="26" t="n">
        <v>1704</v>
      </c>
      <c r="B264" s="26" t="s">
        <v>1180</v>
      </c>
      <c r="C264" s="27" t="s">
        <v>1181</v>
      </c>
      <c r="D264" s="26" t="s">
        <v>1683</v>
      </c>
      <c r="E264" s="26" t="s">
        <v>1181</v>
      </c>
      <c r="F264" s="26" t="n">
        <v>1002986147</v>
      </c>
      <c r="G264" s="26" t="s">
        <v>2072</v>
      </c>
      <c r="H264" s="26" t="n">
        <v>9550</v>
      </c>
      <c r="I264" s="28" t="n">
        <v>85908</v>
      </c>
      <c r="J264" s="28" t="n">
        <v>0</v>
      </c>
      <c r="K264" s="29" t="n">
        <v>5593</v>
      </c>
      <c r="L264" s="28" t="n">
        <v>17184</v>
      </c>
      <c r="M264" s="28" t="n">
        <v>17181</v>
      </c>
      <c r="N264" s="28" t="n">
        <v>17181</v>
      </c>
      <c r="O264" s="28" t="n">
        <v>17181</v>
      </c>
      <c r="P264" s="28" t="n">
        <v>17181</v>
      </c>
    </row>
    <row r="265" customFormat="false" ht="11.25" hidden="false" customHeight="false" outlineLevel="0" collapsed="false">
      <c r="A265" s="26" t="n">
        <v>1705</v>
      </c>
      <c r="B265" s="26" t="s">
        <v>1183</v>
      </c>
      <c r="C265" s="27" t="s">
        <v>183</v>
      </c>
      <c r="D265" s="26" t="s">
        <v>1683</v>
      </c>
      <c r="E265" s="26" t="s">
        <v>2073</v>
      </c>
      <c r="F265" s="26" t="n">
        <v>1010775422</v>
      </c>
      <c r="G265" s="26" t="s">
        <v>2074</v>
      </c>
      <c r="H265" s="26" t="n">
        <v>2600</v>
      </c>
      <c r="I265" s="28" t="n">
        <v>44000</v>
      </c>
      <c r="J265" s="28" t="n">
        <v>0</v>
      </c>
      <c r="K265" s="29" t="n">
        <v>2864</v>
      </c>
      <c r="L265" s="28" t="n">
        <v>8800</v>
      </c>
      <c r="M265" s="28" t="n">
        <v>8800</v>
      </c>
      <c r="N265" s="28" t="n">
        <v>8800</v>
      </c>
      <c r="O265" s="28" t="n">
        <v>8800</v>
      </c>
      <c r="P265" s="28" t="n">
        <v>8800</v>
      </c>
    </row>
    <row r="266" customFormat="false" ht="11.25" hidden="false" customHeight="false" outlineLevel="0" collapsed="false">
      <c r="A266" s="26" t="n">
        <v>1711</v>
      </c>
      <c r="B266" s="26" t="s">
        <v>1187</v>
      </c>
      <c r="C266" s="27" t="s">
        <v>2075</v>
      </c>
      <c r="D266" s="26" t="s">
        <v>1683</v>
      </c>
      <c r="E266" s="26" t="s">
        <v>1188</v>
      </c>
      <c r="F266" s="26" t="n">
        <v>1001820681</v>
      </c>
      <c r="G266" s="26" t="s">
        <v>2076</v>
      </c>
      <c r="H266" s="26" t="n">
        <v>6320</v>
      </c>
      <c r="I266" s="28" t="n">
        <v>22423</v>
      </c>
      <c r="J266" s="28" t="n">
        <v>0</v>
      </c>
      <c r="K266" s="29" t="n">
        <v>1460</v>
      </c>
      <c r="L266" s="28" t="n">
        <v>4487</v>
      </c>
      <c r="M266" s="28" t="n">
        <v>4484</v>
      </c>
      <c r="N266" s="28" t="n">
        <v>4484</v>
      </c>
      <c r="O266" s="28" t="n">
        <v>4484</v>
      </c>
      <c r="P266" s="28" t="n">
        <v>4484</v>
      </c>
    </row>
    <row r="267" customFormat="false" ht="11.25" hidden="false" customHeight="false" outlineLevel="0" collapsed="false">
      <c r="A267" s="26" t="n">
        <v>1713</v>
      </c>
      <c r="B267" s="26" t="s">
        <v>1192</v>
      </c>
      <c r="C267" s="27" t="s">
        <v>1194</v>
      </c>
      <c r="D267" s="26" t="s">
        <v>1683</v>
      </c>
      <c r="E267" s="26" t="s">
        <v>1193</v>
      </c>
      <c r="F267" s="26" t="n">
        <v>1010232089</v>
      </c>
      <c r="G267" s="26" t="s">
        <v>2077</v>
      </c>
      <c r="H267" s="26" t="n">
        <v>2600</v>
      </c>
      <c r="I267" s="28" t="n">
        <v>8214</v>
      </c>
      <c r="J267" s="28" t="n">
        <v>0</v>
      </c>
      <c r="K267" s="29" t="n">
        <v>535</v>
      </c>
      <c r="L267" s="28" t="n">
        <v>1646</v>
      </c>
      <c r="M267" s="28" t="n">
        <v>1642</v>
      </c>
      <c r="N267" s="28" t="n">
        <v>1642</v>
      </c>
      <c r="O267" s="28" t="n">
        <v>1642</v>
      </c>
      <c r="P267" s="28" t="n">
        <v>1642</v>
      </c>
    </row>
    <row r="268" customFormat="false" ht="11.25" hidden="false" customHeight="false" outlineLevel="0" collapsed="false">
      <c r="A268" s="26" t="n">
        <v>1714</v>
      </c>
      <c r="B268" s="26" t="s">
        <v>2078</v>
      </c>
      <c r="C268" s="27" t="s">
        <v>1194</v>
      </c>
      <c r="D268" s="26" t="s">
        <v>1683</v>
      </c>
      <c r="E268" s="26" t="s">
        <v>2079</v>
      </c>
      <c r="F268" s="26" t="n">
        <v>1010232100</v>
      </c>
      <c r="G268" s="26" t="s">
        <v>2080</v>
      </c>
      <c r="H268" s="26" t="n">
        <v>4681</v>
      </c>
      <c r="I268" s="28" t="n">
        <v>5631</v>
      </c>
      <c r="J268" s="28" t="n">
        <v>0</v>
      </c>
      <c r="K268" s="29" t="n">
        <v>367</v>
      </c>
      <c r="L268" s="28" t="n">
        <v>1127</v>
      </c>
      <c r="M268" s="28" t="n">
        <v>1126</v>
      </c>
      <c r="N268" s="28" t="n">
        <v>1126</v>
      </c>
      <c r="O268" s="28" t="n">
        <v>1126</v>
      </c>
      <c r="P268" s="28" t="n">
        <v>1126</v>
      </c>
    </row>
    <row r="269" customFormat="false" ht="11.25" hidden="false" customHeight="false" outlineLevel="0" collapsed="false">
      <c r="A269" s="26" t="n">
        <v>1715</v>
      </c>
      <c r="B269" s="26" t="s">
        <v>1196</v>
      </c>
      <c r="C269" s="27" t="s">
        <v>1194</v>
      </c>
      <c r="D269" s="26" t="s">
        <v>1683</v>
      </c>
      <c r="E269" s="26" t="s">
        <v>1197</v>
      </c>
      <c r="F269" s="26" t="n">
        <v>1010232070</v>
      </c>
      <c r="G269" s="26" t="s">
        <v>2081</v>
      </c>
      <c r="H269" s="26" t="n">
        <v>8700</v>
      </c>
      <c r="I269" s="28" t="n">
        <v>7806</v>
      </c>
      <c r="J269" s="28" t="n">
        <v>0</v>
      </c>
      <c r="K269" s="29" t="n">
        <v>508</v>
      </c>
      <c r="L269" s="28" t="n">
        <v>1562</v>
      </c>
      <c r="M269" s="28" t="n">
        <v>1561</v>
      </c>
      <c r="N269" s="28" t="n">
        <v>1561</v>
      </c>
      <c r="O269" s="28" t="n">
        <v>1561</v>
      </c>
      <c r="P269" s="28" t="n">
        <v>1561</v>
      </c>
    </row>
    <row r="270" customFormat="false" ht="11.25" hidden="false" customHeight="false" outlineLevel="0" collapsed="false">
      <c r="A270" s="26" t="n">
        <v>1716</v>
      </c>
      <c r="B270" s="26" t="s">
        <v>1200</v>
      </c>
      <c r="C270" s="27" t="s">
        <v>1194</v>
      </c>
      <c r="D270" s="26" t="s">
        <v>1683</v>
      </c>
      <c r="E270" s="26" t="s">
        <v>1201</v>
      </c>
      <c r="F270" s="26" t="n">
        <v>1002889095</v>
      </c>
      <c r="G270" s="26" t="s">
        <v>2082</v>
      </c>
      <c r="H270" s="26" t="n">
        <v>7830</v>
      </c>
      <c r="I270" s="28" t="n">
        <v>6164</v>
      </c>
      <c r="J270" s="28" t="n">
        <v>0</v>
      </c>
      <c r="K270" s="29" t="n">
        <v>401</v>
      </c>
      <c r="L270" s="28" t="n">
        <v>1236</v>
      </c>
      <c r="M270" s="28" t="n">
        <v>1232</v>
      </c>
      <c r="N270" s="28" t="n">
        <v>1232</v>
      </c>
      <c r="O270" s="28" t="n">
        <v>1232</v>
      </c>
      <c r="P270" s="28" t="n">
        <v>1232</v>
      </c>
    </row>
    <row r="271" customFormat="false" ht="11.25" hidden="false" customHeight="false" outlineLevel="0" collapsed="false">
      <c r="A271" s="26" t="n">
        <v>1717</v>
      </c>
      <c r="B271" s="26" t="s">
        <v>1204</v>
      </c>
      <c r="C271" s="27" t="s">
        <v>1206</v>
      </c>
      <c r="D271" s="26" t="s">
        <v>1683</v>
      </c>
      <c r="E271" s="26" t="s">
        <v>1205</v>
      </c>
      <c r="F271" s="26" t="n">
        <v>1003084683</v>
      </c>
      <c r="G271" s="26" t="s">
        <v>2083</v>
      </c>
      <c r="H271" s="26" t="n">
        <v>8723</v>
      </c>
      <c r="I271" s="28" t="n">
        <v>90124</v>
      </c>
      <c r="J271" s="28" t="n">
        <v>0</v>
      </c>
      <c r="K271" s="29" t="n">
        <v>5867</v>
      </c>
      <c r="L271" s="28" t="n">
        <v>18028</v>
      </c>
      <c r="M271" s="28" t="n">
        <v>18024</v>
      </c>
      <c r="N271" s="28" t="n">
        <v>18024</v>
      </c>
      <c r="O271" s="28" t="n">
        <v>18024</v>
      </c>
      <c r="P271" s="28" t="n">
        <v>18024</v>
      </c>
    </row>
    <row r="272" customFormat="false" ht="11.25" hidden="false" customHeight="false" outlineLevel="0" collapsed="false">
      <c r="A272" s="26" t="n">
        <v>1718</v>
      </c>
      <c r="B272" s="26" t="s">
        <v>1209</v>
      </c>
      <c r="C272" s="27" t="s">
        <v>1206</v>
      </c>
      <c r="D272" s="26" t="s">
        <v>1683</v>
      </c>
      <c r="E272" s="26" t="s">
        <v>1210</v>
      </c>
      <c r="F272" s="26" t="n">
        <v>1003174303</v>
      </c>
      <c r="G272" s="26" t="s">
        <v>2084</v>
      </c>
      <c r="H272" s="26" t="n">
        <v>4100</v>
      </c>
      <c r="I272" s="28" t="n">
        <v>75470</v>
      </c>
      <c r="J272" s="28" t="n">
        <v>0</v>
      </c>
      <c r="K272" s="29" t="n">
        <v>4913</v>
      </c>
      <c r="L272" s="28" t="n">
        <v>15094</v>
      </c>
      <c r="M272" s="28" t="n">
        <v>15094</v>
      </c>
      <c r="N272" s="28" t="n">
        <v>15094</v>
      </c>
      <c r="O272" s="28" t="n">
        <v>15094</v>
      </c>
      <c r="P272" s="28" t="n">
        <v>15094</v>
      </c>
    </row>
    <row r="273" customFormat="false" ht="11.25" hidden="false" customHeight="false" outlineLevel="0" collapsed="false">
      <c r="A273" s="26" t="n">
        <v>1719</v>
      </c>
      <c r="B273" s="26" t="s">
        <v>1213</v>
      </c>
      <c r="C273" s="27" t="s">
        <v>1206</v>
      </c>
      <c r="D273" s="26" t="s">
        <v>1683</v>
      </c>
      <c r="E273" s="26" t="s">
        <v>1214</v>
      </c>
      <c r="F273" s="26" t="n">
        <v>1003084713</v>
      </c>
      <c r="G273" s="26" t="s">
        <v>2085</v>
      </c>
      <c r="H273" s="26" t="n">
        <v>8900</v>
      </c>
      <c r="I273" s="28" t="n">
        <v>79939</v>
      </c>
      <c r="J273" s="28" t="n">
        <v>0</v>
      </c>
      <c r="K273" s="29" t="n">
        <v>5204</v>
      </c>
      <c r="L273" s="28" t="n">
        <v>15991</v>
      </c>
      <c r="M273" s="28" t="n">
        <v>15987</v>
      </c>
      <c r="N273" s="28" t="n">
        <v>15987</v>
      </c>
      <c r="O273" s="28" t="n">
        <v>15987</v>
      </c>
      <c r="P273" s="28" t="n">
        <v>15987</v>
      </c>
    </row>
    <row r="274" customFormat="false" ht="11.25" hidden="false" customHeight="false" outlineLevel="0" collapsed="false">
      <c r="A274" s="26" t="n">
        <v>1720</v>
      </c>
      <c r="B274" s="26" t="s">
        <v>1217</v>
      </c>
      <c r="C274" s="27" t="s">
        <v>1219</v>
      </c>
      <c r="D274" s="26" t="s">
        <v>1683</v>
      </c>
      <c r="E274" s="26" t="s">
        <v>1218</v>
      </c>
      <c r="F274" s="26" t="n">
        <v>1003052766</v>
      </c>
      <c r="G274" s="26" t="s">
        <v>2086</v>
      </c>
      <c r="H274" s="26" t="n">
        <v>7884</v>
      </c>
      <c r="I274" s="28" t="n">
        <v>46180</v>
      </c>
      <c r="J274" s="28" t="n">
        <v>0</v>
      </c>
      <c r="K274" s="29" t="n">
        <v>3006</v>
      </c>
      <c r="L274" s="28" t="n">
        <v>9236</v>
      </c>
      <c r="M274" s="28" t="n">
        <v>9236</v>
      </c>
      <c r="N274" s="28" t="n">
        <v>9236</v>
      </c>
      <c r="O274" s="28" t="n">
        <v>9236</v>
      </c>
      <c r="P274" s="28" t="n">
        <v>9236</v>
      </c>
    </row>
    <row r="275" customFormat="false" ht="11.25" hidden="false" customHeight="false" outlineLevel="0" collapsed="false">
      <c r="A275" s="26" t="n">
        <v>1721</v>
      </c>
      <c r="B275" s="26" t="s">
        <v>1222</v>
      </c>
      <c r="C275" s="27" t="s">
        <v>1219</v>
      </c>
      <c r="D275" s="26" t="s">
        <v>1683</v>
      </c>
      <c r="E275" s="26" t="s">
        <v>1223</v>
      </c>
      <c r="F275" s="26" t="n">
        <v>1003064271</v>
      </c>
      <c r="G275" s="26" t="s">
        <v>2087</v>
      </c>
      <c r="H275" s="26" t="n">
        <v>7900</v>
      </c>
      <c r="I275" s="28" t="n">
        <v>118434</v>
      </c>
      <c r="J275" s="28" t="n">
        <v>0</v>
      </c>
      <c r="K275" s="29" t="n">
        <v>7710</v>
      </c>
      <c r="L275" s="28" t="n">
        <v>23690</v>
      </c>
      <c r="M275" s="28" t="n">
        <v>23686</v>
      </c>
      <c r="N275" s="28" t="n">
        <v>23686</v>
      </c>
      <c r="O275" s="28" t="n">
        <v>23686</v>
      </c>
      <c r="P275" s="28" t="n">
        <v>23686</v>
      </c>
    </row>
    <row r="276" customFormat="false" ht="11.25" hidden="false" customHeight="false" outlineLevel="0" collapsed="false">
      <c r="A276" s="26" t="n">
        <v>1722</v>
      </c>
      <c r="B276" s="26" t="s">
        <v>1226</v>
      </c>
      <c r="C276" s="27" t="s">
        <v>2088</v>
      </c>
      <c r="D276" s="26" t="s">
        <v>1683</v>
      </c>
      <c r="E276" s="26" t="s">
        <v>1227</v>
      </c>
      <c r="F276" s="26" t="n">
        <v>1001873142</v>
      </c>
      <c r="G276" s="26" t="s">
        <v>2089</v>
      </c>
      <c r="H276" s="26" t="n">
        <v>6771</v>
      </c>
      <c r="I276" s="28" t="n">
        <v>53725</v>
      </c>
      <c r="J276" s="28" t="n">
        <v>0</v>
      </c>
      <c r="K276" s="29" t="n">
        <v>3497</v>
      </c>
      <c r="L276" s="28" t="n">
        <v>10745</v>
      </c>
      <c r="M276" s="28" t="n">
        <v>10745</v>
      </c>
      <c r="N276" s="28" t="n">
        <v>10745</v>
      </c>
      <c r="O276" s="28" t="n">
        <v>10745</v>
      </c>
      <c r="P276" s="28" t="n">
        <v>10745</v>
      </c>
    </row>
    <row r="277" customFormat="false" ht="11.25" hidden="false" customHeight="false" outlineLevel="0" collapsed="false">
      <c r="A277" s="26" t="n">
        <v>1723</v>
      </c>
      <c r="B277" s="26" t="s">
        <v>1231</v>
      </c>
      <c r="C277" s="27" t="s">
        <v>2088</v>
      </c>
      <c r="D277" s="26" t="s">
        <v>1683</v>
      </c>
      <c r="E277" s="26" t="s">
        <v>1232</v>
      </c>
      <c r="F277" s="26" t="n">
        <v>1003064829</v>
      </c>
      <c r="G277" s="26" t="s">
        <v>2090</v>
      </c>
      <c r="H277" s="26" t="n">
        <v>6950</v>
      </c>
      <c r="I277" s="28" t="n">
        <v>85843</v>
      </c>
      <c r="J277" s="28" t="n">
        <v>0</v>
      </c>
      <c r="K277" s="29" t="n">
        <v>5588</v>
      </c>
      <c r="L277" s="28" t="n">
        <v>17171</v>
      </c>
      <c r="M277" s="28" t="n">
        <v>17168</v>
      </c>
      <c r="N277" s="28" t="n">
        <v>17168</v>
      </c>
      <c r="O277" s="28" t="n">
        <v>17168</v>
      </c>
      <c r="P277" s="28" t="n">
        <v>17168</v>
      </c>
    </row>
    <row r="278" customFormat="false" ht="11.25" hidden="false" customHeight="false" outlineLevel="0" collapsed="false">
      <c r="A278" s="26" t="n">
        <v>1725</v>
      </c>
      <c r="B278" s="26" t="s">
        <v>1235</v>
      </c>
      <c r="C278" s="27" t="s">
        <v>2091</v>
      </c>
      <c r="D278" s="26" t="s">
        <v>1683</v>
      </c>
      <c r="E278" s="26" t="s">
        <v>1236</v>
      </c>
      <c r="F278" s="26" t="n">
        <v>1003174352</v>
      </c>
      <c r="G278" s="26" t="s">
        <v>2092</v>
      </c>
      <c r="H278" s="26" t="n">
        <v>4100</v>
      </c>
      <c r="I278" s="28" t="n">
        <v>42909</v>
      </c>
      <c r="J278" s="28" t="n">
        <v>0</v>
      </c>
      <c r="K278" s="29" t="n">
        <v>2793</v>
      </c>
      <c r="L278" s="28" t="n">
        <v>8585</v>
      </c>
      <c r="M278" s="28" t="n">
        <v>8581</v>
      </c>
      <c r="N278" s="28" t="n">
        <v>8581</v>
      </c>
      <c r="O278" s="28" t="n">
        <v>8581</v>
      </c>
      <c r="P278" s="28" t="n">
        <v>8581</v>
      </c>
    </row>
    <row r="279" customFormat="false" ht="11.25" hidden="false" customHeight="false" outlineLevel="0" collapsed="false">
      <c r="A279" s="26" t="n">
        <v>1726</v>
      </c>
      <c r="B279" s="26" t="s">
        <v>1240</v>
      </c>
      <c r="C279" s="27" t="s">
        <v>2093</v>
      </c>
      <c r="D279" s="26" t="s">
        <v>1683</v>
      </c>
      <c r="E279" s="26" t="s">
        <v>2094</v>
      </c>
      <c r="F279" s="26" t="n">
        <v>1003103433</v>
      </c>
      <c r="G279" s="26" t="s">
        <v>2095</v>
      </c>
      <c r="H279" s="26" t="n">
        <v>9500</v>
      </c>
      <c r="I279" s="28" t="n">
        <v>105181</v>
      </c>
      <c r="J279" s="28" t="n">
        <v>0</v>
      </c>
      <c r="K279" s="29" t="n">
        <v>6847</v>
      </c>
      <c r="L279" s="28" t="n">
        <v>21037</v>
      </c>
      <c r="M279" s="28" t="n">
        <v>21036</v>
      </c>
      <c r="N279" s="28" t="n">
        <v>21036</v>
      </c>
      <c r="O279" s="28" t="n">
        <v>21036</v>
      </c>
      <c r="P279" s="28" t="n">
        <v>21036</v>
      </c>
    </row>
    <row r="280" customFormat="false" ht="11.25" hidden="false" customHeight="false" outlineLevel="0" collapsed="false">
      <c r="A280" s="26" t="n">
        <v>1727</v>
      </c>
      <c r="B280" s="26" t="s">
        <v>2096</v>
      </c>
      <c r="C280" s="27" t="s">
        <v>2097</v>
      </c>
      <c r="D280" s="26" t="s">
        <v>1683</v>
      </c>
      <c r="E280" s="26" t="s">
        <v>2098</v>
      </c>
      <c r="F280" s="26" t="n">
        <v>1002086335</v>
      </c>
      <c r="G280" s="26" t="s">
        <v>2099</v>
      </c>
      <c r="H280" s="26" t="n">
        <v>9100</v>
      </c>
      <c r="I280" s="28" t="n">
        <v>0</v>
      </c>
      <c r="J280" s="28" t="n">
        <v>0</v>
      </c>
      <c r="K280" s="29"/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</row>
    <row r="281" customFormat="false" ht="11.25" hidden="false" customHeight="false" outlineLevel="0" collapsed="false">
      <c r="A281" s="26" t="n">
        <v>1728</v>
      </c>
      <c r="B281" s="26" t="s">
        <v>1245</v>
      </c>
      <c r="C281" s="27" t="s">
        <v>2100</v>
      </c>
      <c r="D281" s="26" t="s">
        <v>1683</v>
      </c>
      <c r="E281" s="26" t="s">
        <v>2101</v>
      </c>
      <c r="F281" s="26" t="n">
        <v>1003135246</v>
      </c>
      <c r="G281" s="26" t="s">
        <v>2102</v>
      </c>
      <c r="H281" s="26" t="n">
        <v>8900</v>
      </c>
      <c r="I281" s="28" t="n">
        <v>269136</v>
      </c>
      <c r="J281" s="28" t="n">
        <v>0</v>
      </c>
      <c r="K281" s="29" t="n">
        <v>17521</v>
      </c>
      <c r="L281" s="28" t="n">
        <v>53828</v>
      </c>
      <c r="M281" s="28" t="n">
        <v>53827</v>
      </c>
      <c r="N281" s="28" t="n">
        <v>53827</v>
      </c>
      <c r="O281" s="28" t="n">
        <v>53827</v>
      </c>
      <c r="P281" s="28" t="n">
        <v>53827</v>
      </c>
    </row>
    <row r="282" customFormat="false" ht="11.25" hidden="false" customHeight="false" outlineLevel="0" collapsed="false">
      <c r="A282" s="26" t="n">
        <v>1729</v>
      </c>
      <c r="B282" s="26" t="s">
        <v>1250</v>
      </c>
      <c r="C282" s="27" t="s">
        <v>2103</v>
      </c>
      <c r="D282" s="26" t="s">
        <v>1683</v>
      </c>
      <c r="E282" s="26" t="s">
        <v>2104</v>
      </c>
      <c r="F282" s="26" t="n">
        <v>1002313890</v>
      </c>
      <c r="G282" s="26" t="s">
        <v>2105</v>
      </c>
      <c r="H282" s="26" t="n">
        <v>3300</v>
      </c>
      <c r="I282" s="28" t="n">
        <v>331845</v>
      </c>
      <c r="J282" s="28" t="n">
        <v>0</v>
      </c>
      <c r="K282" s="29" t="n">
        <v>21603</v>
      </c>
      <c r="L282" s="28" t="n">
        <v>66369</v>
      </c>
      <c r="M282" s="28" t="n">
        <v>66369</v>
      </c>
      <c r="N282" s="28" t="n">
        <v>66369</v>
      </c>
      <c r="O282" s="28" t="n">
        <v>66369</v>
      </c>
      <c r="P282" s="28" t="n">
        <v>66369</v>
      </c>
    </row>
    <row r="283" customFormat="false" ht="11.25" hidden="false" customHeight="false" outlineLevel="0" collapsed="false">
      <c r="A283" s="26" t="n">
        <v>1730</v>
      </c>
      <c r="B283" s="26" t="s">
        <v>1255</v>
      </c>
      <c r="C283" s="27" t="s">
        <v>2106</v>
      </c>
      <c r="D283" s="26" t="s">
        <v>1683</v>
      </c>
      <c r="E283" s="26" t="s">
        <v>2107</v>
      </c>
      <c r="F283" s="26" t="n">
        <v>1003073529</v>
      </c>
      <c r="G283" s="26" t="s">
        <v>2108</v>
      </c>
      <c r="H283" s="26" t="n">
        <v>9000</v>
      </c>
      <c r="I283" s="28" t="n">
        <v>37626</v>
      </c>
      <c r="J283" s="28" t="n">
        <v>0</v>
      </c>
      <c r="K283" s="29" t="n">
        <v>2449</v>
      </c>
      <c r="L283" s="28" t="n">
        <v>7526</v>
      </c>
      <c r="M283" s="28" t="n">
        <v>7525</v>
      </c>
      <c r="N283" s="28" t="n">
        <v>7525</v>
      </c>
      <c r="O283" s="28" t="n">
        <v>7525</v>
      </c>
      <c r="P283" s="28" t="n">
        <v>7525</v>
      </c>
    </row>
    <row r="284" customFormat="false" ht="11.25" hidden="false" customHeight="false" outlineLevel="0" collapsed="false">
      <c r="A284" s="26" t="n">
        <v>1731</v>
      </c>
      <c r="B284" s="26" t="s">
        <v>1260</v>
      </c>
      <c r="C284" s="27" t="s">
        <v>1262</v>
      </c>
      <c r="D284" s="26" t="s">
        <v>1686</v>
      </c>
      <c r="E284" s="26" t="s">
        <v>1261</v>
      </c>
      <c r="F284" s="26" t="n">
        <v>1008665849</v>
      </c>
      <c r="G284" s="26" t="s">
        <v>2109</v>
      </c>
      <c r="H284" s="26" t="n">
        <v>2800</v>
      </c>
      <c r="I284" s="28" t="n">
        <v>14324</v>
      </c>
      <c r="J284" s="28" t="n">
        <v>14324</v>
      </c>
      <c r="K284" s="29" t="n">
        <v>932</v>
      </c>
      <c r="L284" s="28" t="n">
        <v>2868</v>
      </c>
      <c r="M284" s="28" t="n">
        <v>2864</v>
      </c>
      <c r="N284" s="28" t="n">
        <v>2864</v>
      </c>
      <c r="O284" s="28" t="n">
        <v>2864</v>
      </c>
      <c r="P284" s="28" t="n">
        <v>2864</v>
      </c>
    </row>
    <row r="285" customFormat="false" ht="11.25" hidden="false" customHeight="false" outlineLevel="0" collapsed="false">
      <c r="A285" s="26" t="n">
        <v>1732</v>
      </c>
      <c r="B285" s="26" t="s">
        <v>2110</v>
      </c>
      <c r="C285" s="27" t="s">
        <v>2111</v>
      </c>
      <c r="D285" s="26" t="s">
        <v>1683</v>
      </c>
      <c r="E285" s="26" t="s">
        <v>2112</v>
      </c>
      <c r="F285" s="26" t="n">
        <v>1001767559</v>
      </c>
      <c r="G285" s="26" t="s">
        <v>2113</v>
      </c>
      <c r="H285" s="26" t="n">
        <v>7400</v>
      </c>
      <c r="I285" s="28" t="n">
        <v>26973</v>
      </c>
      <c r="J285" s="28" t="n">
        <v>0</v>
      </c>
      <c r="K285" s="29" t="n">
        <v>1756</v>
      </c>
      <c r="L285" s="28" t="n">
        <v>5397</v>
      </c>
      <c r="M285" s="28" t="n">
        <v>5394</v>
      </c>
      <c r="N285" s="28" t="n">
        <v>5394</v>
      </c>
      <c r="O285" s="28" t="n">
        <v>5394</v>
      </c>
      <c r="P285" s="28" t="n">
        <v>5394</v>
      </c>
    </row>
    <row r="286" customFormat="false" ht="11.25" hidden="false" customHeight="false" outlineLevel="0" collapsed="false">
      <c r="A286" s="26" t="n">
        <v>1733</v>
      </c>
      <c r="B286" s="26" t="s">
        <v>1265</v>
      </c>
      <c r="C286" s="27" t="s">
        <v>1267</v>
      </c>
      <c r="D286" s="26" t="s">
        <v>1683</v>
      </c>
      <c r="E286" s="26" t="s">
        <v>1266</v>
      </c>
      <c r="F286" s="26" t="n">
        <v>1005184196</v>
      </c>
      <c r="G286" s="26" t="s">
        <v>2114</v>
      </c>
      <c r="H286" s="26" t="n">
        <v>4640</v>
      </c>
      <c r="I286" s="28" t="n">
        <v>498010</v>
      </c>
      <c r="J286" s="28" t="n">
        <v>0</v>
      </c>
      <c r="K286" s="29" t="n">
        <v>32420</v>
      </c>
      <c r="L286" s="28" t="n">
        <v>99602</v>
      </c>
      <c r="M286" s="28" t="n">
        <v>99602</v>
      </c>
      <c r="N286" s="28" t="n">
        <v>99602</v>
      </c>
      <c r="O286" s="28" t="n">
        <v>99602</v>
      </c>
      <c r="P286" s="28" t="n">
        <v>99602</v>
      </c>
    </row>
    <row r="287" customFormat="false" ht="11.25" hidden="false" customHeight="false" outlineLevel="0" collapsed="false">
      <c r="A287" s="26" t="n">
        <v>1734</v>
      </c>
      <c r="B287" s="26" t="s">
        <v>1270</v>
      </c>
      <c r="C287" s="27" t="s">
        <v>1272</v>
      </c>
      <c r="D287" s="26" t="s">
        <v>1683</v>
      </c>
      <c r="E287" s="26" t="s">
        <v>1271</v>
      </c>
      <c r="F287" s="26" t="n">
        <v>1001794437</v>
      </c>
      <c r="G287" s="26" t="s">
        <v>2115</v>
      </c>
      <c r="H287" s="26" t="n">
        <v>6300</v>
      </c>
      <c r="I287" s="28" t="n">
        <v>20616</v>
      </c>
      <c r="J287" s="28" t="n">
        <v>0</v>
      </c>
      <c r="K287" s="29" t="n">
        <v>1342</v>
      </c>
      <c r="L287" s="28" t="n">
        <v>4124</v>
      </c>
      <c r="M287" s="28" t="n">
        <v>4123</v>
      </c>
      <c r="N287" s="28" t="n">
        <v>4123</v>
      </c>
      <c r="O287" s="28" t="n">
        <v>4123</v>
      </c>
      <c r="P287" s="28" t="n">
        <v>4123</v>
      </c>
    </row>
    <row r="288" customFormat="false" ht="11.25" hidden="false" customHeight="false" outlineLevel="0" collapsed="false">
      <c r="A288" s="26" t="n">
        <v>1735</v>
      </c>
      <c r="B288" s="26" t="s">
        <v>1275</v>
      </c>
      <c r="C288" s="27" t="s">
        <v>1276</v>
      </c>
      <c r="D288" s="26" t="s">
        <v>1683</v>
      </c>
      <c r="E288" s="26" t="s">
        <v>1276</v>
      </c>
      <c r="F288" s="26" t="n">
        <v>1001610372</v>
      </c>
      <c r="G288" s="26" t="s">
        <v>2116</v>
      </c>
      <c r="H288" s="26" t="n">
        <v>4400</v>
      </c>
      <c r="I288" s="28" t="n">
        <v>85425</v>
      </c>
      <c r="J288" s="28" t="n">
        <v>0</v>
      </c>
      <c r="K288" s="29" t="n">
        <v>5561</v>
      </c>
      <c r="L288" s="28" t="n">
        <v>17085</v>
      </c>
      <c r="M288" s="28" t="n">
        <v>17085</v>
      </c>
      <c r="N288" s="28" t="n">
        <v>17085</v>
      </c>
      <c r="O288" s="28" t="n">
        <v>17085</v>
      </c>
      <c r="P288" s="28" t="n">
        <v>17085</v>
      </c>
    </row>
    <row r="289" customFormat="false" ht="11.25" hidden="false" customHeight="false" outlineLevel="0" collapsed="false">
      <c r="A289" s="26" t="n">
        <v>1736</v>
      </c>
      <c r="B289" s="26" t="s">
        <v>1280</v>
      </c>
      <c r="C289" s="27" t="s">
        <v>1281</v>
      </c>
      <c r="D289" s="26" t="s">
        <v>1683</v>
      </c>
      <c r="E289" s="26" t="s">
        <v>1281</v>
      </c>
      <c r="F289" s="26" t="n">
        <v>1003065230</v>
      </c>
      <c r="G289" s="26" t="s">
        <v>2117</v>
      </c>
      <c r="H289" s="26" t="n">
        <v>3600</v>
      </c>
      <c r="I289" s="28" t="n">
        <v>118939</v>
      </c>
      <c r="J289" s="28" t="n">
        <v>0</v>
      </c>
      <c r="K289" s="29" t="n">
        <v>7743</v>
      </c>
      <c r="L289" s="28" t="n">
        <v>23791</v>
      </c>
      <c r="M289" s="28" t="n">
        <v>23787</v>
      </c>
      <c r="N289" s="28" t="n">
        <v>23787</v>
      </c>
      <c r="O289" s="28" t="n">
        <v>23787</v>
      </c>
      <c r="P289" s="28" t="n">
        <v>23787</v>
      </c>
    </row>
    <row r="290" customFormat="false" ht="11.25" hidden="false" customHeight="false" outlineLevel="0" collapsed="false">
      <c r="A290" s="26" t="n">
        <v>1737</v>
      </c>
      <c r="B290" s="26" t="s">
        <v>1285</v>
      </c>
      <c r="C290" s="27" t="s">
        <v>1286</v>
      </c>
      <c r="D290" s="26" t="s">
        <v>1683</v>
      </c>
      <c r="E290" s="26" t="s">
        <v>1286</v>
      </c>
      <c r="F290" s="26" t="n">
        <v>1000138566</v>
      </c>
      <c r="G290" s="26" t="s">
        <v>2118</v>
      </c>
      <c r="H290" s="26" t="n">
        <v>7730</v>
      </c>
      <c r="I290" s="28" t="n">
        <v>65410</v>
      </c>
      <c r="J290" s="28" t="n">
        <v>0</v>
      </c>
      <c r="K290" s="29" t="n">
        <v>4258</v>
      </c>
      <c r="L290" s="28" t="n">
        <v>13082</v>
      </c>
      <c r="M290" s="28" t="n">
        <v>13082</v>
      </c>
      <c r="N290" s="28" t="n">
        <v>13082</v>
      </c>
      <c r="O290" s="28" t="n">
        <v>13082</v>
      </c>
      <c r="P290" s="28" t="n">
        <v>13082</v>
      </c>
    </row>
    <row r="291" customFormat="false" ht="11.25" hidden="false" customHeight="false" outlineLevel="0" collapsed="false">
      <c r="A291" s="26" t="n">
        <v>1738</v>
      </c>
      <c r="B291" s="26" t="s">
        <v>1289</v>
      </c>
      <c r="C291" s="27" t="s">
        <v>2119</v>
      </c>
      <c r="D291" s="26" t="s">
        <v>1683</v>
      </c>
      <c r="E291" s="26" t="s">
        <v>1290</v>
      </c>
      <c r="F291" s="26" t="n">
        <v>1001845554</v>
      </c>
      <c r="G291" s="26" t="s">
        <v>2120</v>
      </c>
      <c r="H291" s="26" t="n">
        <v>4230</v>
      </c>
      <c r="I291" s="28" t="n">
        <v>34506</v>
      </c>
      <c r="J291" s="28" t="n">
        <v>0</v>
      </c>
      <c r="K291" s="29" t="n">
        <v>2246</v>
      </c>
      <c r="L291" s="28" t="n">
        <v>6902</v>
      </c>
      <c r="M291" s="28" t="n">
        <v>6901</v>
      </c>
      <c r="N291" s="28" t="n">
        <v>6901</v>
      </c>
      <c r="O291" s="28" t="n">
        <v>6901</v>
      </c>
      <c r="P291" s="28" t="n">
        <v>6901</v>
      </c>
    </row>
    <row r="292" customFormat="false" ht="11.25" hidden="false" customHeight="false" outlineLevel="0" collapsed="false">
      <c r="A292" s="26" t="n">
        <v>1739</v>
      </c>
      <c r="B292" s="26" t="s">
        <v>1294</v>
      </c>
      <c r="C292" s="27" t="s">
        <v>1295</v>
      </c>
      <c r="D292" s="26" t="s">
        <v>1683</v>
      </c>
      <c r="E292" s="26" t="s">
        <v>1295</v>
      </c>
      <c r="F292" s="26" t="n">
        <v>1001750470</v>
      </c>
      <c r="G292" s="26" t="s">
        <v>2121</v>
      </c>
      <c r="H292" s="26" t="n">
        <v>7760</v>
      </c>
      <c r="I292" s="28" t="n">
        <v>28552</v>
      </c>
      <c r="J292" s="28" t="n">
        <v>0</v>
      </c>
      <c r="K292" s="29" t="n">
        <v>1859</v>
      </c>
      <c r="L292" s="28" t="n">
        <v>5712</v>
      </c>
      <c r="M292" s="28" t="n">
        <v>5710</v>
      </c>
      <c r="N292" s="28" t="n">
        <v>5710</v>
      </c>
      <c r="O292" s="28" t="n">
        <v>5710</v>
      </c>
      <c r="P292" s="28" t="n">
        <v>5710</v>
      </c>
    </row>
    <row r="293" customFormat="false" ht="11.25" hidden="false" customHeight="false" outlineLevel="0" collapsed="false">
      <c r="A293" s="26" t="n">
        <v>1741</v>
      </c>
      <c r="B293" s="26" t="s">
        <v>1299</v>
      </c>
      <c r="C293" s="27" t="s">
        <v>2122</v>
      </c>
      <c r="D293" s="26" t="s">
        <v>1683</v>
      </c>
      <c r="E293" s="26" t="s">
        <v>1300</v>
      </c>
      <c r="F293" s="26" t="n">
        <v>1003550278</v>
      </c>
      <c r="G293" s="26" t="s">
        <v>2123</v>
      </c>
      <c r="H293" s="26" t="n">
        <v>7840</v>
      </c>
      <c r="I293" s="28" t="n">
        <v>31160</v>
      </c>
      <c r="J293" s="28" t="n">
        <v>0</v>
      </c>
      <c r="K293" s="29" t="n">
        <v>2029</v>
      </c>
      <c r="L293" s="28" t="n">
        <v>6232</v>
      </c>
      <c r="M293" s="28" t="n">
        <v>6232</v>
      </c>
      <c r="N293" s="28" t="n">
        <v>6232</v>
      </c>
      <c r="O293" s="28" t="n">
        <v>6232</v>
      </c>
      <c r="P293" s="28" t="n">
        <v>6232</v>
      </c>
    </row>
    <row r="294" customFormat="false" ht="11.25" hidden="false" customHeight="false" outlineLevel="0" collapsed="false">
      <c r="A294" s="26" t="n">
        <v>1742</v>
      </c>
      <c r="B294" s="26" t="s">
        <v>1304</v>
      </c>
      <c r="C294" s="27" t="s">
        <v>1306</v>
      </c>
      <c r="D294" s="26" t="s">
        <v>1683</v>
      </c>
      <c r="E294" s="26" t="s">
        <v>1305</v>
      </c>
      <c r="F294" s="26" t="n">
        <v>1008304072</v>
      </c>
      <c r="G294" s="26" t="s">
        <v>2124</v>
      </c>
      <c r="H294" s="26" t="n">
        <v>2880</v>
      </c>
      <c r="I294" s="28" t="n">
        <v>120529</v>
      </c>
      <c r="J294" s="28" t="n">
        <v>0</v>
      </c>
      <c r="K294" s="29" t="n">
        <v>7846</v>
      </c>
      <c r="L294" s="28" t="n">
        <v>24109</v>
      </c>
      <c r="M294" s="28" t="n">
        <v>24105</v>
      </c>
      <c r="N294" s="28" t="n">
        <v>24105</v>
      </c>
      <c r="O294" s="28" t="n">
        <v>24105</v>
      </c>
      <c r="P294" s="28" t="n">
        <v>24105</v>
      </c>
    </row>
    <row r="295" customFormat="false" ht="11.25" hidden="false" customHeight="false" outlineLevel="0" collapsed="false">
      <c r="A295" s="26" t="n">
        <v>1743</v>
      </c>
      <c r="B295" s="26" t="s">
        <v>1309</v>
      </c>
      <c r="C295" s="27" t="s">
        <v>2125</v>
      </c>
      <c r="D295" s="26" t="s">
        <v>1683</v>
      </c>
      <c r="E295" s="26" t="s">
        <v>2126</v>
      </c>
      <c r="F295" s="26" t="n">
        <v>1002934402</v>
      </c>
      <c r="G295" s="26" t="s">
        <v>2127</v>
      </c>
      <c r="H295" s="26" t="n">
        <v>9300</v>
      </c>
      <c r="I295" s="28" t="n">
        <v>23726</v>
      </c>
      <c r="J295" s="28" t="n">
        <v>0</v>
      </c>
      <c r="K295" s="29" t="n">
        <v>1545</v>
      </c>
      <c r="L295" s="28" t="n">
        <v>4746</v>
      </c>
      <c r="M295" s="28" t="n">
        <v>4745</v>
      </c>
      <c r="N295" s="28" t="n">
        <v>4745</v>
      </c>
      <c r="O295" s="28" t="n">
        <v>4745</v>
      </c>
      <c r="P295" s="28" t="n">
        <v>4745</v>
      </c>
    </row>
    <row r="296" customFormat="false" ht="11.25" hidden="false" customHeight="false" outlineLevel="0" collapsed="false">
      <c r="A296" s="26" t="n">
        <v>1744</v>
      </c>
      <c r="B296" s="26" t="s">
        <v>1313</v>
      </c>
      <c r="C296" s="27" t="s">
        <v>1315</v>
      </c>
      <c r="D296" s="26" t="s">
        <v>1683</v>
      </c>
      <c r="E296" s="26" t="s">
        <v>1314</v>
      </c>
      <c r="F296" s="26" t="n">
        <v>1001761987</v>
      </c>
      <c r="G296" s="26" t="s">
        <v>2128</v>
      </c>
      <c r="H296" s="26" t="n">
        <v>7850</v>
      </c>
      <c r="I296" s="28" t="n">
        <v>48701</v>
      </c>
      <c r="J296" s="28" t="n">
        <v>0</v>
      </c>
      <c r="K296" s="29" t="n">
        <v>3170</v>
      </c>
      <c r="L296" s="28" t="n">
        <v>9741</v>
      </c>
      <c r="M296" s="28" t="n">
        <v>9740</v>
      </c>
      <c r="N296" s="28" t="n">
        <v>9740</v>
      </c>
      <c r="O296" s="28" t="n">
        <v>9740</v>
      </c>
      <c r="P296" s="28" t="n">
        <v>9740</v>
      </c>
    </row>
    <row r="297" customFormat="false" ht="11.25" hidden="false" customHeight="false" outlineLevel="0" collapsed="false">
      <c r="A297" s="26" t="n">
        <v>1745</v>
      </c>
      <c r="B297" s="26" t="s">
        <v>1318</v>
      </c>
      <c r="C297" s="27" t="s">
        <v>1320</v>
      </c>
      <c r="D297" s="26" t="s">
        <v>1683</v>
      </c>
      <c r="E297" s="26" t="s">
        <v>2129</v>
      </c>
      <c r="F297" s="26" t="n">
        <v>1003173381</v>
      </c>
      <c r="G297" s="26" t="s">
        <v>2130</v>
      </c>
      <c r="H297" s="26" t="n">
        <v>5260</v>
      </c>
      <c r="I297" s="28" t="n">
        <v>22457</v>
      </c>
      <c r="J297" s="28" t="n">
        <v>0</v>
      </c>
      <c r="K297" s="29" t="n">
        <v>1462</v>
      </c>
      <c r="L297" s="28" t="n">
        <v>4493</v>
      </c>
      <c r="M297" s="28" t="n">
        <v>4491</v>
      </c>
      <c r="N297" s="28" t="n">
        <v>4491</v>
      </c>
      <c r="O297" s="28" t="n">
        <v>4491</v>
      </c>
      <c r="P297" s="28" t="n">
        <v>4491</v>
      </c>
    </row>
    <row r="298" customFormat="false" ht="11.25" hidden="false" customHeight="false" outlineLevel="0" collapsed="false">
      <c r="A298" s="26" t="n">
        <v>1747</v>
      </c>
      <c r="B298" s="26" t="s">
        <v>1323</v>
      </c>
      <c r="C298" s="27" t="s">
        <v>1320</v>
      </c>
      <c r="D298" s="26" t="s">
        <v>1683</v>
      </c>
      <c r="E298" s="26" t="s">
        <v>2129</v>
      </c>
      <c r="F298" s="26" t="n">
        <v>1002981273</v>
      </c>
      <c r="G298" s="26" t="s">
        <v>2131</v>
      </c>
      <c r="H298" s="26" t="n">
        <v>2730</v>
      </c>
      <c r="I298" s="28" t="n">
        <v>10938</v>
      </c>
      <c r="J298" s="28" t="n">
        <v>0</v>
      </c>
      <c r="K298" s="29" t="n">
        <v>712</v>
      </c>
      <c r="L298" s="28" t="n">
        <v>2190</v>
      </c>
      <c r="M298" s="28" t="n">
        <v>2187</v>
      </c>
      <c r="N298" s="28" t="n">
        <v>2187</v>
      </c>
      <c r="O298" s="28" t="n">
        <v>2187</v>
      </c>
      <c r="P298" s="28" t="n">
        <v>2187</v>
      </c>
    </row>
    <row r="299" customFormat="false" ht="11.25" hidden="false" customHeight="false" outlineLevel="0" collapsed="false">
      <c r="A299" s="26" t="n">
        <v>1748</v>
      </c>
      <c r="B299" s="26" t="s">
        <v>1327</v>
      </c>
      <c r="C299" s="27" t="s">
        <v>1320</v>
      </c>
      <c r="D299" s="26" t="s">
        <v>1683</v>
      </c>
      <c r="E299" s="26" t="s">
        <v>2129</v>
      </c>
      <c r="F299" s="26" t="n">
        <v>1003173228</v>
      </c>
      <c r="G299" s="26" t="s">
        <v>2132</v>
      </c>
      <c r="H299" s="26" t="n">
        <v>2600</v>
      </c>
      <c r="I299" s="28" t="n">
        <v>13005</v>
      </c>
      <c r="J299" s="28" t="n">
        <v>0</v>
      </c>
      <c r="K299" s="29" t="n">
        <v>847</v>
      </c>
      <c r="L299" s="28" t="n">
        <v>2601</v>
      </c>
      <c r="M299" s="28" t="n">
        <v>2601</v>
      </c>
      <c r="N299" s="28" t="n">
        <v>2601</v>
      </c>
      <c r="O299" s="28" t="n">
        <v>2601</v>
      </c>
      <c r="P299" s="28" t="n">
        <v>2601</v>
      </c>
    </row>
    <row r="300" customFormat="false" ht="11.25" hidden="false" customHeight="false" outlineLevel="0" collapsed="false">
      <c r="A300" s="26" t="n">
        <v>1749</v>
      </c>
      <c r="B300" s="26" t="s">
        <v>2133</v>
      </c>
      <c r="C300" s="27" t="s">
        <v>2134</v>
      </c>
      <c r="D300" s="26" t="s">
        <v>1683</v>
      </c>
      <c r="E300" s="26" t="s">
        <v>2134</v>
      </c>
      <c r="F300" s="26" t="n">
        <v>1002474738</v>
      </c>
      <c r="G300" s="26" t="s">
        <v>2135</v>
      </c>
      <c r="H300" s="26" t="n">
        <v>9881</v>
      </c>
      <c r="I300" s="28" t="n">
        <v>17694</v>
      </c>
      <c r="J300" s="28" t="n">
        <v>0</v>
      </c>
      <c r="K300" s="29" t="n">
        <v>1152</v>
      </c>
      <c r="L300" s="28" t="n">
        <v>3542</v>
      </c>
      <c r="M300" s="28" t="n">
        <v>3538</v>
      </c>
      <c r="N300" s="28" t="n">
        <v>3538</v>
      </c>
      <c r="O300" s="28" t="n">
        <v>3538</v>
      </c>
      <c r="P300" s="28" t="n">
        <v>3538</v>
      </c>
    </row>
    <row r="301" customFormat="false" ht="11.25" hidden="false" customHeight="false" outlineLevel="0" collapsed="false">
      <c r="A301" s="26" t="n">
        <v>1750</v>
      </c>
      <c r="B301" s="26" t="s">
        <v>1331</v>
      </c>
      <c r="C301" s="27" t="s">
        <v>2136</v>
      </c>
      <c r="D301" s="26" t="s">
        <v>1683</v>
      </c>
      <c r="E301" s="26" t="s">
        <v>1332</v>
      </c>
      <c r="F301" s="26" t="n">
        <v>1007676162</v>
      </c>
      <c r="G301" s="26" t="s">
        <v>2137</v>
      </c>
      <c r="H301" s="26" t="n">
        <v>3400</v>
      </c>
      <c r="I301" s="28" t="n">
        <v>22937</v>
      </c>
      <c r="J301" s="28" t="n">
        <v>0</v>
      </c>
      <c r="K301" s="29" t="n">
        <v>1493</v>
      </c>
      <c r="L301" s="28" t="n">
        <v>4589</v>
      </c>
      <c r="M301" s="28" t="n">
        <v>4587</v>
      </c>
      <c r="N301" s="28" t="n">
        <v>4587</v>
      </c>
      <c r="O301" s="28" t="n">
        <v>4587</v>
      </c>
      <c r="P301" s="28" t="n">
        <v>4587</v>
      </c>
    </row>
    <row r="302" customFormat="false" ht="11.25" hidden="false" customHeight="false" outlineLevel="0" collapsed="false">
      <c r="A302" s="26" t="n">
        <v>1751</v>
      </c>
      <c r="B302" s="26" t="s">
        <v>1336</v>
      </c>
      <c r="C302" s="27" t="s">
        <v>1337</v>
      </c>
      <c r="D302" s="26" t="s">
        <v>1683</v>
      </c>
      <c r="E302" s="26" t="s">
        <v>1337</v>
      </c>
      <c r="F302" s="26" t="n">
        <v>1007675476</v>
      </c>
      <c r="G302" s="26" t="s">
        <v>2138</v>
      </c>
      <c r="H302" s="26" t="n">
        <v>2000</v>
      </c>
      <c r="I302" s="28" t="n">
        <v>79564</v>
      </c>
      <c r="J302" s="28" t="n">
        <v>0</v>
      </c>
      <c r="K302" s="29" t="n">
        <v>5180</v>
      </c>
      <c r="L302" s="28" t="n">
        <v>15916</v>
      </c>
      <c r="M302" s="28" t="n">
        <v>15912</v>
      </c>
      <c r="N302" s="28" t="n">
        <v>15912</v>
      </c>
      <c r="O302" s="28" t="n">
        <v>15912</v>
      </c>
      <c r="P302" s="28" t="n">
        <v>15912</v>
      </c>
    </row>
    <row r="303" customFormat="false" ht="11.25" hidden="false" customHeight="false" outlineLevel="0" collapsed="false">
      <c r="A303" s="26" t="n">
        <v>1752</v>
      </c>
      <c r="B303" s="26" t="s">
        <v>1341</v>
      </c>
      <c r="C303" s="27" t="s">
        <v>1343</v>
      </c>
      <c r="D303" s="26" t="s">
        <v>1683</v>
      </c>
      <c r="E303" s="26" t="s">
        <v>2139</v>
      </c>
      <c r="F303" s="26" t="n">
        <v>1009932840</v>
      </c>
      <c r="G303" s="26" t="s">
        <v>2140</v>
      </c>
      <c r="H303" s="26" t="n">
        <v>6851</v>
      </c>
      <c r="I303" s="28" t="n">
        <v>99478</v>
      </c>
      <c r="J303" s="28" t="n">
        <v>0</v>
      </c>
      <c r="K303" s="29" t="n">
        <v>6476</v>
      </c>
      <c r="L303" s="28" t="n">
        <v>19898</v>
      </c>
      <c r="M303" s="28" t="n">
        <v>19895</v>
      </c>
      <c r="N303" s="28" t="n">
        <v>19895</v>
      </c>
      <c r="O303" s="28" t="n">
        <v>19895</v>
      </c>
      <c r="P303" s="28" t="n">
        <v>19895</v>
      </c>
    </row>
    <row r="304" customFormat="false" ht="11.25" hidden="false" customHeight="false" outlineLevel="0" collapsed="false">
      <c r="A304" s="26" t="n">
        <v>1753</v>
      </c>
      <c r="B304" s="26" t="s">
        <v>1346</v>
      </c>
      <c r="C304" s="27" t="s">
        <v>1348</v>
      </c>
      <c r="D304" s="26" t="s">
        <v>1683</v>
      </c>
      <c r="E304" s="26" t="s">
        <v>1347</v>
      </c>
      <c r="F304" s="26" t="n">
        <v>1001614949</v>
      </c>
      <c r="G304" s="26" t="s">
        <v>2141</v>
      </c>
      <c r="H304" s="26" t="n">
        <v>6851</v>
      </c>
      <c r="I304" s="28" t="n">
        <v>78982</v>
      </c>
      <c r="J304" s="28" t="n">
        <v>0</v>
      </c>
      <c r="K304" s="29" t="n">
        <v>5142</v>
      </c>
      <c r="L304" s="28" t="n">
        <v>15798</v>
      </c>
      <c r="M304" s="28" t="n">
        <v>15796</v>
      </c>
      <c r="N304" s="28" t="n">
        <v>15796</v>
      </c>
      <c r="O304" s="28" t="n">
        <v>15796</v>
      </c>
      <c r="P304" s="28" t="n">
        <v>15796</v>
      </c>
    </row>
    <row r="305" customFormat="false" ht="11.25" hidden="false" customHeight="false" outlineLevel="0" collapsed="false">
      <c r="A305" s="26" t="n">
        <v>1754</v>
      </c>
      <c r="B305" s="26" t="s">
        <v>1351</v>
      </c>
      <c r="C305" s="27" t="s">
        <v>1353</v>
      </c>
      <c r="D305" s="26" t="s">
        <v>1683</v>
      </c>
      <c r="E305" s="26" t="s">
        <v>1352</v>
      </c>
      <c r="F305" s="26" t="n">
        <v>1003085393</v>
      </c>
      <c r="G305" s="26" t="s">
        <v>2142</v>
      </c>
      <c r="H305" s="26" t="n">
        <v>5330</v>
      </c>
      <c r="I305" s="28" t="n">
        <v>73963</v>
      </c>
      <c r="J305" s="28" t="n">
        <v>0</v>
      </c>
      <c r="K305" s="29" t="n">
        <v>4815</v>
      </c>
      <c r="L305" s="28" t="n">
        <v>14795</v>
      </c>
      <c r="M305" s="28" t="n">
        <v>14792</v>
      </c>
      <c r="N305" s="28" t="n">
        <v>14792</v>
      </c>
      <c r="O305" s="28" t="n">
        <v>14792</v>
      </c>
      <c r="P305" s="28" t="n">
        <v>14792</v>
      </c>
    </row>
    <row r="306" customFormat="false" ht="11.25" hidden="false" customHeight="false" outlineLevel="0" collapsed="false">
      <c r="A306" s="26" t="n">
        <v>1755</v>
      </c>
      <c r="B306" s="26" t="s">
        <v>1356</v>
      </c>
      <c r="C306" s="27" t="s">
        <v>593</v>
      </c>
      <c r="D306" s="26" t="s">
        <v>1683</v>
      </c>
      <c r="E306" s="26" t="s">
        <v>2143</v>
      </c>
      <c r="F306" s="26" t="n">
        <v>1012855997</v>
      </c>
      <c r="G306" s="26" t="s">
        <v>2144</v>
      </c>
      <c r="H306" s="26" t="n">
        <v>5000</v>
      </c>
      <c r="I306" s="28" t="n">
        <v>30315</v>
      </c>
      <c r="J306" s="28" t="n">
        <v>0</v>
      </c>
      <c r="K306" s="29" t="n">
        <v>1974</v>
      </c>
      <c r="L306" s="28" t="n">
        <v>6063</v>
      </c>
      <c r="M306" s="28" t="n">
        <v>6063</v>
      </c>
      <c r="N306" s="28" t="n">
        <v>6063</v>
      </c>
      <c r="O306" s="28" t="n">
        <v>6063</v>
      </c>
      <c r="P306" s="28" t="n">
        <v>6063</v>
      </c>
    </row>
    <row r="307" customFormat="false" ht="11.25" hidden="false" customHeight="false" outlineLevel="0" collapsed="false">
      <c r="A307" s="26" t="n">
        <v>1756</v>
      </c>
      <c r="B307" s="26" t="s">
        <v>1360</v>
      </c>
      <c r="C307" s="27" t="s">
        <v>2100</v>
      </c>
      <c r="D307" s="26" t="s">
        <v>1683</v>
      </c>
      <c r="E307" s="26" t="s">
        <v>2145</v>
      </c>
      <c r="F307" s="26" t="n">
        <v>1002931142</v>
      </c>
      <c r="G307" s="26" t="s">
        <v>2146</v>
      </c>
      <c r="H307" s="26" t="n">
        <v>8900</v>
      </c>
      <c r="I307" s="28" t="n">
        <v>266640</v>
      </c>
      <c r="J307" s="28" t="n">
        <v>0</v>
      </c>
      <c r="K307" s="29" t="n">
        <v>17358</v>
      </c>
      <c r="L307" s="28" t="n">
        <v>53328</v>
      </c>
      <c r="M307" s="28" t="n">
        <v>53328</v>
      </c>
      <c r="N307" s="28" t="n">
        <v>53328</v>
      </c>
      <c r="O307" s="28" t="n">
        <v>53328</v>
      </c>
      <c r="P307" s="28" t="n">
        <v>53328</v>
      </c>
    </row>
    <row r="308" customFormat="false" ht="11.25" hidden="false" customHeight="false" outlineLevel="0" collapsed="false">
      <c r="A308" s="26" t="n">
        <v>1759</v>
      </c>
      <c r="B308" s="26" t="s">
        <v>1364</v>
      </c>
      <c r="C308" s="27" t="s">
        <v>1365</v>
      </c>
      <c r="D308" s="26" t="s">
        <v>1683</v>
      </c>
      <c r="E308" s="26" t="s">
        <v>1365</v>
      </c>
      <c r="F308" s="26" t="n">
        <v>1003084051</v>
      </c>
      <c r="G308" s="26" t="s">
        <v>2147</v>
      </c>
      <c r="H308" s="26" t="n">
        <v>7130</v>
      </c>
      <c r="I308" s="28" t="n">
        <v>29835</v>
      </c>
      <c r="J308" s="28" t="n">
        <v>0</v>
      </c>
      <c r="K308" s="29" t="n">
        <v>1942</v>
      </c>
      <c r="L308" s="28" t="n">
        <v>5967</v>
      </c>
      <c r="M308" s="28" t="n">
        <v>5967</v>
      </c>
      <c r="N308" s="28" t="n">
        <v>5967</v>
      </c>
      <c r="O308" s="28" t="n">
        <v>5967</v>
      </c>
      <c r="P308" s="28" t="n">
        <v>5967</v>
      </c>
    </row>
    <row r="309" customFormat="false" ht="11.25" hidden="false" customHeight="false" outlineLevel="0" collapsed="false">
      <c r="A309" s="26" t="n">
        <v>1760</v>
      </c>
      <c r="B309" s="26" t="s">
        <v>1368</v>
      </c>
      <c r="C309" s="27" t="s">
        <v>1370</v>
      </c>
      <c r="D309" s="26" t="s">
        <v>1683</v>
      </c>
      <c r="E309" s="26" t="s">
        <v>1369</v>
      </c>
      <c r="F309" s="26" t="n">
        <v>1002997604</v>
      </c>
      <c r="G309" s="26" t="s">
        <v>2148</v>
      </c>
      <c r="H309" s="26" t="n">
        <v>3200</v>
      </c>
      <c r="I309" s="28" t="n">
        <v>44752</v>
      </c>
      <c r="J309" s="28" t="n">
        <v>0</v>
      </c>
      <c r="K309" s="29" t="n">
        <v>2913</v>
      </c>
      <c r="L309" s="28" t="n">
        <v>8952</v>
      </c>
      <c r="M309" s="28" t="n">
        <v>8950</v>
      </c>
      <c r="N309" s="28" t="n">
        <v>8950</v>
      </c>
      <c r="O309" s="28" t="n">
        <v>8950</v>
      </c>
      <c r="P309" s="28" t="n">
        <v>8950</v>
      </c>
    </row>
    <row r="310" customFormat="false" ht="11.25" hidden="false" customHeight="false" outlineLevel="0" collapsed="false">
      <c r="A310" s="26" t="n">
        <v>1761</v>
      </c>
      <c r="B310" s="26" t="s">
        <v>1373</v>
      </c>
      <c r="C310" s="27" t="s">
        <v>2149</v>
      </c>
      <c r="D310" s="26" t="s">
        <v>1683</v>
      </c>
      <c r="E310" s="26" t="s">
        <v>1374</v>
      </c>
      <c r="F310" s="26" t="n">
        <v>1001634638</v>
      </c>
      <c r="G310" s="26" t="s">
        <v>2150</v>
      </c>
      <c r="H310" s="26" t="n">
        <v>6310</v>
      </c>
      <c r="I310" s="28" t="n">
        <v>48499</v>
      </c>
      <c r="J310" s="28" t="n">
        <v>0</v>
      </c>
      <c r="K310" s="29" t="n">
        <v>3157</v>
      </c>
      <c r="L310" s="28" t="n">
        <v>9703</v>
      </c>
      <c r="M310" s="28" t="n">
        <v>9699</v>
      </c>
      <c r="N310" s="28" t="n">
        <v>9699</v>
      </c>
      <c r="O310" s="28" t="n">
        <v>9699</v>
      </c>
      <c r="P310" s="28" t="n">
        <v>9699</v>
      </c>
    </row>
    <row r="311" customFormat="false" ht="11.25" hidden="false" customHeight="false" outlineLevel="0" collapsed="false">
      <c r="A311" s="26" t="n">
        <v>1762</v>
      </c>
      <c r="B311" s="26" t="s">
        <v>1378</v>
      </c>
      <c r="C311" s="27" t="s">
        <v>2151</v>
      </c>
      <c r="D311" s="26" t="s">
        <v>1683</v>
      </c>
      <c r="E311" s="26" t="s">
        <v>2152</v>
      </c>
      <c r="F311" s="26" t="n">
        <v>1000268567</v>
      </c>
      <c r="G311" s="26" t="s">
        <v>2153</v>
      </c>
      <c r="H311" s="26" t="n">
        <v>5771</v>
      </c>
      <c r="I311" s="28" t="n">
        <v>57503</v>
      </c>
      <c r="J311" s="28" t="n">
        <v>0</v>
      </c>
      <c r="K311" s="29" t="n">
        <v>3743</v>
      </c>
      <c r="L311" s="28" t="n">
        <v>11503</v>
      </c>
      <c r="M311" s="28" t="n">
        <v>11500</v>
      </c>
      <c r="N311" s="28" t="n">
        <v>11500</v>
      </c>
      <c r="O311" s="28" t="n">
        <v>11500</v>
      </c>
      <c r="P311" s="28" t="n">
        <v>11500</v>
      </c>
    </row>
    <row r="312" customFormat="false" ht="11.25" hidden="false" customHeight="false" outlineLevel="0" collapsed="false">
      <c r="A312" s="26" t="n">
        <v>1763</v>
      </c>
      <c r="B312" s="26" t="s">
        <v>1382</v>
      </c>
      <c r="C312" s="27" t="s">
        <v>2154</v>
      </c>
      <c r="D312" s="26" t="s">
        <v>1683</v>
      </c>
      <c r="E312" s="26" t="s">
        <v>1383</v>
      </c>
      <c r="F312" s="26" t="n">
        <v>1003013090</v>
      </c>
      <c r="G312" s="26" t="s">
        <v>2155</v>
      </c>
      <c r="H312" s="26" t="n">
        <v>9362</v>
      </c>
      <c r="I312" s="28" t="n">
        <v>77589</v>
      </c>
      <c r="J312" s="28" t="n">
        <v>0</v>
      </c>
      <c r="K312" s="29" t="n">
        <v>5051</v>
      </c>
      <c r="L312" s="28" t="n">
        <v>15521</v>
      </c>
      <c r="M312" s="28" t="n">
        <v>15517</v>
      </c>
      <c r="N312" s="28" t="n">
        <v>15517</v>
      </c>
      <c r="O312" s="28" t="n">
        <v>15517</v>
      </c>
      <c r="P312" s="28" t="n">
        <v>15517</v>
      </c>
    </row>
    <row r="313" customFormat="false" ht="11.25" hidden="false" customHeight="false" outlineLevel="0" collapsed="false">
      <c r="A313" s="26" t="n">
        <v>1764</v>
      </c>
      <c r="B313" s="26" t="s">
        <v>1387</v>
      </c>
      <c r="C313" s="27" t="s">
        <v>2154</v>
      </c>
      <c r="D313" s="26" t="s">
        <v>1683</v>
      </c>
      <c r="E313" s="26" t="s">
        <v>1388</v>
      </c>
      <c r="F313" s="26" t="n">
        <v>1003013089</v>
      </c>
      <c r="G313" s="26" t="s">
        <v>2156</v>
      </c>
      <c r="H313" s="26" t="n">
        <v>8830</v>
      </c>
      <c r="I313" s="28" t="n">
        <v>69273</v>
      </c>
      <c r="J313" s="28" t="n">
        <v>0</v>
      </c>
      <c r="K313" s="29" t="n">
        <v>4510</v>
      </c>
      <c r="L313" s="28" t="n">
        <v>13857</v>
      </c>
      <c r="M313" s="28" t="n">
        <v>13854</v>
      </c>
      <c r="N313" s="28" t="n">
        <v>13854</v>
      </c>
      <c r="O313" s="28" t="n">
        <v>13854</v>
      </c>
      <c r="P313" s="28" t="n">
        <v>13854</v>
      </c>
    </row>
    <row r="314" customFormat="false" ht="11.25" hidden="false" customHeight="false" outlineLevel="0" collapsed="false">
      <c r="A314" s="26" t="n">
        <v>1765</v>
      </c>
      <c r="B314" s="26" t="s">
        <v>2157</v>
      </c>
      <c r="C314" s="27" t="s">
        <v>1370</v>
      </c>
      <c r="D314" s="26" t="s">
        <v>1683</v>
      </c>
      <c r="E314" s="26" t="s">
        <v>2158</v>
      </c>
      <c r="F314" s="26" t="n">
        <v>1002997598</v>
      </c>
      <c r="G314" s="26" t="s">
        <v>2159</v>
      </c>
      <c r="H314" s="26" t="n">
        <v>2980</v>
      </c>
      <c r="I314" s="28" t="n">
        <v>46023</v>
      </c>
      <c r="J314" s="28" t="n">
        <v>0</v>
      </c>
      <c r="K314" s="29" t="n">
        <v>2996</v>
      </c>
      <c r="L314" s="28" t="n">
        <v>9207</v>
      </c>
      <c r="M314" s="28" t="n">
        <v>9204</v>
      </c>
      <c r="N314" s="28" t="n">
        <v>9204</v>
      </c>
      <c r="O314" s="28" t="n">
        <v>9204</v>
      </c>
      <c r="P314" s="28" t="n">
        <v>9204</v>
      </c>
    </row>
    <row r="315" customFormat="false" ht="11.25" hidden="false" customHeight="false" outlineLevel="0" collapsed="false">
      <c r="A315" s="26" t="n">
        <v>1766</v>
      </c>
      <c r="B315" s="26" t="s">
        <v>1391</v>
      </c>
      <c r="C315" s="27" t="s">
        <v>1392</v>
      </c>
      <c r="D315" s="26" t="s">
        <v>1683</v>
      </c>
      <c r="E315" s="26" t="s">
        <v>1392</v>
      </c>
      <c r="F315" s="26" t="n">
        <v>1003465733</v>
      </c>
      <c r="G315" s="26" t="s">
        <v>2160</v>
      </c>
      <c r="H315" s="26" t="n">
        <v>4684</v>
      </c>
      <c r="I315" s="28" t="n">
        <v>307353</v>
      </c>
      <c r="J315" s="28" t="n">
        <v>0</v>
      </c>
      <c r="K315" s="29" t="n">
        <v>20009</v>
      </c>
      <c r="L315" s="28" t="n">
        <v>61473</v>
      </c>
      <c r="M315" s="28" t="n">
        <v>61470</v>
      </c>
      <c r="N315" s="28" t="n">
        <v>61470</v>
      </c>
      <c r="O315" s="28" t="n">
        <v>61470</v>
      </c>
      <c r="P315" s="28" t="n">
        <v>61470</v>
      </c>
    </row>
    <row r="316" customFormat="false" ht="11.25" hidden="false" customHeight="false" outlineLevel="0" collapsed="false">
      <c r="A316" s="26" t="n">
        <v>1767</v>
      </c>
      <c r="B316" s="26" t="s">
        <v>1395</v>
      </c>
      <c r="C316" s="27" t="s">
        <v>1397</v>
      </c>
      <c r="D316" s="26" t="s">
        <v>1683</v>
      </c>
      <c r="E316" s="26" t="s">
        <v>1396</v>
      </c>
      <c r="F316" s="26" t="n">
        <v>1003070026</v>
      </c>
      <c r="G316" s="26" t="s">
        <v>2161</v>
      </c>
      <c r="H316" s="26" t="n">
        <v>9500</v>
      </c>
      <c r="I316" s="28" t="n">
        <v>244335</v>
      </c>
      <c r="J316" s="28" t="n">
        <v>0</v>
      </c>
      <c r="K316" s="29" t="n">
        <v>15906</v>
      </c>
      <c r="L316" s="28" t="n">
        <v>48867</v>
      </c>
      <c r="M316" s="28" t="n">
        <v>48867</v>
      </c>
      <c r="N316" s="28" t="n">
        <v>48867</v>
      </c>
      <c r="O316" s="28" t="n">
        <v>48867</v>
      </c>
      <c r="P316" s="28" t="n">
        <v>48867</v>
      </c>
    </row>
    <row r="317" customFormat="false" ht="11.25" hidden="false" customHeight="false" outlineLevel="0" collapsed="false">
      <c r="A317" s="26" t="n">
        <v>1769</v>
      </c>
      <c r="B317" s="26" t="s">
        <v>1400</v>
      </c>
      <c r="C317" s="27" t="s">
        <v>1397</v>
      </c>
      <c r="D317" s="26" t="s">
        <v>1683</v>
      </c>
      <c r="E317" s="26" t="s">
        <v>1401</v>
      </c>
      <c r="F317" s="26" t="n">
        <v>1003070014</v>
      </c>
      <c r="G317" s="26" t="s">
        <v>2162</v>
      </c>
      <c r="H317" s="26" t="n">
        <v>6580</v>
      </c>
      <c r="I317" s="28" t="n">
        <v>290599</v>
      </c>
      <c r="J317" s="28" t="n">
        <v>0</v>
      </c>
      <c r="K317" s="29" t="n">
        <v>18918</v>
      </c>
      <c r="L317" s="28" t="n">
        <v>58123</v>
      </c>
      <c r="M317" s="28" t="n">
        <v>58119</v>
      </c>
      <c r="N317" s="28" t="n">
        <v>58119</v>
      </c>
      <c r="O317" s="28" t="n">
        <v>58119</v>
      </c>
      <c r="P317" s="28" t="n">
        <v>58119</v>
      </c>
    </row>
    <row r="318" customFormat="false" ht="11.25" hidden="false" customHeight="false" outlineLevel="0" collapsed="false">
      <c r="A318" s="26" t="n">
        <v>1770</v>
      </c>
      <c r="B318" s="26" t="s">
        <v>1404</v>
      </c>
      <c r="C318" s="27" t="s">
        <v>2163</v>
      </c>
      <c r="D318" s="26" t="s">
        <v>1683</v>
      </c>
      <c r="E318" s="26" t="s">
        <v>1405</v>
      </c>
      <c r="F318" s="26" t="n">
        <v>1000301355</v>
      </c>
      <c r="G318" s="26" t="s">
        <v>2164</v>
      </c>
      <c r="H318" s="26" t="n">
        <v>6580</v>
      </c>
      <c r="I318" s="28" t="n">
        <v>60003</v>
      </c>
      <c r="J318" s="28" t="n">
        <v>0</v>
      </c>
      <c r="K318" s="29" t="n">
        <v>3906</v>
      </c>
      <c r="L318" s="28" t="n">
        <v>12003</v>
      </c>
      <c r="M318" s="28" t="n">
        <v>12000</v>
      </c>
      <c r="N318" s="28" t="n">
        <v>12000</v>
      </c>
      <c r="O318" s="28" t="n">
        <v>12000</v>
      </c>
      <c r="P318" s="28" t="n">
        <v>12000</v>
      </c>
    </row>
    <row r="319" customFormat="false" ht="11.25" hidden="false" customHeight="false" outlineLevel="0" collapsed="false">
      <c r="A319" s="26" t="n">
        <v>1772</v>
      </c>
      <c r="B319" s="26" t="s">
        <v>1409</v>
      </c>
      <c r="C319" s="27" t="s">
        <v>1410</v>
      </c>
      <c r="D319" s="26" t="s">
        <v>1683</v>
      </c>
      <c r="E319" s="26" t="s">
        <v>1410</v>
      </c>
      <c r="F319" s="26" t="n">
        <v>1003207862</v>
      </c>
      <c r="G319" s="26" t="s">
        <v>2165</v>
      </c>
      <c r="H319" s="26" t="n">
        <v>6900</v>
      </c>
      <c r="I319" s="28" t="n">
        <v>60757</v>
      </c>
      <c r="J319" s="28" t="n">
        <v>0</v>
      </c>
      <c r="K319" s="29" t="n">
        <v>3955</v>
      </c>
      <c r="L319" s="28" t="n">
        <v>12153</v>
      </c>
      <c r="M319" s="28" t="n">
        <v>12151</v>
      </c>
      <c r="N319" s="28" t="n">
        <v>12151</v>
      </c>
      <c r="O319" s="28" t="n">
        <v>12151</v>
      </c>
      <c r="P319" s="28" t="n">
        <v>12151</v>
      </c>
    </row>
    <row r="320" customFormat="false" ht="11.25" hidden="false" customHeight="false" outlineLevel="0" collapsed="false">
      <c r="A320" s="26" t="n">
        <v>1773</v>
      </c>
      <c r="B320" s="26" t="s">
        <v>1414</v>
      </c>
      <c r="C320" s="27" t="s">
        <v>2166</v>
      </c>
      <c r="D320" s="26" t="s">
        <v>1683</v>
      </c>
      <c r="E320" s="26" t="s">
        <v>1415</v>
      </c>
      <c r="F320" s="26" t="n">
        <v>1003022853</v>
      </c>
      <c r="G320" s="26" t="s">
        <v>2167</v>
      </c>
      <c r="H320" s="26" t="n">
        <v>4400</v>
      </c>
      <c r="I320" s="28" t="n">
        <v>2156781</v>
      </c>
      <c r="J320" s="28" t="n">
        <v>0</v>
      </c>
      <c r="K320" s="29" t="n">
        <v>140406</v>
      </c>
      <c r="L320" s="28" t="n">
        <v>431357</v>
      </c>
      <c r="M320" s="28" t="n">
        <v>431356</v>
      </c>
      <c r="N320" s="28" t="n">
        <v>431356</v>
      </c>
      <c r="O320" s="28" t="n">
        <v>431356</v>
      </c>
      <c r="P320" s="28" t="n">
        <v>431356</v>
      </c>
    </row>
    <row r="321" customFormat="false" ht="11.25" hidden="false" customHeight="false" outlineLevel="0" collapsed="false">
      <c r="A321" s="26" t="n">
        <v>1775</v>
      </c>
      <c r="B321" s="26" t="s">
        <v>1419</v>
      </c>
      <c r="C321" s="27" t="s">
        <v>2168</v>
      </c>
      <c r="D321" s="26" t="s">
        <v>1683</v>
      </c>
      <c r="E321" s="26" t="s">
        <v>1420</v>
      </c>
      <c r="F321" s="26" t="n">
        <v>1001535091</v>
      </c>
      <c r="G321" s="26" t="s">
        <v>2169</v>
      </c>
      <c r="H321" s="26" t="n">
        <v>4600</v>
      </c>
      <c r="I321" s="28" t="n">
        <v>68551</v>
      </c>
      <c r="J321" s="28" t="n">
        <v>0</v>
      </c>
      <c r="K321" s="29" t="n">
        <v>4463</v>
      </c>
      <c r="L321" s="28" t="n">
        <v>13711</v>
      </c>
      <c r="M321" s="28" t="n">
        <v>13710</v>
      </c>
      <c r="N321" s="28" t="n">
        <v>13710</v>
      </c>
      <c r="O321" s="28" t="n">
        <v>13710</v>
      </c>
      <c r="P321" s="28" t="n">
        <v>13710</v>
      </c>
    </row>
    <row r="322" customFormat="false" ht="11.25" hidden="false" customHeight="false" outlineLevel="0" collapsed="false">
      <c r="A322" s="26" t="n">
        <v>1777</v>
      </c>
      <c r="B322" s="26" t="s">
        <v>1424</v>
      </c>
      <c r="C322" s="27" t="s">
        <v>1426</v>
      </c>
      <c r="D322" s="26" t="s">
        <v>1683</v>
      </c>
      <c r="E322" s="26" t="s">
        <v>1426</v>
      </c>
      <c r="F322" s="26" t="n">
        <v>1002905302</v>
      </c>
      <c r="G322" s="26" t="s">
        <v>2170</v>
      </c>
      <c r="H322" s="26" t="n">
        <v>5560</v>
      </c>
      <c r="I322" s="28" t="n">
        <v>11080</v>
      </c>
      <c r="J322" s="28" t="n">
        <v>0</v>
      </c>
      <c r="K322" s="29" t="n">
        <v>721</v>
      </c>
      <c r="L322" s="28" t="n">
        <v>2216</v>
      </c>
      <c r="M322" s="28" t="n">
        <v>2216</v>
      </c>
      <c r="N322" s="28" t="n">
        <v>2216</v>
      </c>
      <c r="O322" s="28" t="n">
        <v>2216</v>
      </c>
      <c r="P322" s="28" t="n">
        <v>2216</v>
      </c>
    </row>
    <row r="323" customFormat="false" ht="11.25" hidden="false" customHeight="false" outlineLevel="0" collapsed="false">
      <c r="A323" s="26" t="n">
        <v>1778</v>
      </c>
      <c r="B323" s="26" t="s">
        <v>1428</v>
      </c>
      <c r="C323" s="27" t="s">
        <v>1426</v>
      </c>
      <c r="D323" s="26" t="s">
        <v>1683</v>
      </c>
      <c r="E323" s="26" t="s">
        <v>1426</v>
      </c>
      <c r="F323" s="26" t="n">
        <v>1002905326</v>
      </c>
      <c r="G323" s="26" t="s">
        <v>2171</v>
      </c>
      <c r="H323" s="26" t="n">
        <v>4000</v>
      </c>
      <c r="I323" s="28" t="n">
        <v>14038</v>
      </c>
      <c r="J323" s="28" t="n">
        <v>0</v>
      </c>
      <c r="K323" s="29" t="n">
        <v>914</v>
      </c>
      <c r="L323" s="28" t="n">
        <v>2810</v>
      </c>
      <c r="M323" s="28" t="n">
        <v>2807</v>
      </c>
      <c r="N323" s="28" t="n">
        <v>2807</v>
      </c>
      <c r="O323" s="28" t="n">
        <v>2807</v>
      </c>
      <c r="P323" s="28" t="n">
        <v>2807</v>
      </c>
    </row>
    <row r="324" customFormat="false" ht="11.25" hidden="false" customHeight="false" outlineLevel="0" collapsed="false">
      <c r="A324" s="26" t="n">
        <v>1779</v>
      </c>
      <c r="B324" s="26" t="s">
        <v>1432</v>
      </c>
      <c r="C324" s="27" t="s">
        <v>1426</v>
      </c>
      <c r="D324" s="26" t="s">
        <v>1683</v>
      </c>
      <c r="E324" s="26" t="s">
        <v>1426</v>
      </c>
      <c r="F324" s="26" t="n">
        <v>1002905314</v>
      </c>
      <c r="G324" s="26" t="s">
        <v>2172</v>
      </c>
      <c r="H324" s="26" t="n">
        <v>8643</v>
      </c>
      <c r="I324" s="28" t="n">
        <v>12898</v>
      </c>
      <c r="J324" s="28" t="n">
        <v>0</v>
      </c>
      <c r="K324" s="29" t="n">
        <v>840</v>
      </c>
      <c r="L324" s="28" t="n">
        <v>2582</v>
      </c>
      <c r="M324" s="28" t="n">
        <v>2579</v>
      </c>
      <c r="N324" s="28" t="n">
        <v>2579</v>
      </c>
      <c r="O324" s="28" t="n">
        <v>2579</v>
      </c>
      <c r="P324" s="28" t="n">
        <v>2579</v>
      </c>
    </row>
    <row r="325" customFormat="false" ht="11.25" hidden="false" customHeight="false" outlineLevel="0" collapsed="false">
      <c r="A325" s="26" t="n">
        <v>1780</v>
      </c>
      <c r="B325" s="26" t="s">
        <v>2173</v>
      </c>
      <c r="C325" s="27" t="s">
        <v>2174</v>
      </c>
      <c r="D325" s="26" t="s">
        <v>1683</v>
      </c>
      <c r="E325" s="26" t="s">
        <v>2174</v>
      </c>
      <c r="F325" s="26" t="n">
        <v>1007655432</v>
      </c>
      <c r="G325" s="26" t="s">
        <v>2175</v>
      </c>
      <c r="H325" s="26" t="n">
        <v>7760</v>
      </c>
      <c r="I325" s="28" t="n">
        <v>30781</v>
      </c>
      <c r="J325" s="28" t="n">
        <v>0</v>
      </c>
      <c r="K325" s="29" t="n">
        <v>2004</v>
      </c>
      <c r="L325" s="28" t="n">
        <v>6157</v>
      </c>
      <c r="M325" s="28" t="n">
        <v>6156</v>
      </c>
      <c r="N325" s="28" t="n">
        <v>6156</v>
      </c>
      <c r="O325" s="28" t="n">
        <v>6156</v>
      </c>
      <c r="P325" s="28" t="n">
        <v>6156</v>
      </c>
    </row>
    <row r="326" customFormat="false" ht="11.25" hidden="false" customHeight="false" outlineLevel="0" collapsed="false">
      <c r="A326" s="26" t="n">
        <v>1781</v>
      </c>
      <c r="B326" s="26" t="s">
        <v>1436</v>
      </c>
      <c r="C326" s="27" t="s">
        <v>1442</v>
      </c>
      <c r="D326" s="26" t="s">
        <v>1683</v>
      </c>
      <c r="E326" s="26" t="s">
        <v>1437</v>
      </c>
      <c r="F326" s="26" t="n">
        <v>1003043173</v>
      </c>
      <c r="G326" s="26" t="s">
        <v>2176</v>
      </c>
      <c r="H326" s="26" t="n">
        <v>7680</v>
      </c>
      <c r="I326" s="28" t="n">
        <v>226135</v>
      </c>
      <c r="J326" s="28" t="n">
        <v>0</v>
      </c>
      <c r="K326" s="29" t="n">
        <v>14721</v>
      </c>
      <c r="L326" s="28" t="n">
        <v>45227</v>
      </c>
      <c r="M326" s="28" t="n">
        <v>45227</v>
      </c>
      <c r="N326" s="28" t="n">
        <v>45227</v>
      </c>
      <c r="O326" s="28" t="n">
        <v>45227</v>
      </c>
      <c r="P326" s="28" t="n">
        <v>45227</v>
      </c>
    </row>
    <row r="327" customFormat="false" ht="11.25" hidden="false" customHeight="false" outlineLevel="0" collapsed="false">
      <c r="A327" s="26" t="n">
        <v>1782</v>
      </c>
      <c r="B327" s="26" t="s">
        <v>1441</v>
      </c>
      <c r="C327" s="27" t="s">
        <v>1442</v>
      </c>
      <c r="D327" s="26" t="s">
        <v>1683</v>
      </c>
      <c r="E327" s="26" t="s">
        <v>1442</v>
      </c>
      <c r="F327" s="26" t="n">
        <v>1000839411</v>
      </c>
      <c r="G327" s="26" t="s">
        <v>2177</v>
      </c>
      <c r="H327" s="26" t="n">
        <v>6701</v>
      </c>
      <c r="I327" s="28" t="n">
        <v>217852</v>
      </c>
      <c r="J327" s="28" t="n">
        <v>0</v>
      </c>
      <c r="K327" s="29" t="n">
        <v>14182</v>
      </c>
      <c r="L327" s="28" t="n">
        <v>43572</v>
      </c>
      <c r="M327" s="28" t="n">
        <v>43570</v>
      </c>
      <c r="N327" s="28" t="n">
        <v>43570</v>
      </c>
      <c r="O327" s="28" t="n">
        <v>43570</v>
      </c>
      <c r="P327" s="28" t="n">
        <v>43570</v>
      </c>
    </row>
    <row r="328" customFormat="false" ht="11.25" hidden="false" customHeight="false" outlineLevel="0" collapsed="false">
      <c r="A328" s="26" t="n">
        <v>1783</v>
      </c>
      <c r="B328" s="26" t="s">
        <v>1445</v>
      </c>
      <c r="C328" s="27" t="s">
        <v>2178</v>
      </c>
      <c r="D328" s="26" t="s">
        <v>1683</v>
      </c>
      <c r="E328" s="26" t="s">
        <v>1446</v>
      </c>
      <c r="F328" s="26" t="n">
        <v>1002950285</v>
      </c>
      <c r="G328" s="26" t="s">
        <v>2179</v>
      </c>
      <c r="H328" s="26" t="n">
        <v>7100</v>
      </c>
      <c r="I328" s="28" t="n">
        <v>26356</v>
      </c>
      <c r="J328" s="28" t="n">
        <v>0</v>
      </c>
      <c r="K328" s="29" t="n">
        <v>1716</v>
      </c>
      <c r="L328" s="28" t="n">
        <v>5272</v>
      </c>
      <c r="M328" s="28" t="n">
        <v>5271</v>
      </c>
      <c r="N328" s="28" t="n">
        <v>5271</v>
      </c>
      <c r="O328" s="28" t="n">
        <v>5271</v>
      </c>
      <c r="P328" s="28" t="n">
        <v>5271</v>
      </c>
    </row>
    <row r="329" customFormat="false" ht="11.25" hidden="false" customHeight="false" outlineLevel="0" collapsed="false">
      <c r="A329" s="26" t="n">
        <v>1784</v>
      </c>
      <c r="B329" s="26" t="s">
        <v>1450</v>
      </c>
      <c r="C329" s="27" t="s">
        <v>2180</v>
      </c>
      <c r="D329" s="26" t="s">
        <v>1683</v>
      </c>
      <c r="E329" s="26" t="s">
        <v>1451</v>
      </c>
      <c r="F329" s="26" t="n">
        <v>1000937672</v>
      </c>
      <c r="G329" s="26" t="s">
        <v>2181</v>
      </c>
      <c r="H329" s="26" t="n">
        <v>6310</v>
      </c>
      <c r="I329" s="28" t="n">
        <v>20513</v>
      </c>
      <c r="J329" s="28" t="n">
        <v>0</v>
      </c>
      <c r="K329" s="29" t="n">
        <v>1335</v>
      </c>
      <c r="L329" s="28" t="n">
        <v>4105</v>
      </c>
      <c r="M329" s="28" t="n">
        <v>4102</v>
      </c>
      <c r="N329" s="28" t="n">
        <v>4102</v>
      </c>
      <c r="O329" s="28" t="n">
        <v>4102</v>
      </c>
      <c r="P329" s="28" t="n">
        <v>4102</v>
      </c>
    </row>
    <row r="330" customFormat="false" ht="11.25" hidden="false" customHeight="false" outlineLevel="0" collapsed="false">
      <c r="A330" s="26" t="n">
        <v>1785</v>
      </c>
      <c r="B330" s="26" t="s">
        <v>1455</v>
      </c>
      <c r="C330" s="27" t="s">
        <v>1456</v>
      </c>
      <c r="D330" s="26" t="s">
        <v>1683</v>
      </c>
      <c r="E330" s="26" t="s">
        <v>1456</v>
      </c>
      <c r="F330" s="26" t="n">
        <v>1001920902</v>
      </c>
      <c r="G330" s="26" t="s">
        <v>2182</v>
      </c>
      <c r="H330" s="26" t="n">
        <v>5610</v>
      </c>
      <c r="I330" s="28" t="n">
        <v>68778</v>
      </c>
      <c r="J330" s="28" t="n">
        <v>0</v>
      </c>
      <c r="K330" s="29" t="n">
        <v>4477</v>
      </c>
      <c r="L330" s="28" t="n">
        <v>13758</v>
      </c>
      <c r="M330" s="28" t="n">
        <v>13755</v>
      </c>
      <c r="N330" s="28" t="n">
        <v>13755</v>
      </c>
      <c r="O330" s="28" t="n">
        <v>13755</v>
      </c>
      <c r="P330" s="28" t="n">
        <v>13755</v>
      </c>
    </row>
    <row r="331" customFormat="false" ht="11.25" hidden="false" customHeight="false" outlineLevel="0" collapsed="false">
      <c r="A331" s="26" t="n">
        <v>1786</v>
      </c>
      <c r="B331" s="26" t="s">
        <v>1459</v>
      </c>
      <c r="C331" s="27" t="s">
        <v>1460</v>
      </c>
      <c r="D331" s="26" t="s">
        <v>1683</v>
      </c>
      <c r="E331" s="26" t="s">
        <v>1460</v>
      </c>
      <c r="F331" s="26" t="n">
        <v>1002654599</v>
      </c>
      <c r="G331" s="26" t="s">
        <v>2183</v>
      </c>
      <c r="H331" s="26" t="n">
        <v>6400</v>
      </c>
      <c r="I331" s="28" t="n">
        <v>58027</v>
      </c>
      <c r="J331" s="28" t="n">
        <v>0</v>
      </c>
      <c r="K331" s="29" t="n">
        <v>3778</v>
      </c>
      <c r="L331" s="28" t="n">
        <v>11607</v>
      </c>
      <c r="M331" s="28" t="n">
        <v>11605</v>
      </c>
      <c r="N331" s="28" t="n">
        <v>11605</v>
      </c>
      <c r="O331" s="28" t="n">
        <v>11605</v>
      </c>
      <c r="P331" s="28" t="n">
        <v>11605</v>
      </c>
    </row>
    <row r="332" customFormat="false" ht="11.25" hidden="false" customHeight="false" outlineLevel="0" collapsed="false">
      <c r="A332" s="26" t="n">
        <v>1788</v>
      </c>
      <c r="B332" s="26" t="s">
        <v>1464</v>
      </c>
      <c r="C332" s="27" t="s">
        <v>2184</v>
      </c>
      <c r="D332" s="26" t="s">
        <v>1683</v>
      </c>
      <c r="E332" s="26" t="s">
        <v>2184</v>
      </c>
      <c r="F332" s="26" t="n">
        <v>1001687185</v>
      </c>
      <c r="G332" s="26" t="s">
        <v>2185</v>
      </c>
      <c r="H332" s="26" t="n">
        <v>9500</v>
      </c>
      <c r="I332" s="28" t="n">
        <v>37130</v>
      </c>
      <c r="J332" s="28" t="n">
        <v>0</v>
      </c>
      <c r="K332" s="29" t="n">
        <v>2417</v>
      </c>
      <c r="L332" s="28" t="n">
        <v>7426</v>
      </c>
      <c r="M332" s="28" t="n">
        <v>7426</v>
      </c>
      <c r="N332" s="28" t="n">
        <v>7426</v>
      </c>
      <c r="O332" s="28" t="n">
        <v>7426</v>
      </c>
      <c r="P332" s="28" t="n">
        <v>7426</v>
      </c>
    </row>
    <row r="333" customFormat="false" ht="11.25" hidden="false" customHeight="false" outlineLevel="0" collapsed="false">
      <c r="A333" s="26" t="n">
        <v>1789</v>
      </c>
      <c r="B333" s="26" t="s">
        <v>1468</v>
      </c>
      <c r="C333" s="27" t="s">
        <v>1370</v>
      </c>
      <c r="D333" s="26" t="s">
        <v>1683</v>
      </c>
      <c r="E333" s="26" t="s">
        <v>2186</v>
      </c>
      <c r="F333" s="26" t="n">
        <v>1002896764</v>
      </c>
      <c r="G333" s="26" t="s">
        <v>2187</v>
      </c>
      <c r="H333" s="26" t="n">
        <v>6800</v>
      </c>
      <c r="I333" s="28" t="n">
        <v>23924</v>
      </c>
      <c r="J333" s="28" t="n">
        <v>0</v>
      </c>
      <c r="K333" s="29" t="n">
        <v>1557</v>
      </c>
      <c r="L333" s="28" t="n">
        <v>4788</v>
      </c>
      <c r="M333" s="28" t="n">
        <v>4784</v>
      </c>
      <c r="N333" s="28" t="n">
        <v>4784</v>
      </c>
      <c r="O333" s="28" t="n">
        <v>4784</v>
      </c>
      <c r="P333" s="28" t="n">
        <v>4784</v>
      </c>
    </row>
    <row r="334" customFormat="false" ht="11.25" hidden="false" customHeight="false" outlineLevel="0" collapsed="false">
      <c r="A334" s="26" t="n">
        <v>1793</v>
      </c>
      <c r="B334" s="26" t="s">
        <v>1471</v>
      </c>
      <c r="C334" s="27" t="s">
        <v>2188</v>
      </c>
      <c r="D334" s="26" t="s">
        <v>1683</v>
      </c>
      <c r="E334" s="26" t="s">
        <v>2189</v>
      </c>
      <c r="F334" s="26" t="n">
        <v>1007635792</v>
      </c>
      <c r="G334" s="26" t="s">
        <v>2190</v>
      </c>
      <c r="H334" s="26" t="n">
        <v>8900</v>
      </c>
      <c r="I334" s="28" t="n">
        <v>4420</v>
      </c>
      <c r="J334" s="28" t="n">
        <v>0</v>
      </c>
      <c r="K334" s="29" t="n">
        <v>288</v>
      </c>
      <c r="L334" s="28" t="n">
        <v>884</v>
      </c>
      <c r="M334" s="28" t="n">
        <v>884</v>
      </c>
      <c r="N334" s="28" t="n">
        <v>884</v>
      </c>
      <c r="O334" s="28" t="n">
        <v>884</v>
      </c>
      <c r="P334" s="28" t="n">
        <v>884</v>
      </c>
    </row>
    <row r="335" customFormat="false" ht="11.25" hidden="false" customHeight="false" outlineLevel="0" collapsed="false">
      <c r="A335" s="26" t="n">
        <v>1794</v>
      </c>
      <c r="B335" s="26" t="s">
        <v>1476</v>
      </c>
      <c r="C335" s="27" t="s">
        <v>2188</v>
      </c>
      <c r="D335" s="26" t="s">
        <v>1683</v>
      </c>
      <c r="E335" s="26" t="s">
        <v>2191</v>
      </c>
      <c r="F335" s="26" t="n">
        <v>1007635695</v>
      </c>
      <c r="G335" s="26" t="s">
        <v>2192</v>
      </c>
      <c r="H335" s="26" t="n">
        <v>3650</v>
      </c>
      <c r="I335" s="28" t="n">
        <v>7317</v>
      </c>
      <c r="J335" s="28" t="n">
        <v>0</v>
      </c>
      <c r="K335" s="29" t="n">
        <v>476</v>
      </c>
      <c r="L335" s="28" t="n">
        <v>1465</v>
      </c>
      <c r="M335" s="28" t="n">
        <v>1463</v>
      </c>
      <c r="N335" s="28" t="n">
        <v>1463</v>
      </c>
      <c r="O335" s="28" t="n">
        <v>1463</v>
      </c>
      <c r="P335" s="28" t="n">
        <v>1463</v>
      </c>
    </row>
    <row r="336" customFormat="false" ht="11.25" hidden="false" customHeight="false" outlineLevel="0" collapsed="false">
      <c r="A336" s="26" t="n">
        <v>1796</v>
      </c>
      <c r="B336" s="26" t="s">
        <v>1479</v>
      </c>
      <c r="C336" s="27" t="s">
        <v>2091</v>
      </c>
      <c r="D336" s="26" t="s">
        <v>1683</v>
      </c>
      <c r="E336" s="26" t="s">
        <v>1480</v>
      </c>
      <c r="F336" s="26" t="n">
        <v>1010316592</v>
      </c>
      <c r="G336" s="26" t="s">
        <v>2193</v>
      </c>
      <c r="H336" s="26" t="n">
        <v>8700</v>
      </c>
      <c r="I336" s="28" t="n">
        <v>52785</v>
      </c>
      <c r="J336" s="28" t="n">
        <v>0</v>
      </c>
      <c r="K336" s="29" t="n">
        <v>3436</v>
      </c>
      <c r="L336" s="28" t="n">
        <v>10557</v>
      </c>
      <c r="M336" s="28" t="n">
        <v>10557</v>
      </c>
      <c r="N336" s="28" t="n">
        <v>10557</v>
      </c>
      <c r="O336" s="28" t="n">
        <v>10557</v>
      </c>
      <c r="P336" s="28" t="n">
        <v>10557</v>
      </c>
    </row>
    <row r="337" customFormat="false" ht="11.25" hidden="false" customHeight="false" outlineLevel="0" collapsed="false">
      <c r="A337" s="26" t="n">
        <v>1798</v>
      </c>
      <c r="B337" s="26" t="s">
        <v>1483</v>
      </c>
      <c r="C337" s="27" t="s">
        <v>1484</v>
      </c>
      <c r="D337" s="26" t="s">
        <v>1683</v>
      </c>
      <c r="E337" s="26" t="s">
        <v>1484</v>
      </c>
      <c r="F337" s="26" t="n">
        <v>1010437772</v>
      </c>
      <c r="G337" s="26" t="s">
        <v>2194</v>
      </c>
      <c r="H337" s="26" t="n">
        <v>3300</v>
      </c>
      <c r="I337" s="28" t="n">
        <v>51360</v>
      </c>
      <c r="J337" s="28" t="n">
        <v>0</v>
      </c>
      <c r="K337" s="29" t="n">
        <v>3344</v>
      </c>
      <c r="L337" s="28" t="n">
        <v>10272</v>
      </c>
      <c r="M337" s="28" t="n">
        <v>10272</v>
      </c>
      <c r="N337" s="28" t="n">
        <v>10272</v>
      </c>
      <c r="O337" s="28" t="n">
        <v>10272</v>
      </c>
      <c r="P337" s="28" t="n">
        <v>10272</v>
      </c>
    </row>
    <row r="338" customFormat="false" ht="11.25" hidden="false" customHeight="false" outlineLevel="0" collapsed="false">
      <c r="A338" s="26" t="n">
        <v>1799</v>
      </c>
      <c r="B338" s="26" t="s">
        <v>2195</v>
      </c>
      <c r="C338" s="27" t="s">
        <v>122</v>
      </c>
      <c r="D338" s="26" t="s">
        <v>1683</v>
      </c>
      <c r="E338" s="26" t="s">
        <v>2196</v>
      </c>
      <c r="F338" s="26" t="n">
        <v>1003073505</v>
      </c>
      <c r="G338" s="26" t="s">
        <v>2197</v>
      </c>
      <c r="H338" s="26" t="n">
        <v>4281</v>
      </c>
      <c r="I338" s="28" t="n">
        <v>69070</v>
      </c>
      <c r="J338" s="28" t="n">
        <v>0</v>
      </c>
      <c r="K338" s="29" t="n">
        <v>4496</v>
      </c>
      <c r="L338" s="28" t="n">
        <v>13814</v>
      </c>
      <c r="M338" s="28" t="n">
        <v>13814</v>
      </c>
      <c r="N338" s="28" t="n">
        <v>13814</v>
      </c>
      <c r="O338" s="28" t="n">
        <v>13814</v>
      </c>
      <c r="P338" s="28" t="n">
        <v>13814</v>
      </c>
    </row>
    <row r="339" customFormat="false" ht="11.25" hidden="false" customHeight="false" outlineLevel="0" collapsed="false">
      <c r="A339" s="26" t="n">
        <v>1800</v>
      </c>
      <c r="B339" s="26" t="s">
        <v>1488</v>
      </c>
      <c r="C339" s="27" t="s">
        <v>1490</v>
      </c>
      <c r="D339" s="26" t="s">
        <v>2198</v>
      </c>
      <c r="E339" s="26" t="s">
        <v>1489</v>
      </c>
      <c r="F339" s="26"/>
      <c r="G339" s="26" t="s">
        <v>2198</v>
      </c>
      <c r="H339" s="26" t="n">
        <v>0</v>
      </c>
      <c r="I339" s="28" t="n">
        <v>1040422</v>
      </c>
      <c r="J339" s="28" t="n">
        <v>0</v>
      </c>
      <c r="K339" s="29" t="n">
        <v>67731</v>
      </c>
      <c r="L339" s="28" t="n">
        <v>208086</v>
      </c>
      <c r="M339" s="28" t="n">
        <v>208084</v>
      </c>
      <c r="N339" s="28" t="n">
        <v>208084</v>
      </c>
      <c r="O339" s="28" t="n">
        <v>208084</v>
      </c>
      <c r="P339" s="28" t="n">
        <v>208084</v>
      </c>
    </row>
    <row r="340" customFormat="false" ht="11.25" hidden="false" customHeight="false" outlineLevel="0" collapsed="false">
      <c r="A340" s="26" t="n">
        <v>1801</v>
      </c>
      <c r="B340" s="26" t="s">
        <v>1493</v>
      </c>
      <c r="C340" s="27" t="s">
        <v>1495</v>
      </c>
      <c r="D340" s="26" t="s">
        <v>2198</v>
      </c>
      <c r="E340" s="26" t="s">
        <v>1494</v>
      </c>
      <c r="F340" s="26"/>
      <c r="G340" s="26" t="s">
        <v>2198</v>
      </c>
      <c r="H340" s="26" t="n">
        <v>0</v>
      </c>
      <c r="I340" s="28" t="n">
        <v>3238752</v>
      </c>
      <c r="J340" s="28" t="n">
        <v>0</v>
      </c>
      <c r="K340" s="29" t="n">
        <v>210843</v>
      </c>
      <c r="L340" s="28" t="n">
        <v>647752</v>
      </c>
      <c r="M340" s="28" t="n">
        <v>647750</v>
      </c>
      <c r="N340" s="28" t="n">
        <v>647750</v>
      </c>
      <c r="O340" s="28" t="n">
        <v>647750</v>
      </c>
      <c r="P340" s="28" t="n">
        <v>647750</v>
      </c>
    </row>
    <row r="341" customFormat="false" ht="11.25" hidden="false" customHeight="false" outlineLevel="0" collapsed="false">
      <c r="A341" s="26" t="n">
        <v>1802</v>
      </c>
      <c r="B341" s="26" t="s">
        <v>1497</v>
      </c>
      <c r="C341" s="27" t="s">
        <v>1495</v>
      </c>
      <c r="D341" s="26" t="s">
        <v>2198</v>
      </c>
      <c r="E341" s="26" t="s">
        <v>1498</v>
      </c>
      <c r="F341" s="26"/>
      <c r="G341" s="26" t="s">
        <v>2198</v>
      </c>
      <c r="H341" s="26" t="n">
        <v>0</v>
      </c>
      <c r="I341" s="28" t="n">
        <v>2234471</v>
      </c>
      <c r="J341" s="28" t="n">
        <v>0</v>
      </c>
      <c r="K341" s="29" t="n">
        <v>145464</v>
      </c>
      <c r="L341" s="28" t="n">
        <v>446895</v>
      </c>
      <c r="M341" s="28" t="n">
        <v>446894</v>
      </c>
      <c r="N341" s="28" t="n">
        <v>446894</v>
      </c>
      <c r="O341" s="28" t="n">
        <v>446894</v>
      </c>
      <c r="P341" s="28" t="n">
        <v>446894</v>
      </c>
    </row>
    <row r="342" customFormat="false" ht="11.25" hidden="false" customHeight="false" outlineLevel="0" collapsed="false">
      <c r="A342" s="26" t="n">
        <v>1803</v>
      </c>
      <c r="B342" s="26" t="s">
        <v>1500</v>
      </c>
      <c r="C342" s="27" t="s">
        <v>1495</v>
      </c>
      <c r="D342" s="26" t="s">
        <v>2198</v>
      </c>
      <c r="E342" s="26" t="s">
        <v>1501</v>
      </c>
      <c r="F342" s="26"/>
      <c r="G342" s="26" t="s">
        <v>2198</v>
      </c>
      <c r="H342" s="26" t="n">
        <v>0</v>
      </c>
      <c r="I342" s="28" t="n">
        <v>189887</v>
      </c>
      <c r="J342" s="28" t="n">
        <v>0</v>
      </c>
      <c r="K342" s="29" t="n">
        <v>12362</v>
      </c>
      <c r="L342" s="28" t="n">
        <v>37979</v>
      </c>
      <c r="M342" s="28" t="n">
        <v>37977</v>
      </c>
      <c r="N342" s="28" t="n">
        <v>37977</v>
      </c>
      <c r="O342" s="28" t="n">
        <v>37977</v>
      </c>
      <c r="P342" s="28" t="n">
        <v>37977</v>
      </c>
    </row>
    <row r="343" customFormat="false" ht="11.25" hidden="false" customHeight="false" outlineLevel="0" collapsed="false">
      <c r="A343" s="26" t="n">
        <v>1804</v>
      </c>
      <c r="B343" s="26" t="s">
        <v>1503</v>
      </c>
      <c r="C343" s="27" t="s">
        <v>1495</v>
      </c>
      <c r="D343" s="26" t="s">
        <v>2198</v>
      </c>
      <c r="E343" s="26" t="s">
        <v>1504</v>
      </c>
      <c r="F343" s="26"/>
      <c r="G343" s="26" t="s">
        <v>2198</v>
      </c>
      <c r="H343" s="26" t="n">
        <v>0</v>
      </c>
      <c r="I343" s="28" t="n">
        <v>3104107</v>
      </c>
      <c r="J343" s="28" t="n">
        <v>0</v>
      </c>
      <c r="K343" s="29" t="n">
        <v>202077</v>
      </c>
      <c r="L343" s="28" t="n">
        <v>620823</v>
      </c>
      <c r="M343" s="28" t="n">
        <v>620821</v>
      </c>
      <c r="N343" s="28" t="n">
        <v>620821</v>
      </c>
      <c r="O343" s="28" t="n">
        <v>620821</v>
      </c>
      <c r="P343" s="28" t="n">
        <v>620821</v>
      </c>
    </row>
    <row r="344" customFormat="false" ht="11.25" hidden="false" customHeight="false" outlineLevel="0" collapsed="false">
      <c r="A344" s="26" t="n">
        <v>1805</v>
      </c>
      <c r="B344" s="26" t="s">
        <v>1506</v>
      </c>
      <c r="C344" s="27" t="s">
        <v>1508</v>
      </c>
      <c r="D344" s="26" t="s">
        <v>2198</v>
      </c>
      <c r="E344" s="26" t="s">
        <v>1507</v>
      </c>
      <c r="F344" s="26"/>
      <c r="G344" s="26" t="s">
        <v>2198</v>
      </c>
      <c r="H344" s="26" t="n">
        <v>0</v>
      </c>
      <c r="I344" s="28" t="n">
        <v>1132226</v>
      </c>
      <c r="J344" s="28" t="n">
        <v>0</v>
      </c>
      <c r="K344" s="29" t="n">
        <v>73708</v>
      </c>
      <c r="L344" s="28" t="n">
        <v>226446</v>
      </c>
      <c r="M344" s="28" t="n">
        <v>226445</v>
      </c>
      <c r="N344" s="28" t="n">
        <v>226445</v>
      </c>
      <c r="O344" s="28" t="n">
        <v>226445</v>
      </c>
      <c r="P344" s="28" t="n">
        <v>226445</v>
      </c>
    </row>
    <row r="345" customFormat="false" ht="11.25" hidden="false" customHeight="false" outlineLevel="0" collapsed="false">
      <c r="A345" s="26" t="n">
        <v>1806</v>
      </c>
      <c r="B345" s="26" t="s">
        <v>1510</v>
      </c>
      <c r="C345" s="27" t="s">
        <v>1495</v>
      </c>
      <c r="D345" s="26" t="s">
        <v>2198</v>
      </c>
      <c r="E345" s="26" t="s">
        <v>1511</v>
      </c>
      <c r="F345" s="26"/>
      <c r="G345" s="26" t="s">
        <v>2198</v>
      </c>
      <c r="H345" s="26" t="n">
        <v>0</v>
      </c>
      <c r="I345" s="28" t="n">
        <v>462412</v>
      </c>
      <c r="J345" s="28" t="n">
        <v>0</v>
      </c>
      <c r="K345" s="29" t="n">
        <v>30103</v>
      </c>
      <c r="L345" s="28" t="n">
        <v>92484</v>
      </c>
      <c r="M345" s="28" t="n">
        <v>92482</v>
      </c>
      <c r="N345" s="28" t="n">
        <v>92482</v>
      </c>
      <c r="O345" s="28" t="n">
        <v>92482</v>
      </c>
      <c r="P345" s="28" t="n">
        <v>92482</v>
      </c>
    </row>
    <row r="346" customFormat="false" ht="11.25" hidden="false" customHeight="false" outlineLevel="0" collapsed="false">
      <c r="A346" s="26" t="n">
        <v>1824</v>
      </c>
      <c r="B346" s="26" t="s">
        <v>1513</v>
      </c>
      <c r="C346" s="27" t="s">
        <v>1515</v>
      </c>
      <c r="D346" s="26" t="s">
        <v>1686</v>
      </c>
      <c r="E346" s="26" t="s">
        <v>2199</v>
      </c>
      <c r="F346" s="26" t="n">
        <v>1002933753</v>
      </c>
      <c r="G346" s="26" t="s">
        <v>2200</v>
      </c>
      <c r="H346" s="26" t="n">
        <v>2630</v>
      </c>
      <c r="I346" s="28" t="n">
        <v>541</v>
      </c>
      <c r="J346" s="28" t="n">
        <v>541</v>
      </c>
      <c r="K346" s="29" t="n">
        <v>35</v>
      </c>
      <c r="L346" s="28" t="n">
        <v>109</v>
      </c>
      <c r="M346" s="28" t="n">
        <v>108</v>
      </c>
      <c r="N346" s="28" t="n">
        <v>108</v>
      </c>
      <c r="O346" s="28" t="n">
        <v>108</v>
      </c>
      <c r="P346" s="28" t="n">
        <v>108</v>
      </c>
    </row>
    <row r="347" customFormat="false" ht="11.25" hidden="false" customHeight="false" outlineLevel="0" collapsed="false">
      <c r="A347" s="26" t="n">
        <v>1825</v>
      </c>
      <c r="B347" s="26" t="s">
        <v>1518</v>
      </c>
      <c r="C347" s="27" t="s">
        <v>1520</v>
      </c>
      <c r="D347" s="26" t="s">
        <v>1686</v>
      </c>
      <c r="E347" s="26" t="s">
        <v>1519</v>
      </c>
      <c r="F347" s="26" t="n">
        <v>1001944117</v>
      </c>
      <c r="G347" s="26" t="s">
        <v>2201</v>
      </c>
      <c r="H347" s="26" t="n">
        <v>4000</v>
      </c>
      <c r="I347" s="28" t="n">
        <v>3092</v>
      </c>
      <c r="J347" s="28" t="n">
        <v>3092</v>
      </c>
      <c r="K347" s="29" t="n">
        <v>201</v>
      </c>
      <c r="L347" s="28" t="n">
        <v>620</v>
      </c>
      <c r="M347" s="28" t="n">
        <v>618</v>
      </c>
      <c r="N347" s="28" t="n">
        <v>618</v>
      </c>
      <c r="O347" s="28" t="n">
        <v>618</v>
      </c>
      <c r="P347" s="28" t="n">
        <v>618</v>
      </c>
    </row>
    <row r="348" customFormat="false" ht="11.25" hidden="false" customHeight="false" outlineLevel="0" collapsed="false">
      <c r="A348" s="26" t="n">
        <v>1826</v>
      </c>
      <c r="B348" s="26" t="s">
        <v>1523</v>
      </c>
      <c r="C348" s="27" t="s">
        <v>1525</v>
      </c>
      <c r="D348" s="26" t="s">
        <v>1686</v>
      </c>
      <c r="E348" s="26" t="s">
        <v>1524</v>
      </c>
      <c r="F348" s="26" t="n">
        <v>1001820693</v>
      </c>
      <c r="G348" s="26" t="s">
        <v>2202</v>
      </c>
      <c r="H348" s="26" t="n">
        <v>8520</v>
      </c>
      <c r="I348" s="28" t="n">
        <v>273</v>
      </c>
      <c r="J348" s="28" t="n">
        <v>273</v>
      </c>
      <c r="K348" s="29" t="n">
        <v>18</v>
      </c>
      <c r="L348" s="28" t="n">
        <v>57</v>
      </c>
      <c r="M348" s="28" t="n">
        <v>54</v>
      </c>
      <c r="N348" s="28" t="n">
        <v>54</v>
      </c>
      <c r="O348" s="28" t="n">
        <v>54</v>
      </c>
      <c r="P348" s="28" t="n">
        <v>54</v>
      </c>
    </row>
    <row r="349" customFormat="false" ht="11.25" hidden="false" customHeight="false" outlineLevel="0" collapsed="false">
      <c r="A349" s="26" t="n">
        <v>1827</v>
      </c>
      <c r="B349" s="26" t="s">
        <v>1528</v>
      </c>
      <c r="C349" s="27" t="s">
        <v>1529</v>
      </c>
      <c r="D349" s="26" t="s">
        <v>1686</v>
      </c>
      <c r="E349" s="26" t="s">
        <v>1529</v>
      </c>
      <c r="F349" s="26" t="n">
        <v>1001545710</v>
      </c>
      <c r="G349" s="26" t="s">
        <v>2203</v>
      </c>
      <c r="H349" s="26" t="n">
        <v>2650</v>
      </c>
      <c r="I349" s="28" t="n">
        <v>16606</v>
      </c>
      <c r="J349" s="28" t="n">
        <v>16606</v>
      </c>
      <c r="K349" s="29" t="n">
        <v>1081</v>
      </c>
      <c r="L349" s="28" t="n">
        <v>3322</v>
      </c>
      <c r="M349" s="28" t="n">
        <v>3321</v>
      </c>
      <c r="N349" s="28" t="n">
        <v>3321</v>
      </c>
      <c r="O349" s="28" t="n">
        <v>3321</v>
      </c>
      <c r="P349" s="28" t="n">
        <v>3321</v>
      </c>
    </row>
    <row r="350" customFormat="false" ht="11.25" hidden="false" customHeight="false" outlineLevel="0" collapsed="false">
      <c r="A350" s="26" t="n">
        <v>1828</v>
      </c>
      <c r="B350" s="26" t="s">
        <v>1532</v>
      </c>
      <c r="C350" s="27" t="s">
        <v>1533</v>
      </c>
      <c r="D350" s="26" t="s">
        <v>1686</v>
      </c>
      <c r="E350" s="26" t="s">
        <v>2204</v>
      </c>
      <c r="F350" s="26" t="n">
        <v>1003191352</v>
      </c>
      <c r="G350" s="26" t="s">
        <v>2205</v>
      </c>
      <c r="H350" s="26" t="n">
        <v>2650</v>
      </c>
      <c r="I350" s="28" t="n">
        <v>3110</v>
      </c>
      <c r="J350" s="28" t="n">
        <v>3110</v>
      </c>
      <c r="K350" s="29" t="n">
        <v>202</v>
      </c>
      <c r="L350" s="28" t="n">
        <v>622</v>
      </c>
      <c r="M350" s="28" t="n">
        <v>622</v>
      </c>
      <c r="N350" s="28" t="n">
        <v>622</v>
      </c>
      <c r="O350" s="28" t="n">
        <v>622</v>
      </c>
      <c r="P350" s="28" t="n">
        <v>622</v>
      </c>
    </row>
    <row r="351" customFormat="false" ht="11.25" hidden="false" customHeight="false" outlineLevel="0" collapsed="false">
      <c r="A351" s="26" t="n">
        <v>1829</v>
      </c>
      <c r="B351" s="26" t="s">
        <v>1536</v>
      </c>
      <c r="C351" s="27" t="s">
        <v>2206</v>
      </c>
      <c r="D351" s="26" t="s">
        <v>1683</v>
      </c>
      <c r="E351" s="26" t="s">
        <v>1537</v>
      </c>
      <c r="F351" s="26" t="n">
        <v>1003256912</v>
      </c>
      <c r="G351" s="26" t="s">
        <v>2207</v>
      </c>
      <c r="H351" s="26" t="n">
        <v>2650</v>
      </c>
      <c r="I351" s="28" t="n">
        <v>7571</v>
      </c>
      <c r="J351" s="28" t="n">
        <v>0</v>
      </c>
      <c r="K351" s="29" t="n">
        <v>493</v>
      </c>
      <c r="L351" s="28" t="n">
        <v>1515</v>
      </c>
      <c r="M351" s="28" t="n">
        <v>1514</v>
      </c>
      <c r="N351" s="28" t="n">
        <v>1514</v>
      </c>
      <c r="O351" s="28" t="n">
        <v>1514</v>
      </c>
      <c r="P351" s="28" t="n">
        <v>1514</v>
      </c>
    </row>
    <row r="352" customFormat="false" ht="11.25" hidden="false" customHeight="false" outlineLevel="0" collapsed="false">
      <c r="A352" s="26" t="n">
        <v>1830</v>
      </c>
      <c r="B352" s="26" t="s">
        <v>1541</v>
      </c>
      <c r="C352" s="27" t="s">
        <v>1543</v>
      </c>
      <c r="D352" s="26" t="s">
        <v>1686</v>
      </c>
      <c r="E352" s="26" t="s">
        <v>1542</v>
      </c>
      <c r="F352" s="26" t="n">
        <v>1003039608</v>
      </c>
      <c r="G352" s="26" t="s">
        <v>2208</v>
      </c>
      <c r="H352" s="26" t="n">
        <v>2605</v>
      </c>
      <c r="I352" s="28" t="n">
        <v>3711</v>
      </c>
      <c r="J352" s="28" t="n">
        <v>3711</v>
      </c>
      <c r="K352" s="29" t="n">
        <v>242</v>
      </c>
      <c r="L352" s="28" t="n">
        <v>743</v>
      </c>
      <c r="M352" s="28" t="n">
        <v>742</v>
      </c>
      <c r="N352" s="28" t="n">
        <v>742</v>
      </c>
      <c r="O352" s="28" t="n">
        <v>742</v>
      </c>
      <c r="P352" s="28" t="n">
        <v>742</v>
      </c>
    </row>
    <row r="353" customFormat="false" ht="11.25" hidden="false" customHeight="false" outlineLevel="0" collapsed="false">
      <c r="A353" s="26" t="n">
        <v>1831</v>
      </c>
      <c r="B353" s="26" t="s">
        <v>1546</v>
      </c>
      <c r="C353" s="27" t="s">
        <v>1543</v>
      </c>
      <c r="D353" s="26" t="s">
        <v>1686</v>
      </c>
      <c r="E353" s="26" t="s">
        <v>1547</v>
      </c>
      <c r="F353" s="26" t="n">
        <v>1003039566</v>
      </c>
      <c r="G353" s="26" t="s">
        <v>2209</v>
      </c>
      <c r="H353" s="26" t="n">
        <v>2605</v>
      </c>
      <c r="I353" s="28" t="n">
        <v>4928</v>
      </c>
      <c r="J353" s="28" t="n">
        <v>4928</v>
      </c>
      <c r="K353" s="29" t="n">
        <v>321</v>
      </c>
      <c r="L353" s="28" t="n">
        <v>988</v>
      </c>
      <c r="M353" s="28" t="n">
        <v>985</v>
      </c>
      <c r="N353" s="28" t="n">
        <v>985</v>
      </c>
      <c r="O353" s="28" t="n">
        <v>985</v>
      </c>
      <c r="P353" s="28" t="n">
        <v>985</v>
      </c>
    </row>
    <row r="354" customFormat="false" ht="11.25" hidden="false" customHeight="false" outlineLevel="0" collapsed="false">
      <c r="A354" s="26" t="n">
        <v>1832</v>
      </c>
      <c r="B354" s="26" t="s">
        <v>1550</v>
      </c>
      <c r="C354" s="27" t="s">
        <v>1543</v>
      </c>
      <c r="D354" s="26" t="s">
        <v>1686</v>
      </c>
      <c r="E354" s="26" t="s">
        <v>1551</v>
      </c>
      <c r="F354" s="26" t="n">
        <v>1003039578</v>
      </c>
      <c r="G354" s="26" t="s">
        <v>2210</v>
      </c>
      <c r="H354" s="26" t="n">
        <v>2660</v>
      </c>
      <c r="I354" s="28" t="n">
        <v>2506</v>
      </c>
      <c r="J354" s="28" t="n">
        <v>2506</v>
      </c>
      <c r="K354" s="29" t="n">
        <v>163</v>
      </c>
      <c r="L354" s="28" t="n">
        <v>502</v>
      </c>
      <c r="M354" s="28" t="n">
        <v>501</v>
      </c>
      <c r="N354" s="28" t="n">
        <v>501</v>
      </c>
      <c r="O354" s="28" t="n">
        <v>501</v>
      </c>
      <c r="P354" s="28" t="n">
        <v>501</v>
      </c>
    </row>
    <row r="355" customFormat="false" ht="11.25" hidden="false" customHeight="false" outlineLevel="0" collapsed="false">
      <c r="A355" s="26" t="n">
        <v>1833</v>
      </c>
      <c r="B355" s="26" t="s">
        <v>1553</v>
      </c>
      <c r="C355" s="27" t="s">
        <v>1554</v>
      </c>
      <c r="D355" s="26" t="s">
        <v>1686</v>
      </c>
      <c r="E355" s="26" t="s">
        <v>1554</v>
      </c>
      <c r="F355" s="26" t="n">
        <v>1000707406</v>
      </c>
      <c r="G355" s="26" t="s">
        <v>2211</v>
      </c>
      <c r="H355" s="26" t="n">
        <v>2650</v>
      </c>
      <c r="I355" s="28" t="n">
        <v>1980</v>
      </c>
      <c r="J355" s="28" t="n">
        <v>1980</v>
      </c>
      <c r="K355" s="29" t="n">
        <v>129</v>
      </c>
      <c r="L355" s="28" t="n">
        <v>396</v>
      </c>
      <c r="M355" s="28" t="n">
        <v>396</v>
      </c>
      <c r="N355" s="28" t="n">
        <v>396</v>
      </c>
      <c r="O355" s="28" t="n">
        <v>396</v>
      </c>
      <c r="P355" s="28" t="n">
        <v>396</v>
      </c>
    </row>
    <row r="356" customFormat="false" ht="11.25" hidden="false" customHeight="false" outlineLevel="0" collapsed="false">
      <c r="A356" s="26" t="n">
        <v>1841</v>
      </c>
      <c r="B356" s="26" t="s">
        <v>1557</v>
      </c>
      <c r="C356" s="27" t="s">
        <v>1559</v>
      </c>
      <c r="D356" s="26" t="s">
        <v>1686</v>
      </c>
      <c r="E356" s="26" t="s">
        <v>1558</v>
      </c>
      <c r="F356" s="26" t="n">
        <v>1001789264</v>
      </c>
      <c r="G356" s="26" t="s">
        <v>2212</v>
      </c>
      <c r="H356" s="26" t="n">
        <v>8270</v>
      </c>
      <c r="I356" s="28" t="n">
        <v>49</v>
      </c>
      <c r="J356" s="28" t="n">
        <v>49</v>
      </c>
      <c r="K356" s="29" t="n">
        <v>3</v>
      </c>
      <c r="L356" s="28" t="n">
        <v>13</v>
      </c>
      <c r="M356" s="28" t="n">
        <v>9</v>
      </c>
      <c r="N356" s="28" t="n">
        <v>9</v>
      </c>
      <c r="O356" s="28" t="n">
        <v>9</v>
      </c>
      <c r="P356" s="28" t="n">
        <v>9</v>
      </c>
    </row>
    <row r="357" customFormat="false" ht="11.25" hidden="false" customHeight="false" outlineLevel="0" collapsed="false">
      <c r="A357" s="26" t="n">
        <v>1847</v>
      </c>
      <c r="B357" s="26" t="s">
        <v>1562</v>
      </c>
      <c r="C357" s="27" t="s">
        <v>1564</v>
      </c>
      <c r="D357" s="26" t="s">
        <v>1686</v>
      </c>
      <c r="E357" s="26" t="s">
        <v>1563</v>
      </c>
      <c r="F357" s="26" t="n">
        <v>1000583372</v>
      </c>
      <c r="G357" s="26" t="s">
        <v>2213</v>
      </c>
      <c r="H357" s="26" t="n">
        <v>5500</v>
      </c>
      <c r="I357" s="28" t="n">
        <v>1212</v>
      </c>
      <c r="J357" s="28" t="n">
        <v>1212</v>
      </c>
      <c r="K357" s="29" t="n">
        <v>79</v>
      </c>
      <c r="L357" s="28" t="n">
        <v>244</v>
      </c>
      <c r="M357" s="28" t="n">
        <v>242</v>
      </c>
      <c r="N357" s="28" t="n">
        <v>242</v>
      </c>
      <c r="O357" s="28" t="n">
        <v>242</v>
      </c>
      <c r="P357" s="28" t="n">
        <v>242</v>
      </c>
    </row>
    <row r="358" customFormat="false" ht="11.25" hidden="false" customHeight="false" outlineLevel="0" collapsed="false">
      <c r="A358" s="26" t="n">
        <v>1853</v>
      </c>
      <c r="B358" s="26" t="s">
        <v>1567</v>
      </c>
      <c r="C358" s="27" t="s">
        <v>2214</v>
      </c>
      <c r="D358" s="26" t="s">
        <v>1683</v>
      </c>
      <c r="E358" s="26" t="s">
        <v>1568</v>
      </c>
      <c r="F358" s="26" t="n">
        <v>1002965976</v>
      </c>
      <c r="G358" s="26" t="s">
        <v>2215</v>
      </c>
      <c r="H358" s="26" t="n">
        <v>6500</v>
      </c>
      <c r="I358" s="28" t="n">
        <v>9494</v>
      </c>
      <c r="J358" s="28" t="n">
        <v>0</v>
      </c>
      <c r="K358" s="29" t="n">
        <v>618</v>
      </c>
      <c r="L358" s="28" t="n">
        <v>1902</v>
      </c>
      <c r="M358" s="28" t="n">
        <v>1898</v>
      </c>
      <c r="N358" s="28" t="n">
        <v>1898</v>
      </c>
      <c r="O358" s="28" t="n">
        <v>1898</v>
      </c>
      <c r="P358" s="28" t="n">
        <v>1898</v>
      </c>
    </row>
    <row r="359" customFormat="false" ht="11.25" hidden="false" customHeight="false" outlineLevel="0" collapsed="false">
      <c r="A359" s="26" t="n">
        <v>1854</v>
      </c>
      <c r="B359" s="26" t="s">
        <v>1571</v>
      </c>
      <c r="C359" s="27" t="s">
        <v>1320</v>
      </c>
      <c r="D359" s="26" t="s">
        <v>1683</v>
      </c>
      <c r="E359" s="26" t="s">
        <v>1572</v>
      </c>
      <c r="F359" s="26" t="n">
        <v>1003173307</v>
      </c>
      <c r="G359" s="26" t="s">
        <v>2216</v>
      </c>
      <c r="H359" s="26" t="n">
        <v>8380</v>
      </c>
      <c r="I359" s="28" t="n">
        <v>13279</v>
      </c>
      <c r="J359" s="28" t="n">
        <v>0</v>
      </c>
      <c r="K359" s="29" t="n">
        <v>864</v>
      </c>
      <c r="L359" s="28" t="n">
        <v>2659</v>
      </c>
      <c r="M359" s="28" t="n">
        <v>2655</v>
      </c>
      <c r="N359" s="28" t="n">
        <v>2655</v>
      </c>
      <c r="O359" s="28" t="n">
        <v>2655</v>
      </c>
      <c r="P359" s="28" t="n">
        <v>2655</v>
      </c>
    </row>
    <row r="360" customFormat="false" ht="11.25" hidden="false" customHeight="false" outlineLevel="0" collapsed="false">
      <c r="A360" s="26" t="n">
        <v>1855</v>
      </c>
      <c r="B360" s="26" t="s">
        <v>1575</v>
      </c>
      <c r="C360" s="27" t="s">
        <v>2217</v>
      </c>
      <c r="D360" s="26" t="s">
        <v>1686</v>
      </c>
      <c r="E360" s="26" t="s">
        <v>2218</v>
      </c>
      <c r="F360" s="26" t="n">
        <v>1003308258</v>
      </c>
      <c r="G360" s="26" t="s">
        <v>2219</v>
      </c>
      <c r="H360" s="26" t="n">
        <v>3700</v>
      </c>
      <c r="I360" s="28" t="n">
        <v>479</v>
      </c>
      <c r="J360" s="28" t="n">
        <v>479</v>
      </c>
      <c r="K360" s="29" t="n">
        <v>31</v>
      </c>
      <c r="L360" s="28" t="n">
        <v>99</v>
      </c>
      <c r="M360" s="28" t="n">
        <v>95</v>
      </c>
      <c r="N360" s="28" t="n">
        <v>95</v>
      </c>
      <c r="O360" s="28" t="n">
        <v>95</v>
      </c>
      <c r="P360" s="28" t="n">
        <v>95</v>
      </c>
    </row>
    <row r="361" customFormat="false" ht="11.25" hidden="false" customHeight="false" outlineLevel="0" collapsed="false">
      <c r="A361" s="26" t="n">
        <v>1857</v>
      </c>
      <c r="B361" s="26" t="s">
        <v>1580</v>
      </c>
      <c r="C361" s="27" t="s">
        <v>431</v>
      </c>
      <c r="D361" s="26" t="s">
        <v>1686</v>
      </c>
      <c r="E361" s="26" t="s">
        <v>1581</v>
      </c>
      <c r="F361" s="26" t="n">
        <v>1010800834</v>
      </c>
      <c r="G361" s="26" t="s">
        <v>2220</v>
      </c>
      <c r="H361" s="26" t="n">
        <v>2750</v>
      </c>
      <c r="I361" s="28" t="n">
        <v>669</v>
      </c>
      <c r="J361" s="28" t="n">
        <v>669</v>
      </c>
      <c r="K361" s="29" t="n">
        <v>44</v>
      </c>
      <c r="L361" s="28" t="n">
        <v>137</v>
      </c>
      <c r="M361" s="28" t="n">
        <v>133</v>
      </c>
      <c r="N361" s="28" t="n">
        <v>133</v>
      </c>
      <c r="O361" s="28" t="n">
        <v>133</v>
      </c>
      <c r="P361" s="28" t="n">
        <v>133</v>
      </c>
    </row>
    <row r="362" customFormat="false" ht="11.25" hidden="false" customHeight="false" outlineLevel="0" collapsed="false">
      <c r="A362" s="26" t="n">
        <v>1858</v>
      </c>
      <c r="B362" s="26" t="s">
        <v>2221</v>
      </c>
      <c r="C362" s="27" t="s">
        <v>2222</v>
      </c>
      <c r="D362" s="26" t="s">
        <v>1686</v>
      </c>
      <c r="E362" s="26" t="s">
        <v>2223</v>
      </c>
      <c r="F362" s="26" t="n">
        <v>1010839943</v>
      </c>
      <c r="G362" s="26" t="s">
        <v>2224</v>
      </c>
      <c r="H362" s="26" t="n">
        <v>8500</v>
      </c>
      <c r="I362" s="28" t="n">
        <v>0</v>
      </c>
      <c r="J362" s="28" t="n">
        <v>0</v>
      </c>
      <c r="K362" s="29"/>
      <c r="L362" s="28"/>
      <c r="M362" s="28"/>
      <c r="N362" s="28"/>
      <c r="O362" s="28"/>
      <c r="P362" s="28"/>
    </row>
    <row r="363" customFormat="false" ht="11.25" hidden="false" customHeight="false" outlineLevel="0" collapsed="false">
      <c r="A363" s="26" t="n">
        <v>1870</v>
      </c>
      <c r="B363" s="26" t="s">
        <v>1584</v>
      </c>
      <c r="C363" s="27" t="s">
        <v>1585</v>
      </c>
      <c r="D363" s="26" t="s">
        <v>1683</v>
      </c>
      <c r="E363" s="26" t="s">
        <v>1585</v>
      </c>
      <c r="F363" s="26" t="n">
        <v>1013415109</v>
      </c>
      <c r="G363" s="26" t="s">
        <v>2194</v>
      </c>
      <c r="H363" s="26" t="n">
        <v>3300</v>
      </c>
      <c r="I363" s="28" t="n">
        <v>0</v>
      </c>
      <c r="J363" s="28" t="n">
        <v>0</v>
      </c>
      <c r="K363" s="29"/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</row>
    <row r="364" customFormat="false" ht="11.25" hidden="false" customHeight="false" outlineLevel="0" collapsed="false">
      <c r="A364" s="26" t="n">
        <v>1877</v>
      </c>
      <c r="B364" s="26" t="s">
        <v>1587</v>
      </c>
      <c r="C364" s="27" t="s">
        <v>1194</v>
      </c>
      <c r="D364" s="26" t="s">
        <v>1683</v>
      </c>
      <c r="E364" s="26" t="s">
        <v>1588</v>
      </c>
      <c r="F364" s="26" t="n">
        <v>1002889071</v>
      </c>
      <c r="G364" s="26" t="s">
        <v>2225</v>
      </c>
      <c r="H364" s="26" t="n">
        <v>9400</v>
      </c>
      <c r="I364" s="28" t="n">
        <v>0</v>
      </c>
      <c r="J364" s="28" t="n">
        <v>0</v>
      </c>
      <c r="K364" s="29"/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</row>
    <row r="365" customFormat="false" ht="11.25" hidden="false" customHeight="false" outlineLevel="0" collapsed="false">
      <c r="A365" s="26" t="n">
        <v>1891</v>
      </c>
      <c r="B365" s="26" t="s">
        <v>1590</v>
      </c>
      <c r="C365" s="27" t="s">
        <v>2226</v>
      </c>
      <c r="D365" s="26" t="s">
        <v>1686</v>
      </c>
      <c r="E365" s="26" t="s">
        <v>1591</v>
      </c>
      <c r="F365" s="26" t="n">
        <v>1011336716</v>
      </c>
      <c r="G365" s="26" t="s">
        <v>2227</v>
      </c>
      <c r="H365" s="26" t="n">
        <v>6700</v>
      </c>
      <c r="I365" s="28" t="n">
        <v>49375</v>
      </c>
      <c r="J365" s="28" t="n">
        <v>0</v>
      </c>
      <c r="K365" s="29" t="n">
        <v>14185</v>
      </c>
      <c r="L365" s="28" t="n">
        <v>9875</v>
      </c>
      <c r="M365" s="28" t="n">
        <v>9875</v>
      </c>
      <c r="N365" s="28" t="n">
        <v>9875</v>
      </c>
      <c r="O365" s="28" t="n">
        <v>9875</v>
      </c>
      <c r="P365" s="28" t="n">
        <v>9875</v>
      </c>
    </row>
    <row r="366" customFormat="false" ht="11.25" hidden="false" customHeight="false" outlineLevel="0" collapsed="false">
      <c r="A366" s="26" t="n">
        <v>1893</v>
      </c>
      <c r="B366" s="26" t="s">
        <v>1595</v>
      </c>
      <c r="C366" s="27" t="s">
        <v>2228</v>
      </c>
      <c r="D366" s="26" t="s">
        <v>1686</v>
      </c>
      <c r="E366" s="26" t="s">
        <v>2228</v>
      </c>
      <c r="F366" s="26" t="n">
        <v>1011767989</v>
      </c>
      <c r="G366" s="26" t="s">
        <v>2229</v>
      </c>
      <c r="H366" s="26" t="n">
        <v>7430</v>
      </c>
      <c r="I366" s="28" t="n">
        <v>25685</v>
      </c>
      <c r="J366" s="28" t="n">
        <v>4945</v>
      </c>
      <c r="K366" s="29" t="n">
        <v>6281</v>
      </c>
      <c r="L366" s="28" t="n">
        <v>5137</v>
      </c>
      <c r="M366" s="28" t="n">
        <v>5137</v>
      </c>
      <c r="N366" s="28" t="n">
        <v>5137</v>
      </c>
      <c r="O366" s="28" t="n">
        <v>5137</v>
      </c>
      <c r="P366" s="28" t="n">
        <v>5137</v>
      </c>
    </row>
    <row r="367" customFormat="false" ht="11.25" hidden="false" customHeight="false" outlineLevel="0" collapsed="false">
      <c r="A367" s="26" t="n">
        <v>1906</v>
      </c>
      <c r="B367" s="26" t="s">
        <v>1599</v>
      </c>
      <c r="C367" s="27" t="s">
        <v>2188</v>
      </c>
      <c r="D367" s="26" t="s">
        <v>1683</v>
      </c>
      <c r="E367" s="26" t="s">
        <v>2230</v>
      </c>
      <c r="F367" s="26" t="n">
        <v>1004835379</v>
      </c>
      <c r="G367" s="26" t="s">
        <v>2231</v>
      </c>
      <c r="H367" s="26" t="n">
        <v>7184</v>
      </c>
      <c r="I367" s="28" t="n">
        <v>0</v>
      </c>
      <c r="J367" s="28" t="n">
        <v>0</v>
      </c>
      <c r="K367" s="29"/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</row>
    <row r="368" customFormat="false" ht="11.25" hidden="false" customHeight="false" outlineLevel="0" collapsed="false">
      <c r="A368" s="26" t="n">
        <v>1917</v>
      </c>
      <c r="B368" s="26" t="s">
        <v>1602</v>
      </c>
      <c r="C368" s="27" t="s">
        <v>104</v>
      </c>
      <c r="D368" s="26" t="s">
        <v>1686</v>
      </c>
      <c r="E368" s="26" t="s">
        <v>1603</v>
      </c>
      <c r="F368" s="26" t="n">
        <v>1012536441</v>
      </c>
      <c r="G368" s="26" t="s">
        <v>2232</v>
      </c>
      <c r="H368" s="26" t="n">
        <v>2770</v>
      </c>
      <c r="I368" s="28" t="n">
        <v>30000</v>
      </c>
      <c r="J368" s="28" t="n">
        <v>30000</v>
      </c>
      <c r="K368" s="29" t="n">
        <v>1953</v>
      </c>
      <c r="L368" s="28" t="n">
        <v>6000</v>
      </c>
      <c r="M368" s="28" t="n">
        <v>6000</v>
      </c>
      <c r="N368" s="28" t="n">
        <v>6000</v>
      </c>
      <c r="O368" s="28" t="n">
        <v>6000</v>
      </c>
      <c r="P368" s="28" t="n">
        <v>6000</v>
      </c>
    </row>
    <row r="369" customFormat="false" ht="11.25" hidden="false" customHeight="false" outlineLevel="0" collapsed="false">
      <c r="A369" s="26" t="n">
        <v>1934</v>
      </c>
      <c r="B369" s="26" t="s">
        <v>1606</v>
      </c>
      <c r="C369" s="27" t="s">
        <v>1608</v>
      </c>
      <c r="D369" s="26" t="s">
        <v>1686</v>
      </c>
      <c r="E369" s="26" t="s">
        <v>2233</v>
      </c>
      <c r="F369" s="26" t="n">
        <v>1012476848</v>
      </c>
      <c r="G369" s="26" t="s">
        <v>2234</v>
      </c>
      <c r="H369" s="26" t="n">
        <v>5260</v>
      </c>
      <c r="I369" s="28" t="n">
        <v>37975</v>
      </c>
      <c r="J369" s="28" t="n">
        <v>6375</v>
      </c>
      <c r="K369" s="29" t="n">
        <v>9494</v>
      </c>
      <c r="L369" s="28" t="n">
        <v>7595</v>
      </c>
      <c r="M369" s="28" t="n">
        <v>7595</v>
      </c>
      <c r="N369" s="28" t="n">
        <v>7595</v>
      </c>
      <c r="O369" s="28" t="n">
        <v>7595</v>
      </c>
      <c r="P369" s="28" t="n">
        <v>7595</v>
      </c>
    </row>
    <row r="370" customFormat="false" ht="11.25" hidden="false" customHeight="false" outlineLevel="0" collapsed="false">
      <c r="A370" s="26" t="n">
        <v>1939</v>
      </c>
      <c r="B370" s="26" t="s">
        <v>1611</v>
      </c>
      <c r="C370" s="27" t="s">
        <v>2235</v>
      </c>
      <c r="D370" s="26" t="s">
        <v>1686</v>
      </c>
      <c r="E370" s="26" t="s">
        <v>2236</v>
      </c>
      <c r="F370" s="26" t="n">
        <v>1012711901</v>
      </c>
      <c r="G370" s="26" t="s">
        <v>2237</v>
      </c>
      <c r="H370" s="26" t="n">
        <v>7430</v>
      </c>
      <c r="I370" s="28" t="n">
        <v>0</v>
      </c>
      <c r="J370" s="28" t="n">
        <v>0</v>
      </c>
      <c r="K370" s="29"/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</row>
    <row r="371" customFormat="false" ht="11.25" hidden="false" customHeight="false" outlineLevel="0" collapsed="false">
      <c r="A371" s="26" t="n">
        <v>1940</v>
      </c>
      <c r="B371" s="26" t="s">
        <v>1615</v>
      </c>
      <c r="C371" s="27" t="s">
        <v>1608</v>
      </c>
      <c r="D371" s="26" t="s">
        <v>1686</v>
      </c>
      <c r="E371" s="26" t="s">
        <v>2238</v>
      </c>
      <c r="F371" s="26" t="n">
        <v>1013068263</v>
      </c>
      <c r="G371" s="26" t="s">
        <v>2239</v>
      </c>
      <c r="H371" s="26" t="n">
        <v>5610</v>
      </c>
      <c r="I371" s="28" t="n">
        <v>0</v>
      </c>
      <c r="J371" s="28" t="n">
        <v>0</v>
      </c>
      <c r="K371" s="29"/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</row>
    <row r="372" customFormat="false" ht="11.25" hidden="false" customHeight="false" outlineLevel="0" collapsed="false">
      <c r="A372" s="26" t="n">
        <v>1946</v>
      </c>
      <c r="B372" s="26" t="s">
        <v>1618</v>
      </c>
      <c r="C372" s="27" t="s">
        <v>1620</v>
      </c>
      <c r="D372" s="26" t="s">
        <v>1686</v>
      </c>
      <c r="E372" s="26" t="s">
        <v>2240</v>
      </c>
      <c r="F372" s="26" t="n">
        <v>1013486650</v>
      </c>
      <c r="G372" s="26" t="s">
        <v>2241</v>
      </c>
      <c r="H372" s="26" t="n">
        <v>6500</v>
      </c>
      <c r="I372" s="28" t="n">
        <v>0</v>
      </c>
      <c r="J372" s="28" t="n">
        <v>0</v>
      </c>
      <c r="K372" s="29"/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</row>
    <row r="373" customFormat="false" ht="11.25" hidden="false" customHeight="false" outlineLevel="0" collapsed="false">
      <c r="A373" s="26" t="n">
        <v>1948</v>
      </c>
      <c r="B373" s="26" t="s">
        <v>1622</v>
      </c>
      <c r="C373" s="27" t="s">
        <v>1624</v>
      </c>
      <c r="D373" s="26" t="s">
        <v>1686</v>
      </c>
      <c r="E373" s="26" t="s">
        <v>1624</v>
      </c>
      <c r="F373" s="26" t="n">
        <v>1012893740</v>
      </c>
      <c r="G373" s="26" t="s">
        <v>2242</v>
      </c>
      <c r="H373" s="26" t="n">
        <v>6520</v>
      </c>
      <c r="I373" s="28" t="n">
        <v>0</v>
      </c>
      <c r="J373" s="28" t="n">
        <v>0</v>
      </c>
      <c r="K373" s="29"/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</row>
    <row r="374" customFormat="false" ht="11.25" hidden="false" customHeight="false" outlineLevel="0" collapsed="false">
      <c r="A374" s="26" t="n">
        <v>1949</v>
      </c>
      <c r="B374" s="26" t="s">
        <v>1626</v>
      </c>
      <c r="C374" s="27" t="s">
        <v>1628</v>
      </c>
      <c r="D374" s="26" t="s">
        <v>1686</v>
      </c>
      <c r="E374" s="26" t="s">
        <v>2243</v>
      </c>
      <c r="F374" s="26" t="n">
        <v>1013497865</v>
      </c>
      <c r="G374" s="26" t="s">
        <v>2244</v>
      </c>
      <c r="H374" s="26" t="n">
        <v>6270</v>
      </c>
      <c r="I374" s="28" t="n">
        <v>0</v>
      </c>
      <c r="J374" s="28" t="n">
        <v>0</v>
      </c>
      <c r="K374" s="29"/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</row>
    <row r="375" customFormat="false" ht="11.25" hidden="false" customHeight="false" outlineLevel="0" collapsed="false">
      <c r="A375" s="26" t="n">
        <v>1950</v>
      </c>
      <c r="B375" s="26" t="s">
        <v>1630</v>
      </c>
      <c r="C375" s="27" t="s">
        <v>1632</v>
      </c>
      <c r="D375" s="26" t="s">
        <v>1686</v>
      </c>
      <c r="E375" s="26" t="s">
        <v>2245</v>
      </c>
      <c r="F375" s="26" t="n">
        <v>1013481292</v>
      </c>
      <c r="G375" s="26" t="s">
        <v>2246</v>
      </c>
      <c r="H375" s="26" t="n">
        <v>6400</v>
      </c>
      <c r="I375" s="28" t="n">
        <v>0</v>
      </c>
      <c r="J375" s="28" t="n">
        <v>0</v>
      </c>
      <c r="K375" s="29"/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</row>
    <row r="376" customFormat="false" ht="11.25" hidden="false" customHeight="false" outlineLevel="0" collapsed="false">
      <c r="A376" s="26" t="n">
        <v>1952</v>
      </c>
      <c r="B376" s="26" t="s">
        <v>1634</v>
      </c>
      <c r="C376" s="27" t="s">
        <v>2247</v>
      </c>
      <c r="D376" s="26" t="s">
        <v>1686</v>
      </c>
      <c r="E376" s="26" t="s">
        <v>2248</v>
      </c>
      <c r="F376" s="26" t="n">
        <v>1013752164</v>
      </c>
      <c r="G376" s="26" t="s">
        <v>2249</v>
      </c>
      <c r="H376" s="26" t="n">
        <v>6705</v>
      </c>
      <c r="I376" s="28" t="n">
        <v>0</v>
      </c>
      <c r="J376" s="28" t="n">
        <v>0</v>
      </c>
      <c r="K376" s="29"/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</row>
    <row r="377" customFormat="false" ht="11.25" hidden="false" customHeight="false" outlineLevel="0" collapsed="false">
      <c r="A377" s="26" t="n">
        <v>1959</v>
      </c>
      <c r="B377" s="26" t="s">
        <v>1637</v>
      </c>
      <c r="C377" s="27" t="s">
        <v>1932</v>
      </c>
      <c r="D377" s="26" t="s">
        <v>1686</v>
      </c>
      <c r="E377" s="26" t="s">
        <v>1933</v>
      </c>
      <c r="F377" s="26" t="n">
        <v>1014143285</v>
      </c>
      <c r="G377" s="26" t="s">
        <v>2250</v>
      </c>
      <c r="H377" s="26" t="n">
        <v>5700</v>
      </c>
      <c r="I377" s="28" t="n">
        <v>169018</v>
      </c>
      <c r="J377" s="28" t="n">
        <v>44874</v>
      </c>
      <c r="K377" s="29" t="n">
        <v>38588</v>
      </c>
      <c r="L377" s="28" t="n">
        <v>33806</v>
      </c>
      <c r="M377" s="28" t="n">
        <v>33803</v>
      </c>
      <c r="N377" s="28" t="n">
        <v>33803</v>
      </c>
      <c r="O377" s="28" t="n">
        <v>33803</v>
      </c>
      <c r="P377" s="28" t="n">
        <v>33803</v>
      </c>
    </row>
    <row r="381" customFormat="false" ht="11.25" hidden="true" customHeight="false" outlineLevel="0" collapsed="false">
      <c r="E381" s="31" t="s">
        <v>2251</v>
      </c>
      <c r="F381" s="31"/>
      <c r="H381" s="31"/>
      <c r="I381" s="16" t="n">
        <v>374</v>
      </c>
    </row>
    <row r="382" customFormat="false" ht="11.25" hidden="true" customHeight="false" outlineLevel="0" collapsed="false">
      <c r="E382" s="31" t="s">
        <v>2252</v>
      </c>
      <c r="F382" s="31"/>
      <c r="H382" s="31"/>
      <c r="I382" s="16" t="n">
        <v>122500000</v>
      </c>
    </row>
    <row r="383" customFormat="false" ht="11.25" hidden="true" customHeight="false" outlineLevel="0" collapsed="false">
      <c r="E383" s="31" t="s">
        <v>2253</v>
      </c>
      <c r="F383" s="31"/>
      <c r="H383" s="31"/>
      <c r="I383" s="16" t="n">
        <f aca="false">I378</f>
        <v>0</v>
      </c>
    </row>
    <row r="384" customFormat="false" ht="11.25" hidden="true" customHeight="false" outlineLevel="0" collapsed="false">
      <c r="E384" s="31" t="s">
        <v>2254</v>
      </c>
      <c r="F384" s="31"/>
      <c r="H384" s="31"/>
      <c r="I384" s="16" t="n">
        <v>120000000</v>
      </c>
    </row>
    <row r="385" customFormat="false" ht="11.25" hidden="true" customHeight="false" outlineLevel="0" collapsed="false">
      <c r="E385" s="31" t="s">
        <v>2255</v>
      </c>
      <c r="F385" s="31"/>
      <c r="H385" s="31"/>
      <c r="I385" s="16" t="n">
        <f aca="false">I383-I389</f>
        <v>-197115</v>
      </c>
    </row>
    <row r="386" customFormat="false" ht="11.25" hidden="true" customHeight="false" outlineLevel="0" collapsed="false">
      <c r="E386" s="31" t="s">
        <v>2256</v>
      </c>
      <c r="F386" s="31"/>
      <c r="H386" s="31"/>
      <c r="I386" s="16" t="n">
        <f aca="false">120000000-I385</f>
        <v>120197115</v>
      </c>
    </row>
    <row r="387" customFormat="false" ht="11.25" hidden="true" customHeight="false" outlineLevel="0" collapsed="false">
      <c r="E387" s="31" t="s">
        <v>2257</v>
      </c>
      <c r="F387" s="31"/>
      <c r="H387" s="31"/>
      <c r="I387" s="16" t="n">
        <v>2500000</v>
      </c>
    </row>
    <row r="388" customFormat="false" ht="11.25" hidden="true" customHeight="false" outlineLevel="0" collapsed="false">
      <c r="E388" s="31" t="s">
        <v>2258</v>
      </c>
      <c r="F388" s="31"/>
      <c r="H388" s="31"/>
      <c r="I388" s="16" t="n">
        <v>2302885</v>
      </c>
    </row>
    <row r="389" customFormat="false" ht="11.25" hidden="true" customHeight="false" outlineLevel="0" collapsed="false">
      <c r="E389" s="31" t="s">
        <v>2259</v>
      </c>
      <c r="F389" s="31"/>
      <c r="H389" s="31"/>
      <c r="I389" s="16" t="n">
        <v>197115</v>
      </c>
    </row>
    <row r="390" customFormat="false" ht="11.25" hidden="true" customHeight="false" outlineLevel="0" collapsed="false"/>
    <row r="391" customFormat="false" ht="11.25" hidden="true" customHeight="false" outlineLevel="0" collapsed="false">
      <c r="E391" s="14" t="s">
        <v>2260</v>
      </c>
    </row>
    <row r="392" customFormat="false" ht="11.25" hidden="true" customHeight="false" outlineLevel="0" collapsed="false">
      <c r="E392" s="14" t="s">
        <v>2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26.42"/>
  </cols>
  <sheetData>
    <row r="1" customFormat="false" ht="15.75" hidden="false" customHeight="false" outlineLevel="0" collapsed="false">
      <c r="A1" s="4"/>
      <c r="B1" s="32"/>
      <c r="C1" s="15"/>
      <c r="D1" s="14"/>
      <c r="E1" s="33"/>
      <c r="F1" s="34"/>
      <c r="G1" s="34"/>
      <c r="H1" s="34"/>
      <c r="I1" s="34"/>
      <c r="J1" s="34"/>
      <c r="K1" s="35"/>
      <c r="L1" s="15"/>
    </row>
    <row r="2" customFormat="false" ht="15.75" hidden="false" customHeight="false" outlineLevel="0" collapsed="false">
      <c r="A2" s="4" t="s">
        <v>2262</v>
      </c>
      <c r="B2" s="31"/>
      <c r="C2" s="36"/>
      <c r="D2" s="37"/>
      <c r="E2" s="38"/>
      <c r="F2" s="38"/>
      <c r="G2" s="38"/>
      <c r="H2" s="38"/>
      <c r="I2" s="38"/>
      <c r="J2" s="38"/>
      <c r="K2" s="35"/>
      <c r="L2" s="15"/>
    </row>
    <row r="3" customFormat="false" ht="12.75" hidden="false" customHeight="false" outlineLevel="0" collapsed="false">
      <c r="A3" s="39" t="s">
        <v>2263</v>
      </c>
      <c r="B3" s="39"/>
      <c r="C3" s="36"/>
      <c r="D3" s="37"/>
      <c r="E3" s="40"/>
      <c r="F3" s="40"/>
      <c r="G3" s="40"/>
      <c r="H3" s="40"/>
      <c r="I3" s="40"/>
      <c r="J3" s="40"/>
      <c r="K3" s="41" t="s">
        <v>2264</v>
      </c>
      <c r="L3" s="41"/>
      <c r="T3" s="42" t="s">
        <v>2265</v>
      </c>
    </row>
    <row r="4" s="14" customFormat="true" ht="95.25" hidden="false" customHeight="false" outlineLevel="0" collapsed="false">
      <c r="A4" s="5" t="s">
        <v>2266</v>
      </c>
      <c r="B4" s="5" t="s">
        <v>2</v>
      </c>
      <c r="C4" s="5" t="s">
        <v>3</v>
      </c>
      <c r="D4" s="5" t="s">
        <v>2267</v>
      </c>
      <c r="E4" s="5" t="s">
        <v>2268</v>
      </c>
      <c r="F4" s="5" t="s">
        <v>2269</v>
      </c>
      <c r="G4" s="5" t="s">
        <v>2270</v>
      </c>
      <c r="H4" s="5" t="s">
        <v>2271</v>
      </c>
      <c r="I4" s="43" t="s">
        <v>11</v>
      </c>
      <c r="J4" s="44" t="s">
        <v>2266</v>
      </c>
      <c r="K4" s="44" t="s">
        <v>2</v>
      </c>
      <c r="L4" s="44" t="s">
        <v>3</v>
      </c>
      <c r="M4" s="44" t="s">
        <v>2272</v>
      </c>
      <c r="N4" s="44" t="s">
        <v>2273</v>
      </c>
      <c r="O4" s="44" t="s">
        <v>2274</v>
      </c>
      <c r="P4" s="44" t="s">
        <v>2275</v>
      </c>
      <c r="Q4" s="44" t="s">
        <v>2276</v>
      </c>
      <c r="R4" s="44" t="s">
        <v>2277</v>
      </c>
      <c r="S4" s="45" t="s">
        <v>2278</v>
      </c>
      <c r="T4" s="45" t="s">
        <v>2279</v>
      </c>
      <c r="U4" s="45" t="s">
        <v>2280</v>
      </c>
      <c r="V4" s="45" t="s">
        <v>2281</v>
      </c>
    </row>
    <row r="5" s="14" customFormat="true" ht="11.25" hidden="false" customHeight="false" outlineLevel="0" collapsed="false">
      <c r="A5" s="26" t="n">
        <v>1806</v>
      </c>
      <c r="B5" s="26" t="s">
        <v>1510</v>
      </c>
      <c r="C5" s="26" t="s">
        <v>1511</v>
      </c>
      <c r="D5" s="46" t="n">
        <v>92484</v>
      </c>
      <c r="E5" s="46" t="n">
        <v>92482</v>
      </c>
      <c r="F5" s="46" t="n">
        <v>92482</v>
      </c>
      <c r="G5" s="46" t="n">
        <v>92482</v>
      </c>
      <c r="H5" s="46" t="n">
        <v>92482</v>
      </c>
      <c r="I5" s="46" t="n">
        <f aca="false">SUM(D5:H5)</f>
        <v>462412</v>
      </c>
      <c r="J5" s="26" t="n">
        <v>1806</v>
      </c>
      <c r="K5" s="26" t="s">
        <v>1510</v>
      </c>
      <c r="L5" s="26" t="s">
        <v>1511</v>
      </c>
      <c r="M5" s="46" t="n">
        <v>92484</v>
      </c>
      <c r="N5" s="46" t="n">
        <v>92482</v>
      </c>
      <c r="O5" s="46" t="n">
        <v>92482</v>
      </c>
      <c r="P5" s="46" t="n">
        <v>171183</v>
      </c>
      <c r="Q5" s="46" t="n">
        <v>197416</v>
      </c>
      <c r="R5" s="46" t="n">
        <v>646047</v>
      </c>
      <c r="S5" s="26" t="n">
        <f aca="false">(R5-I5)</f>
        <v>183635</v>
      </c>
      <c r="T5" s="47" t="n">
        <f aca="false">(R5-I5)/I5</f>
        <v>0.397124209579336</v>
      </c>
      <c r="U5" s="48" t="n">
        <v>40969</v>
      </c>
      <c r="V5" s="26" t="s">
        <v>2282</v>
      </c>
    </row>
    <row r="6" s="14" customFormat="true" ht="11.25" hidden="false" customHeight="false" outlineLevel="0" collapsed="false">
      <c r="A6" s="26" t="n">
        <v>1756</v>
      </c>
      <c r="B6" s="26" t="s">
        <v>1360</v>
      </c>
      <c r="C6" s="26" t="s">
        <v>2283</v>
      </c>
      <c r="D6" s="46" t="n">
        <v>53328</v>
      </c>
      <c r="E6" s="46" t="n">
        <v>53328</v>
      </c>
      <c r="F6" s="46" t="n">
        <v>53328</v>
      </c>
      <c r="G6" s="46" t="n">
        <v>53328</v>
      </c>
      <c r="H6" s="46" t="n">
        <v>53328</v>
      </c>
      <c r="I6" s="46" t="n">
        <v>266640</v>
      </c>
      <c r="J6" s="26" t="n">
        <v>1756</v>
      </c>
      <c r="K6" s="26" t="s">
        <v>1360</v>
      </c>
      <c r="L6" s="26" t="s">
        <v>2283</v>
      </c>
      <c r="M6" s="46" t="n">
        <v>53328</v>
      </c>
      <c r="N6" s="46" t="n">
        <v>53328</v>
      </c>
      <c r="O6" s="46" t="n">
        <v>53328</v>
      </c>
      <c r="P6" s="46" t="n">
        <v>53328</v>
      </c>
      <c r="Q6" s="46" t="n">
        <v>0</v>
      </c>
      <c r="R6" s="46" t="n">
        <v>213312</v>
      </c>
      <c r="S6" s="26" t="n">
        <f aca="false">(R6-I6)</f>
        <v>-53328</v>
      </c>
      <c r="T6" s="47" t="n">
        <f aca="false">(R6-I6)/I6</f>
        <v>-0.2</v>
      </c>
      <c r="U6" s="48" t="n">
        <v>40940</v>
      </c>
      <c r="V6" s="49" t="s">
        <v>2284</v>
      </c>
    </row>
    <row r="7" s="14" customFormat="true" ht="11.25" hidden="false" customHeight="false" outlineLevel="0" collapsed="false">
      <c r="A7" s="26" t="n">
        <v>215</v>
      </c>
      <c r="B7" s="26" t="s">
        <v>282</v>
      </c>
      <c r="C7" s="26" t="s">
        <v>283</v>
      </c>
      <c r="D7" s="46" t="n">
        <v>1213</v>
      </c>
      <c r="E7" s="46" t="n">
        <v>1213</v>
      </c>
      <c r="F7" s="46" t="n">
        <v>1213</v>
      </c>
      <c r="G7" s="46" t="n">
        <v>1213</v>
      </c>
      <c r="H7" s="46" t="n">
        <v>1213</v>
      </c>
      <c r="I7" s="46" t="n">
        <v>6065</v>
      </c>
      <c r="J7" s="26" t="n">
        <v>215</v>
      </c>
      <c r="K7" s="26" t="s">
        <v>282</v>
      </c>
      <c r="L7" s="26" t="s">
        <v>283</v>
      </c>
      <c r="M7" s="46" t="n">
        <v>1213</v>
      </c>
      <c r="N7" s="46" t="n">
        <v>1213</v>
      </c>
      <c r="O7" s="46" t="n">
        <v>1213</v>
      </c>
      <c r="P7" s="46" t="n">
        <v>1213</v>
      </c>
      <c r="Q7" s="46" t="n">
        <v>0</v>
      </c>
      <c r="R7" s="46" t="n">
        <v>4852</v>
      </c>
      <c r="S7" s="26" t="n">
        <f aca="false">(R7-I7)</f>
        <v>-1213</v>
      </c>
      <c r="T7" s="47" t="n">
        <f aca="false">(R7-I7)/I7</f>
        <v>-0.2</v>
      </c>
      <c r="U7" s="48" t="n">
        <v>40940</v>
      </c>
      <c r="V7" s="49" t="s">
        <v>2285</v>
      </c>
    </row>
    <row r="8" s="14" customFormat="true" ht="11.25" hidden="false" customHeight="false" outlineLevel="0" collapsed="false">
      <c r="A8" s="26" t="n">
        <v>209</v>
      </c>
      <c r="B8" s="26" t="s">
        <v>271</v>
      </c>
      <c r="C8" s="26" t="s">
        <v>2286</v>
      </c>
      <c r="D8" s="46" t="n">
        <v>467</v>
      </c>
      <c r="E8" s="46" t="n">
        <v>467</v>
      </c>
      <c r="F8" s="46" t="n">
        <v>467</v>
      </c>
      <c r="G8" s="46" t="n">
        <v>467</v>
      </c>
      <c r="H8" s="46" t="n">
        <v>467</v>
      </c>
      <c r="I8" s="46" t="n">
        <v>2335</v>
      </c>
      <c r="J8" s="26" t="n">
        <v>209</v>
      </c>
      <c r="K8" s="26" t="s">
        <v>271</v>
      </c>
      <c r="L8" s="26" t="s">
        <v>2287</v>
      </c>
      <c r="M8" s="50" t="n">
        <v>467</v>
      </c>
      <c r="N8" s="50" t="n">
        <v>467</v>
      </c>
      <c r="O8" s="50" t="n">
        <v>467</v>
      </c>
      <c r="P8" s="50" t="n">
        <v>467</v>
      </c>
      <c r="Q8" s="50" t="n">
        <v>0</v>
      </c>
      <c r="R8" s="50" t="n">
        <v>1868</v>
      </c>
      <c r="S8" s="26" t="n">
        <f aca="false">(R8-I8)</f>
        <v>-467</v>
      </c>
      <c r="T8" s="47" t="n">
        <f aca="false">(R8-I8)/I8</f>
        <v>-0.2</v>
      </c>
      <c r="U8" s="48" t="n">
        <v>40940</v>
      </c>
      <c r="V8" s="49" t="s">
        <v>2285</v>
      </c>
    </row>
    <row r="9" s="14" customFormat="true" ht="11.25" hidden="false" customHeight="false" outlineLevel="0" collapsed="false">
      <c r="A9" s="26" t="n">
        <v>280</v>
      </c>
      <c r="B9" s="26" t="s">
        <v>418</v>
      </c>
      <c r="C9" s="26" t="s">
        <v>2288</v>
      </c>
      <c r="D9" s="46" t="n">
        <v>306</v>
      </c>
      <c r="E9" s="46" t="n">
        <v>302</v>
      </c>
      <c r="F9" s="46" t="n">
        <v>302</v>
      </c>
      <c r="G9" s="46" t="n">
        <v>302</v>
      </c>
      <c r="H9" s="46" t="n">
        <v>302</v>
      </c>
      <c r="I9" s="46" t="n">
        <v>1514</v>
      </c>
      <c r="J9" s="26" t="n">
        <v>280</v>
      </c>
      <c r="K9" s="26" t="s">
        <v>418</v>
      </c>
      <c r="L9" s="26" t="s">
        <v>419</v>
      </c>
      <c r="M9" s="46" t="n">
        <v>306</v>
      </c>
      <c r="N9" s="46" t="n">
        <v>302</v>
      </c>
      <c r="O9" s="46" t="n">
        <v>302</v>
      </c>
      <c r="P9" s="46" t="n">
        <v>302</v>
      </c>
      <c r="Q9" s="46" t="n">
        <v>239</v>
      </c>
      <c r="R9" s="46" t="n">
        <v>1451</v>
      </c>
      <c r="S9" s="26" t="n">
        <f aca="false">(R9-I9)</f>
        <v>-63</v>
      </c>
      <c r="T9" s="47" t="n">
        <f aca="false">(R9-I9)/I9</f>
        <v>-0.0416116248348745</v>
      </c>
      <c r="U9" s="48" t="n">
        <v>40940</v>
      </c>
      <c r="V9" s="26" t="s">
        <v>2289</v>
      </c>
    </row>
    <row r="10" s="14" customFormat="true" ht="11.25" hidden="false" customHeight="false" outlineLevel="0" collapsed="false">
      <c r="A10" s="26"/>
      <c r="B10" s="26"/>
      <c r="C10" s="26"/>
      <c r="D10" s="46"/>
      <c r="E10" s="46"/>
      <c r="F10" s="46"/>
      <c r="G10" s="46"/>
      <c r="H10" s="46"/>
      <c r="I10" s="46"/>
      <c r="J10" s="26" t="n">
        <v>2131</v>
      </c>
      <c r="K10" s="26" t="s">
        <v>1661</v>
      </c>
      <c r="L10" s="26" t="s">
        <v>1662</v>
      </c>
      <c r="M10" s="51" t="n">
        <v>0</v>
      </c>
      <c r="N10" s="51" t="n">
        <v>0</v>
      </c>
      <c r="O10" s="52" t="n">
        <v>0</v>
      </c>
      <c r="P10" s="51" t="n">
        <v>0</v>
      </c>
      <c r="Q10" s="51" t="n">
        <v>63</v>
      </c>
      <c r="R10" s="51" t="n">
        <v>63</v>
      </c>
      <c r="S10" s="26" t="n">
        <f aca="false">(R10-I10)</f>
        <v>63</v>
      </c>
      <c r="T10" s="47" t="n">
        <v>1</v>
      </c>
      <c r="U10" s="48" t="n">
        <v>40940</v>
      </c>
      <c r="V10" s="26" t="s">
        <v>2290</v>
      </c>
    </row>
    <row r="11" s="14" customFormat="tru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 t="n">
        <v>232</v>
      </c>
      <c r="K11" s="26" t="s">
        <v>317</v>
      </c>
      <c r="L11" s="26" t="s">
        <v>318</v>
      </c>
      <c r="M11" s="26" t="n">
        <v>0</v>
      </c>
      <c r="N11" s="26" t="n">
        <v>0</v>
      </c>
      <c r="O11" s="26" t="n">
        <v>0</v>
      </c>
      <c r="P11" s="26" t="n">
        <v>16</v>
      </c>
      <c r="Q11" s="26" t="n">
        <v>39</v>
      </c>
      <c r="R11" s="26" t="n">
        <v>55</v>
      </c>
      <c r="S11" s="26" t="n">
        <f aca="false">R11</f>
        <v>55</v>
      </c>
      <c r="T11" s="47" t="n">
        <v>1</v>
      </c>
      <c r="U11" s="48" t="n">
        <v>40725</v>
      </c>
      <c r="V11" s="26" t="s">
        <v>2291</v>
      </c>
    </row>
    <row r="12" customFormat="false" ht="12.75" hidden="false" customHeight="false" outlineLevel="0" collapsed="false">
      <c r="A12" s="26" t="n">
        <v>1714</v>
      </c>
      <c r="B12" s="26" t="s">
        <v>2078</v>
      </c>
      <c r="C12" s="26" t="s">
        <v>2079</v>
      </c>
      <c r="D12" s="26" t="n">
        <v>1127</v>
      </c>
      <c r="E12" s="26" t="n">
        <v>1126</v>
      </c>
      <c r="F12" s="26" t="n">
        <v>1126</v>
      </c>
      <c r="G12" s="26" t="n">
        <v>1126</v>
      </c>
      <c r="H12" s="26" t="n">
        <v>1126</v>
      </c>
      <c r="I12" s="26" t="n">
        <v>5631</v>
      </c>
      <c r="J12" s="26" t="n">
        <v>1714</v>
      </c>
      <c r="K12" s="26" t="s">
        <v>2078</v>
      </c>
      <c r="L12" s="26" t="s">
        <v>2079</v>
      </c>
      <c r="M12" s="26" t="n">
        <v>1127</v>
      </c>
      <c r="N12" s="26" t="n">
        <v>1126</v>
      </c>
      <c r="O12" s="26" t="n">
        <v>1126</v>
      </c>
      <c r="P12" s="26" t="n">
        <v>0</v>
      </c>
      <c r="Q12" s="26" t="n">
        <v>0</v>
      </c>
      <c r="R12" s="26" t="n">
        <v>3379</v>
      </c>
      <c r="S12" s="26" t="n">
        <f aca="false">(R12-I12)</f>
        <v>-2252</v>
      </c>
      <c r="T12" s="47" t="n">
        <f aca="false">(R12-I12)/I12</f>
        <v>-0.399928964659918</v>
      </c>
      <c r="U12" s="48" t="n">
        <v>40575</v>
      </c>
      <c r="V12" s="49" t="s">
        <v>2292</v>
      </c>
    </row>
    <row r="13" customFormat="false" ht="12.75" hidden="false" customHeight="false" outlineLevel="0" collapsed="false">
      <c r="A13" s="26" t="n">
        <v>146</v>
      </c>
      <c r="B13" s="26" t="s">
        <v>1738</v>
      </c>
      <c r="C13" s="26" t="s">
        <v>1740</v>
      </c>
      <c r="D13" s="26" t="n">
        <v>107</v>
      </c>
      <c r="E13" s="26" t="n">
        <v>103</v>
      </c>
      <c r="F13" s="26" t="n">
        <v>103</v>
      </c>
      <c r="G13" s="26" t="n">
        <v>103</v>
      </c>
      <c r="H13" s="26" t="n">
        <v>103</v>
      </c>
      <c r="I13" s="26" t="n">
        <v>519</v>
      </c>
      <c r="J13" s="26" t="n">
        <v>146</v>
      </c>
      <c r="K13" s="26" t="s">
        <v>1738</v>
      </c>
      <c r="L13" s="26" t="s">
        <v>1740</v>
      </c>
      <c r="M13" s="26" t="n">
        <v>107</v>
      </c>
      <c r="N13" s="26" t="n">
        <v>103</v>
      </c>
      <c r="O13" s="26" t="n">
        <v>103</v>
      </c>
      <c r="P13" s="26" t="n">
        <v>0</v>
      </c>
      <c r="Q13" s="26" t="n">
        <v>0</v>
      </c>
      <c r="R13" s="26" t="n">
        <v>313</v>
      </c>
      <c r="S13" s="26" t="n">
        <f aca="false">(R13-I13)</f>
        <v>-206</v>
      </c>
      <c r="T13" s="47" t="n">
        <f aca="false">(R13-I13)/I13</f>
        <v>-0.396917148362235</v>
      </c>
      <c r="U13" s="48" t="n">
        <v>40575</v>
      </c>
      <c r="V13" s="49" t="s">
        <v>2293</v>
      </c>
    </row>
    <row r="14" customFormat="false" ht="12.75" hidden="false" customHeight="false" outlineLevel="0" collapsed="false">
      <c r="A14" s="26" t="n">
        <v>1794</v>
      </c>
      <c r="B14" s="26" t="s">
        <v>1476</v>
      </c>
      <c r="C14" s="26" t="s">
        <v>1477</v>
      </c>
      <c r="D14" s="26" t="n">
        <v>1465</v>
      </c>
      <c r="E14" s="26" t="n">
        <v>1463</v>
      </c>
      <c r="F14" s="26" t="n">
        <v>1463</v>
      </c>
      <c r="G14" s="26" t="n">
        <v>1463</v>
      </c>
      <c r="H14" s="26" t="n">
        <v>1463</v>
      </c>
      <c r="I14" s="26" t="n">
        <f aca="false">SUM(D14:H14)</f>
        <v>7317</v>
      </c>
      <c r="J14" s="26" t="n">
        <v>1794</v>
      </c>
      <c r="K14" s="26" t="s">
        <v>1476</v>
      </c>
      <c r="L14" s="26" t="s">
        <v>1477</v>
      </c>
      <c r="M14" s="26" t="n">
        <v>1465</v>
      </c>
      <c r="N14" s="26" t="n">
        <v>1463</v>
      </c>
      <c r="O14" s="26" t="n">
        <v>1463</v>
      </c>
      <c r="P14" s="26" t="n">
        <v>0</v>
      </c>
      <c r="Q14" s="26" t="n">
        <v>0</v>
      </c>
      <c r="R14" s="26" t="n">
        <f aca="false">SUM(M14:Q14)</f>
        <v>4391</v>
      </c>
      <c r="S14" s="26" t="n">
        <f aca="false">(R14-I14)</f>
        <v>-2926</v>
      </c>
      <c r="T14" s="47" t="n">
        <f aca="false">(R14-I14)/I14</f>
        <v>-0.399890665573322</v>
      </c>
      <c r="U14" s="48" t="n">
        <v>40575</v>
      </c>
      <c r="V14" s="49" t="s">
        <v>2294</v>
      </c>
    </row>
    <row r="15" customFormat="false" ht="12.75" hidden="false" customHeight="false" outlineLevel="0" collapsed="false">
      <c r="A15" s="26" t="n">
        <v>1789</v>
      </c>
      <c r="B15" s="26" t="s">
        <v>1468</v>
      </c>
      <c r="C15" s="26" t="s">
        <v>2295</v>
      </c>
      <c r="D15" s="26" t="n">
        <v>4788</v>
      </c>
      <c r="E15" s="26" t="n">
        <v>4784</v>
      </c>
      <c r="F15" s="26" t="n">
        <v>4784</v>
      </c>
      <c r="G15" s="26" t="n">
        <v>4784</v>
      </c>
      <c r="H15" s="26" t="n">
        <v>4784</v>
      </c>
      <c r="I15" s="26" t="n">
        <f aca="false">SUM(D15:H15)</f>
        <v>23924</v>
      </c>
      <c r="J15" s="26" t="n">
        <v>1789</v>
      </c>
      <c r="K15" s="26" t="s">
        <v>1468</v>
      </c>
      <c r="L15" s="26" t="s">
        <v>2295</v>
      </c>
      <c r="M15" s="26" t="n">
        <v>4788</v>
      </c>
      <c r="N15" s="26" t="n">
        <v>4784</v>
      </c>
      <c r="O15" s="26" t="n">
        <v>4784</v>
      </c>
      <c r="P15" s="26" t="n">
        <v>0</v>
      </c>
      <c r="Q15" s="26" t="n">
        <v>0</v>
      </c>
      <c r="R15" s="26" t="n">
        <f aca="false">SUM(M15:Q15)</f>
        <v>14356</v>
      </c>
      <c r="S15" s="26" t="n">
        <f aca="false">(R15-I15)</f>
        <v>-9568</v>
      </c>
      <c r="T15" s="47" t="n">
        <f aca="false">(R15-I15)/I15</f>
        <v>-0.39993312155158</v>
      </c>
      <c r="U15" s="48" t="n">
        <v>40575</v>
      </c>
      <c r="V15" s="49" t="s">
        <v>2294</v>
      </c>
    </row>
    <row r="16" customFormat="false" ht="12.75" hidden="false" customHeight="false" outlineLevel="0" collapsed="false">
      <c r="A16" s="26" t="n">
        <v>193</v>
      </c>
      <c r="B16" s="26" t="s">
        <v>245</v>
      </c>
      <c r="C16" s="26" t="s">
        <v>1761</v>
      </c>
      <c r="D16" s="26" t="n">
        <v>1676</v>
      </c>
      <c r="E16" s="26" t="n">
        <v>1675</v>
      </c>
      <c r="F16" s="26" t="n">
        <v>1675</v>
      </c>
      <c r="G16" s="26" t="n">
        <v>1675</v>
      </c>
      <c r="H16" s="26" t="n">
        <v>1675</v>
      </c>
      <c r="I16" s="26" t="n">
        <f aca="false">SUM(D16:H16)</f>
        <v>8376</v>
      </c>
      <c r="J16" s="26" t="n">
        <v>193</v>
      </c>
      <c r="K16" s="26" t="s">
        <v>245</v>
      </c>
      <c r="L16" s="26" t="s">
        <v>1761</v>
      </c>
      <c r="M16" s="26" t="n">
        <v>1676</v>
      </c>
      <c r="N16" s="26" t="n">
        <v>1675</v>
      </c>
      <c r="O16" s="26" t="n">
        <v>1675</v>
      </c>
      <c r="P16" s="26" t="n">
        <v>3675</v>
      </c>
      <c r="Q16" s="26" t="n">
        <v>3675</v>
      </c>
      <c r="R16" s="26" t="n">
        <f aca="false">SUM(M16:Q16)</f>
        <v>12376</v>
      </c>
      <c r="S16" s="26" t="n">
        <f aca="false">(R16-I16)</f>
        <v>4000</v>
      </c>
      <c r="T16" s="53" t="n">
        <f aca="false">(R16-I16)/I16</f>
        <v>0.477554918815664</v>
      </c>
      <c r="U16" s="48" t="n">
        <v>40575</v>
      </c>
      <c r="V16" s="26" t="s">
        <v>2282</v>
      </c>
    </row>
    <row r="17" customFormat="false" ht="12.75" hidden="false" customHeight="false" outlineLevel="0" collapsed="false">
      <c r="A17" s="26" t="n">
        <v>88</v>
      </c>
      <c r="B17" s="26" t="s">
        <v>125</v>
      </c>
      <c r="C17" s="26" t="s">
        <v>126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88</v>
      </c>
      <c r="K17" s="26" t="s">
        <v>125</v>
      </c>
      <c r="L17" s="26" t="s">
        <v>126</v>
      </c>
      <c r="M17" s="26" t="n">
        <v>0</v>
      </c>
      <c r="N17" s="26" t="n">
        <v>0</v>
      </c>
      <c r="O17" s="26" t="n">
        <v>60</v>
      </c>
      <c r="P17" s="26" t="n">
        <v>60</v>
      </c>
      <c r="Q17" s="26" t="n">
        <v>60</v>
      </c>
      <c r="R17" s="26" t="n">
        <v>180</v>
      </c>
      <c r="S17" s="26" t="n">
        <f aca="false">(R17-I17)</f>
        <v>180</v>
      </c>
      <c r="T17" s="47" t="n">
        <v>1</v>
      </c>
      <c r="U17" s="48" t="n">
        <v>40575</v>
      </c>
      <c r="V17" s="15" t="s">
        <v>2296</v>
      </c>
    </row>
    <row r="18" customFormat="false" ht="12.75" hidden="false" customHeight="false" outlineLevel="0" collapsed="false">
      <c r="A18" s="26" t="n">
        <v>190</v>
      </c>
      <c r="B18" s="26" t="s">
        <v>231</v>
      </c>
      <c r="C18" s="26" t="s">
        <v>2297</v>
      </c>
      <c r="D18" s="26" t="n">
        <v>593</v>
      </c>
      <c r="E18" s="26" t="n">
        <v>589</v>
      </c>
      <c r="F18" s="26" t="n">
        <v>589</v>
      </c>
      <c r="G18" s="26" t="n">
        <v>589</v>
      </c>
      <c r="H18" s="26" t="n">
        <v>589</v>
      </c>
      <c r="I18" s="26" t="n">
        <f aca="false">SUM(D18:H18)</f>
        <v>2949</v>
      </c>
      <c r="J18" s="26" t="n">
        <v>190</v>
      </c>
      <c r="K18" s="26" t="s">
        <v>231</v>
      </c>
      <c r="L18" s="26" t="s">
        <v>2297</v>
      </c>
      <c r="M18" s="26" t="n">
        <v>593</v>
      </c>
      <c r="N18" s="26" t="n">
        <v>589</v>
      </c>
      <c r="O18" s="26" t="n">
        <v>643</v>
      </c>
      <c r="P18" s="26" t="n">
        <v>1239</v>
      </c>
      <c r="Q18" s="26" t="n">
        <v>1239</v>
      </c>
      <c r="R18" s="26" t="n">
        <f aca="false">SUM(M18:Q18)</f>
        <v>4303</v>
      </c>
      <c r="S18" s="26" t="n">
        <f aca="false">(R18-I18)</f>
        <v>1354</v>
      </c>
      <c r="T18" s="47" t="n">
        <f aca="false">(R18-I18)/I18</f>
        <v>0.459138691081723</v>
      </c>
      <c r="U18" s="48" t="n">
        <v>40575</v>
      </c>
      <c r="V18" s="26" t="s">
        <v>2282</v>
      </c>
    </row>
    <row r="19" customFormat="false" ht="12.75" hidden="false" customHeight="false" outlineLevel="0" collapsed="false">
      <c r="A19" s="26" t="n">
        <v>191</v>
      </c>
      <c r="B19" s="26" t="s">
        <v>236</v>
      </c>
      <c r="C19" s="26" t="s">
        <v>2298</v>
      </c>
      <c r="D19" s="26" t="n">
        <v>1818</v>
      </c>
      <c r="E19" s="26" t="n">
        <v>1814</v>
      </c>
      <c r="F19" s="26" t="n">
        <v>1814</v>
      </c>
      <c r="G19" s="26" t="n">
        <v>1814</v>
      </c>
      <c r="H19" s="26" t="n">
        <v>1814</v>
      </c>
      <c r="I19" s="26" t="n">
        <f aca="false">SUM(D19:H19)</f>
        <v>9074</v>
      </c>
      <c r="J19" s="26" t="n">
        <v>191</v>
      </c>
      <c r="K19" s="26" t="s">
        <v>236</v>
      </c>
      <c r="L19" s="26" t="s">
        <v>2298</v>
      </c>
      <c r="M19" s="26" t="n">
        <v>1818</v>
      </c>
      <c r="N19" s="26" t="n">
        <v>1814</v>
      </c>
      <c r="O19" s="26" t="n">
        <v>1868</v>
      </c>
      <c r="P19" s="26" t="n">
        <v>2464</v>
      </c>
      <c r="Q19" s="26" t="n">
        <v>2464</v>
      </c>
      <c r="R19" s="26" t="n">
        <f aca="false">SUM(M19:Q19)</f>
        <v>10428</v>
      </c>
      <c r="S19" s="26" t="n">
        <f aca="false">(R19-I19)</f>
        <v>1354</v>
      </c>
      <c r="T19" s="47" t="n">
        <f aca="false">(R19-I19)/I19</f>
        <v>0.149217544633017</v>
      </c>
      <c r="U19" s="48" t="n">
        <v>40575</v>
      </c>
      <c r="V19" s="26" t="s">
        <v>2282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 t="n">
        <v>2044</v>
      </c>
      <c r="K20" s="26" t="s">
        <v>1657</v>
      </c>
      <c r="L20" s="26" t="s">
        <v>1658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f aca="false">(R20-I20)</f>
        <v>0</v>
      </c>
      <c r="T20" s="47"/>
      <c r="U20" s="48" t="n">
        <v>40575</v>
      </c>
      <c r="V20" s="49" t="s">
        <v>2291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 t="n">
        <v>1346</v>
      </c>
      <c r="K21" s="26" t="s">
        <v>1112</v>
      </c>
      <c r="L21" s="26" t="s">
        <v>1113</v>
      </c>
      <c r="M21" s="26" t="n">
        <v>0</v>
      </c>
      <c r="N21" s="26" t="n">
        <v>0</v>
      </c>
      <c r="O21" s="26" t="n">
        <v>417</v>
      </c>
      <c r="P21" s="26" t="n">
        <v>1000</v>
      </c>
      <c r="Q21" s="26" t="n">
        <v>1000</v>
      </c>
      <c r="R21" s="26" t="n">
        <v>2417</v>
      </c>
      <c r="S21" s="26" t="n">
        <f aca="false">(R21-I21)</f>
        <v>2417</v>
      </c>
      <c r="T21" s="47" t="n">
        <v>1</v>
      </c>
      <c r="U21" s="48" t="n">
        <v>40575</v>
      </c>
      <c r="V21" s="49" t="s">
        <v>2291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 t="n">
        <v>731</v>
      </c>
      <c r="K22" s="26" t="s">
        <v>911</v>
      </c>
      <c r="L22" s="26" t="s">
        <v>912</v>
      </c>
      <c r="M22" s="26" t="n">
        <v>0</v>
      </c>
      <c r="N22" s="26" t="n">
        <v>0</v>
      </c>
      <c r="O22" s="26" t="n">
        <v>0</v>
      </c>
      <c r="P22" s="26" t="n">
        <v>600</v>
      </c>
      <c r="Q22" s="26" t="n">
        <v>800</v>
      </c>
      <c r="R22" s="26" t="n">
        <f aca="false">P22+Q22</f>
        <v>1400</v>
      </c>
      <c r="S22" s="26" t="n">
        <f aca="false">(R22-I22)</f>
        <v>1400</v>
      </c>
      <c r="T22" s="47" t="n">
        <v>1</v>
      </c>
      <c r="U22" s="48" t="n">
        <v>40634</v>
      </c>
      <c r="V22" s="49" t="s">
        <v>2291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 t="n">
        <v>1235</v>
      </c>
      <c r="K23" s="26" t="s">
        <v>1103</v>
      </c>
      <c r="L23" s="26" t="s">
        <v>1104</v>
      </c>
      <c r="M23" s="26" t="n">
        <v>0</v>
      </c>
      <c r="N23" s="26" t="n">
        <v>0</v>
      </c>
      <c r="O23" s="26" t="n">
        <v>0</v>
      </c>
      <c r="P23" s="26" t="n">
        <v>750</v>
      </c>
      <c r="Q23" s="26" t="n">
        <v>1000</v>
      </c>
      <c r="R23" s="26" t="n">
        <f aca="false">P23+Q23</f>
        <v>1750</v>
      </c>
      <c r="S23" s="26" t="n">
        <f aca="false">(R23-I23)</f>
        <v>1750</v>
      </c>
      <c r="T23" s="47" t="n">
        <v>1</v>
      </c>
      <c r="U23" s="48" t="n">
        <v>40634</v>
      </c>
      <c r="V23" s="49" t="s">
        <v>2291</v>
      </c>
    </row>
    <row r="24" customFormat="false" ht="12.75" hidden="false" customHeight="false" outlineLevel="0" collapsed="false">
      <c r="A24" s="54" t="n">
        <v>304</v>
      </c>
      <c r="B24" s="55" t="s">
        <v>474</v>
      </c>
      <c r="C24" s="55" t="s">
        <v>475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4" t="n">
        <v>304</v>
      </c>
      <c r="K24" s="55" t="s">
        <v>474</v>
      </c>
      <c r="L24" s="55" t="s">
        <v>475</v>
      </c>
      <c r="M24" s="56" t="n">
        <v>0</v>
      </c>
      <c r="N24" s="56" t="n">
        <v>0</v>
      </c>
      <c r="O24" s="56" t="n">
        <v>0</v>
      </c>
      <c r="P24" s="56" t="n">
        <v>129</v>
      </c>
      <c r="Q24" s="56" t="n">
        <v>172</v>
      </c>
      <c r="R24" s="56" t="n">
        <v>301</v>
      </c>
      <c r="S24" s="26" t="n">
        <f aca="false">(R24-I24)</f>
        <v>301</v>
      </c>
      <c r="T24" s="47" t="n">
        <v>1</v>
      </c>
      <c r="U24" s="48" t="n">
        <v>40634</v>
      </c>
      <c r="V24" s="27" t="s">
        <v>2296</v>
      </c>
    </row>
    <row r="25" s="14" customFormat="true" ht="11.25" hidden="false" customHeight="false" outlineLevel="0" collapsed="false">
      <c r="A25" s="26" t="n">
        <v>1727</v>
      </c>
      <c r="B25" s="26" t="s">
        <v>2096</v>
      </c>
      <c r="C25" s="26" t="s">
        <v>2098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727</v>
      </c>
      <c r="K25" s="26" t="s">
        <v>2096</v>
      </c>
      <c r="L25" s="26" t="s">
        <v>2098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47"/>
      <c r="U25" s="48" t="n">
        <v>40210</v>
      </c>
      <c r="V25" s="49" t="s">
        <v>2285</v>
      </c>
      <c r="W25" s="57"/>
      <c r="X25" s="26"/>
      <c r="Y25" s="58"/>
      <c r="Z25" s="26"/>
    </row>
    <row r="26" s="14" customFormat="true" ht="11.25" hidden="false" customHeight="false" outlineLevel="0" collapsed="false">
      <c r="A26" s="26" t="n">
        <v>1732</v>
      </c>
      <c r="B26" s="26" t="s">
        <v>2110</v>
      </c>
      <c r="C26" s="26" t="s">
        <v>2112</v>
      </c>
      <c r="D26" s="26" t="n">
        <v>5397</v>
      </c>
      <c r="E26" s="26" t="n">
        <v>5394</v>
      </c>
      <c r="F26" s="26" t="n">
        <v>5394</v>
      </c>
      <c r="G26" s="26" t="n">
        <v>5394</v>
      </c>
      <c r="H26" s="26" t="n">
        <v>5394</v>
      </c>
      <c r="I26" s="26" t="n">
        <v>26973</v>
      </c>
      <c r="J26" s="26" t="n">
        <v>1732</v>
      </c>
      <c r="K26" s="26" t="s">
        <v>2110</v>
      </c>
      <c r="L26" s="26" t="s">
        <v>2112</v>
      </c>
      <c r="M26" s="26" t="n">
        <v>5397</v>
      </c>
      <c r="N26" s="26" t="n">
        <v>5394</v>
      </c>
      <c r="O26" s="26" t="n">
        <v>0</v>
      </c>
      <c r="P26" s="26" t="n">
        <v>0</v>
      </c>
      <c r="Q26" s="26" t="n">
        <v>0</v>
      </c>
      <c r="R26" s="26" t="n">
        <v>10791</v>
      </c>
      <c r="S26" s="26" t="n">
        <f aca="false">R26-I26</f>
        <v>-16182</v>
      </c>
      <c r="T26" s="47" t="n">
        <f aca="false">(R26-I26)/I26</f>
        <v>-0.599933266599933</v>
      </c>
      <c r="U26" s="48" t="n">
        <v>40210</v>
      </c>
      <c r="V26" s="49" t="s">
        <v>2299</v>
      </c>
      <c r="W26" s="57"/>
      <c r="X26" s="26"/>
      <c r="Y26" s="58"/>
      <c r="Z26" s="26"/>
    </row>
    <row r="27" s="14" customFormat="true" ht="11.25" hidden="false" customHeight="false" outlineLevel="0" collapsed="false">
      <c r="A27" s="26" t="n">
        <v>1780</v>
      </c>
      <c r="B27" s="26" t="s">
        <v>2173</v>
      </c>
      <c r="C27" s="26" t="s">
        <v>2174</v>
      </c>
      <c r="D27" s="26" t="n">
        <v>6157</v>
      </c>
      <c r="E27" s="26" t="n">
        <v>6156</v>
      </c>
      <c r="F27" s="26" t="n">
        <v>6156</v>
      </c>
      <c r="G27" s="26" t="n">
        <v>6156</v>
      </c>
      <c r="H27" s="26" t="n">
        <v>6156</v>
      </c>
      <c r="I27" s="26" t="n">
        <f aca="false">SUM(D27:H27)</f>
        <v>30781</v>
      </c>
      <c r="J27" s="26" t="n">
        <v>1780</v>
      </c>
      <c r="K27" s="26" t="s">
        <v>2173</v>
      </c>
      <c r="L27" s="26" t="s">
        <v>2174</v>
      </c>
      <c r="M27" s="26" t="n">
        <v>6157</v>
      </c>
      <c r="N27" s="26" t="n">
        <v>6156</v>
      </c>
      <c r="O27" s="26" t="n">
        <v>0</v>
      </c>
      <c r="P27" s="26" t="n">
        <v>0</v>
      </c>
      <c r="Q27" s="26" t="n">
        <v>0</v>
      </c>
      <c r="R27" s="26" t="n">
        <f aca="false">SUM(M27:Q27)</f>
        <v>12313</v>
      </c>
      <c r="S27" s="26" t="n">
        <f aca="false">R27-I27</f>
        <v>-18468</v>
      </c>
      <c r="T27" s="47" t="n">
        <f aca="false">(R27-I27)/I27</f>
        <v>-0.599980507455898</v>
      </c>
      <c r="U27" s="48" t="n">
        <v>40210</v>
      </c>
      <c r="V27" s="49" t="s">
        <v>2300</v>
      </c>
    </row>
    <row r="28" s="14" customFormat="true" ht="11.25" hidden="false" customHeight="false" outlineLevel="0" collapsed="false">
      <c r="A28" s="26" t="n">
        <v>1858</v>
      </c>
      <c r="B28" s="26" t="s">
        <v>2221</v>
      </c>
      <c r="C28" s="26" t="s">
        <v>222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f aca="false">SUM(D28:H28)</f>
        <v>0</v>
      </c>
      <c r="J28" s="26" t="n">
        <v>1858</v>
      </c>
      <c r="K28" s="26" t="s">
        <v>2221</v>
      </c>
      <c r="L28" s="26" t="s">
        <v>2223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f aca="false">SUM(M28:Q28)</f>
        <v>0</v>
      </c>
      <c r="S28" s="26" t="n">
        <f aca="false">R28-I28</f>
        <v>0</v>
      </c>
      <c r="T28" s="47"/>
      <c r="U28" s="48" t="n">
        <v>40210</v>
      </c>
      <c r="V28" s="49" t="s">
        <v>2301</v>
      </c>
    </row>
    <row r="29" s="14" customFormat="true" ht="11.25" hidden="false" customHeight="false" outlineLevel="0" collapsed="false">
      <c r="A29" s="26" t="n">
        <v>1870</v>
      </c>
      <c r="B29" s="26" t="s">
        <v>1584</v>
      </c>
      <c r="C29" s="26" t="s">
        <v>1585</v>
      </c>
      <c r="D29" s="26" t="n">
        <v>3174</v>
      </c>
      <c r="E29" s="26" t="n">
        <v>3809</v>
      </c>
      <c r="F29" s="26" t="n">
        <v>3809</v>
      </c>
      <c r="G29" s="26" t="n">
        <v>3809</v>
      </c>
      <c r="H29" s="26" t="n">
        <v>3809</v>
      </c>
      <c r="I29" s="26" t="n">
        <f aca="false">SUM(D29:H29)</f>
        <v>18410</v>
      </c>
      <c r="J29" s="26" t="n">
        <v>1870</v>
      </c>
      <c r="K29" s="26" t="s">
        <v>1584</v>
      </c>
      <c r="L29" s="26" t="s">
        <v>1585</v>
      </c>
      <c r="M29" s="26" t="n">
        <v>3174</v>
      </c>
      <c r="N29" s="26" t="n">
        <v>3809</v>
      </c>
      <c r="O29" s="26" t="n">
        <v>0</v>
      </c>
      <c r="P29" s="26" t="n">
        <v>0</v>
      </c>
      <c r="Q29" s="26" t="n">
        <v>0</v>
      </c>
      <c r="R29" s="26" t="n">
        <f aca="false">SUM(M29:Q29)</f>
        <v>6983</v>
      </c>
      <c r="S29" s="26" t="n">
        <f aca="false">R29-I29</f>
        <v>-11427</v>
      </c>
      <c r="T29" s="47" t="n">
        <f aca="false">(R29-I29)/I29</f>
        <v>-0.620695274307442</v>
      </c>
      <c r="U29" s="48" t="n">
        <v>40210</v>
      </c>
      <c r="V29" s="49" t="s">
        <v>2300</v>
      </c>
    </row>
    <row r="30" s="14" customFormat="true" ht="11.25" hidden="false" customHeight="false" outlineLevel="0" collapsed="false">
      <c r="A30" s="26" t="n">
        <v>1978</v>
      </c>
      <c r="B30" s="26" t="s">
        <v>1648</v>
      </c>
      <c r="C30" s="26" t="s">
        <v>230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f aca="false">SUM(D30:H30)</f>
        <v>0</v>
      </c>
      <c r="J30" s="26" t="n">
        <v>1978</v>
      </c>
      <c r="K30" s="26" t="s">
        <v>1648</v>
      </c>
      <c r="L30" s="26" t="s">
        <v>2302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f aca="false">R30-I30</f>
        <v>0</v>
      </c>
      <c r="T30" s="47"/>
      <c r="U30" s="48" t="n">
        <v>40210</v>
      </c>
      <c r="V30" s="49" t="s">
        <v>2291</v>
      </c>
    </row>
    <row r="31" s="14" customFormat="true" ht="11.25" hidden="false" customHeight="false" outlineLevel="0" collapsed="false">
      <c r="A31" s="26" t="n">
        <v>1993</v>
      </c>
      <c r="B31" s="26" t="s">
        <v>1651</v>
      </c>
      <c r="C31" s="26" t="s">
        <v>1652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f aca="false">SUM(D31:H31)</f>
        <v>0</v>
      </c>
      <c r="J31" s="26" t="n">
        <v>1993</v>
      </c>
      <c r="K31" s="26"/>
      <c r="L31" s="26" t="s">
        <v>1652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f aca="false">R31-I31</f>
        <v>0</v>
      </c>
      <c r="T31" s="47"/>
      <c r="U31" s="48" t="n">
        <v>40210</v>
      </c>
      <c r="V31" s="49" t="s">
        <v>2291</v>
      </c>
    </row>
    <row r="32" s="14" customFormat="true" ht="11.25" hidden="false" customHeight="false" outlineLevel="0" collapsed="false">
      <c r="A32" s="26" t="n">
        <v>2014</v>
      </c>
      <c r="B32" s="26" t="s">
        <v>1654</v>
      </c>
      <c r="C32" s="26" t="s">
        <v>1655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f aca="false">SUM(D32:H32)</f>
        <v>0</v>
      </c>
      <c r="J32" s="26" t="n">
        <v>2014</v>
      </c>
      <c r="K32" s="26" t="s">
        <v>1654</v>
      </c>
      <c r="L32" s="26" t="s">
        <v>1655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f aca="false">R32-I32</f>
        <v>0</v>
      </c>
      <c r="T32" s="47"/>
      <c r="U32" s="48" t="n">
        <v>40210</v>
      </c>
      <c r="V32" s="49" t="s">
        <v>2291</v>
      </c>
    </row>
    <row r="33" s="14" customFormat="true" ht="11.25" hidden="false" customHeight="false" outlineLevel="0" collapsed="false">
      <c r="A33" s="26" t="n">
        <v>57</v>
      </c>
      <c r="B33" s="26" t="s">
        <v>88</v>
      </c>
      <c r="C33" s="26" t="s">
        <v>89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f aca="false">SUM(D33:H33)</f>
        <v>0</v>
      </c>
      <c r="J33" s="26" t="n">
        <v>57</v>
      </c>
      <c r="K33" s="26"/>
      <c r="L33" s="26" t="s">
        <v>89</v>
      </c>
      <c r="M33" s="26" t="n">
        <v>0</v>
      </c>
      <c r="N33" s="26" t="n">
        <v>2375</v>
      </c>
      <c r="O33" s="26" t="n">
        <v>9493</v>
      </c>
      <c r="P33" s="26" t="n">
        <v>9493</v>
      </c>
      <c r="Q33" s="26" t="n">
        <v>9493</v>
      </c>
      <c r="R33" s="26" t="n">
        <v>30854</v>
      </c>
      <c r="S33" s="26" t="n">
        <f aca="false">R33-I33</f>
        <v>30854</v>
      </c>
      <c r="T33" s="47" t="n">
        <v>1</v>
      </c>
      <c r="U33" s="48" t="n">
        <v>40210</v>
      </c>
      <c r="V33" s="49" t="s">
        <v>2291</v>
      </c>
    </row>
    <row r="34" s="14" customFormat="true" ht="11.25" hidden="false" customHeight="false" outlineLevel="0" collapsed="false">
      <c r="A34" s="26" t="n">
        <v>385</v>
      </c>
      <c r="B34" s="26" t="s">
        <v>582</v>
      </c>
      <c r="C34" s="26" t="s">
        <v>583</v>
      </c>
      <c r="D34" s="26" t="n">
        <v>243</v>
      </c>
      <c r="E34" s="26" t="n">
        <v>243</v>
      </c>
      <c r="F34" s="26" t="n">
        <v>243</v>
      </c>
      <c r="G34" s="26" t="n">
        <v>243</v>
      </c>
      <c r="H34" s="26" t="n">
        <v>243</v>
      </c>
      <c r="I34" s="26" t="n">
        <v>1215</v>
      </c>
      <c r="J34" s="26" t="n">
        <v>385</v>
      </c>
      <c r="K34" s="26" t="s">
        <v>582</v>
      </c>
      <c r="L34" s="26" t="s">
        <v>583</v>
      </c>
      <c r="M34" s="26" t="n">
        <v>243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f aca="false">SUM(M34:Q34)</f>
        <v>243</v>
      </c>
      <c r="S34" s="26" t="n">
        <f aca="false">R34-I34</f>
        <v>-972</v>
      </c>
      <c r="T34" s="47" t="n">
        <f aca="false">(R34-I34)/I34</f>
        <v>-0.8</v>
      </c>
      <c r="U34" s="48" t="n">
        <v>39845</v>
      </c>
      <c r="V34" s="49" t="s">
        <v>2303</v>
      </c>
    </row>
    <row r="35" s="14" customFormat="true" ht="11.25" hidden="false" customHeight="false" outlineLevel="0" collapsed="false">
      <c r="A35" s="26" t="n">
        <v>742</v>
      </c>
      <c r="B35" s="26" t="s">
        <v>1998</v>
      </c>
      <c r="C35" s="26" t="s">
        <v>1999</v>
      </c>
      <c r="D35" s="26" t="n">
        <v>58883</v>
      </c>
      <c r="E35" s="26" t="n">
        <v>58883</v>
      </c>
      <c r="F35" s="26" t="n">
        <v>58883</v>
      </c>
      <c r="G35" s="26" t="n">
        <v>58883</v>
      </c>
      <c r="H35" s="26" t="n">
        <v>58883</v>
      </c>
      <c r="I35" s="26" t="n">
        <v>294415</v>
      </c>
      <c r="J35" s="26" t="n">
        <v>742</v>
      </c>
      <c r="K35" s="26" t="s">
        <v>1998</v>
      </c>
      <c r="L35" s="26" t="s">
        <v>1999</v>
      </c>
      <c r="M35" s="26" t="n">
        <v>58883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f aca="false">SUM(M35:Q35)</f>
        <v>58883</v>
      </c>
      <c r="S35" s="26" t="n">
        <f aca="false">R35-I35</f>
        <v>-235532</v>
      </c>
      <c r="T35" s="47" t="n">
        <f aca="false">(R35-I35)/I35</f>
        <v>-0.8</v>
      </c>
      <c r="U35" s="48" t="n">
        <v>39845</v>
      </c>
      <c r="V35" s="49" t="s">
        <v>2304</v>
      </c>
    </row>
    <row r="36" s="14" customFormat="true" ht="11.25" hidden="false" customHeight="false" outlineLevel="0" collapsed="false">
      <c r="A36" s="26" t="n">
        <v>1799</v>
      </c>
      <c r="B36" s="26" t="s">
        <v>2195</v>
      </c>
      <c r="C36" s="26" t="s">
        <v>2196</v>
      </c>
      <c r="D36" s="26" t="n">
        <v>13814</v>
      </c>
      <c r="E36" s="26" t="n">
        <v>13814</v>
      </c>
      <c r="F36" s="26" t="n">
        <v>13814</v>
      </c>
      <c r="G36" s="26" t="n">
        <v>13814</v>
      </c>
      <c r="H36" s="26" t="n">
        <v>13814</v>
      </c>
      <c r="I36" s="26" t="n">
        <v>69070</v>
      </c>
      <c r="J36" s="26" t="n">
        <v>1799</v>
      </c>
      <c r="K36" s="26" t="s">
        <v>2195</v>
      </c>
      <c r="L36" s="26" t="s">
        <v>2196</v>
      </c>
      <c r="M36" s="26" t="n">
        <v>13814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f aca="false">SUM(M36:Q36)</f>
        <v>13814</v>
      </c>
      <c r="S36" s="26" t="n">
        <f aca="false">R36-I36</f>
        <v>-55256</v>
      </c>
      <c r="T36" s="47" t="n">
        <f aca="false">(R36-I36)/I36</f>
        <v>-0.8</v>
      </c>
      <c r="U36" s="48" t="n">
        <v>39845</v>
      </c>
      <c r="V36" s="49" t="s">
        <v>2304</v>
      </c>
    </row>
    <row r="37" s="14" customFormat="true" ht="11.25" hidden="false" customHeight="false" outlineLevel="0" collapsed="false">
      <c r="A37" s="26" t="n">
        <v>1870</v>
      </c>
      <c r="B37" s="26" t="s">
        <v>1584</v>
      </c>
      <c r="C37" s="26" t="s">
        <v>1585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870</v>
      </c>
      <c r="K37" s="26" t="s">
        <v>1584</v>
      </c>
      <c r="L37" s="26" t="s">
        <v>1585</v>
      </c>
      <c r="M37" s="26" t="n">
        <v>3174</v>
      </c>
      <c r="N37" s="26" t="n">
        <v>3809</v>
      </c>
      <c r="O37" s="26" t="n">
        <v>3809</v>
      </c>
      <c r="P37" s="26" t="n">
        <v>3809</v>
      </c>
      <c r="Q37" s="26" t="n">
        <v>3809</v>
      </c>
      <c r="R37" s="26" t="n">
        <f aca="false">SUM(M37:Q37)</f>
        <v>18410</v>
      </c>
      <c r="S37" s="26" t="n">
        <f aca="false">R37-I37</f>
        <v>18410</v>
      </c>
      <c r="T37" s="47" t="n">
        <v>1</v>
      </c>
      <c r="U37" s="48" t="n">
        <v>39845</v>
      </c>
      <c r="V37" s="49" t="s">
        <v>2291</v>
      </c>
    </row>
    <row r="38" s="14" customFormat="true" ht="11.25" hidden="false" customHeight="false" outlineLevel="0" collapsed="false">
      <c r="A38" s="26" t="n">
        <v>1749</v>
      </c>
      <c r="B38" s="26" t="s">
        <v>2133</v>
      </c>
      <c r="C38" s="26" t="s">
        <v>2134</v>
      </c>
      <c r="D38" s="26" t="n">
        <v>3542</v>
      </c>
      <c r="E38" s="26" t="n">
        <v>3538</v>
      </c>
      <c r="F38" s="26" t="n">
        <v>3538</v>
      </c>
      <c r="G38" s="26" t="n">
        <v>3538</v>
      </c>
      <c r="H38" s="26" t="n">
        <v>3538</v>
      </c>
      <c r="I38" s="26" t="n">
        <v>17694</v>
      </c>
      <c r="J38" s="26" t="n">
        <v>1749</v>
      </c>
      <c r="K38" s="26" t="s">
        <v>2133</v>
      </c>
      <c r="L38" s="26" t="s">
        <v>2134</v>
      </c>
      <c r="M38" s="26" t="n">
        <v>354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f aca="false">SUM(M38:Q38)</f>
        <v>3542</v>
      </c>
      <c r="S38" s="26" t="n">
        <f aca="false">R38-I38</f>
        <v>-14152</v>
      </c>
      <c r="T38" s="47" t="n">
        <f aca="false">(R38-I38)/I38</f>
        <v>-0.799819147733695</v>
      </c>
      <c r="U38" s="48" t="n">
        <v>39845</v>
      </c>
      <c r="V38" s="31" t="s">
        <v>2305</v>
      </c>
    </row>
    <row r="39" s="14" customFormat="true" ht="11.25" hidden="false" customHeight="false" outlineLevel="0" collapsed="false">
      <c r="A39" s="26" t="n">
        <v>1765</v>
      </c>
      <c r="B39" s="26" t="s">
        <v>2157</v>
      </c>
      <c r="C39" s="26" t="s">
        <v>2158</v>
      </c>
      <c r="D39" s="26" t="n">
        <v>9207</v>
      </c>
      <c r="E39" s="26" t="n">
        <v>9204</v>
      </c>
      <c r="F39" s="26" t="n">
        <v>9204</v>
      </c>
      <c r="G39" s="26" t="n">
        <v>9204</v>
      </c>
      <c r="H39" s="26" t="n">
        <v>9204</v>
      </c>
      <c r="I39" s="26" t="n">
        <v>46023</v>
      </c>
      <c r="J39" s="26" t="n">
        <v>1765</v>
      </c>
      <c r="K39" s="26" t="s">
        <v>2157</v>
      </c>
      <c r="L39" s="26" t="s">
        <v>2158</v>
      </c>
      <c r="M39" s="26" t="n">
        <v>9207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f aca="false">SUM(M39:Q39)</f>
        <v>9207</v>
      </c>
      <c r="S39" s="26" t="n">
        <f aca="false">R39-I39</f>
        <v>-36816</v>
      </c>
      <c r="T39" s="47" t="n">
        <f aca="false">(R39-I39)/I39</f>
        <v>-0.799947852160876</v>
      </c>
      <c r="U39" s="48" t="n">
        <v>39845</v>
      </c>
      <c r="V39" s="49" t="s">
        <v>2306</v>
      </c>
    </row>
    <row r="40" s="14" customFormat="true" ht="11.25" hidden="false" customHeight="false" outlineLevel="0" collapsed="false">
      <c r="A40" s="26" t="n">
        <v>1969</v>
      </c>
      <c r="B40" s="26" t="s">
        <v>1641</v>
      </c>
      <c r="C40" s="26" t="s">
        <v>1642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969</v>
      </c>
      <c r="K40" s="26" t="s">
        <v>1641</v>
      </c>
      <c r="L40" s="26" t="s">
        <v>1642</v>
      </c>
      <c r="M40" s="26" t="n">
        <v>0</v>
      </c>
      <c r="N40" s="26" t="n">
        <v>15017</v>
      </c>
      <c r="O40" s="26" t="n">
        <v>8581</v>
      </c>
      <c r="P40" s="26" t="n">
        <v>8581</v>
      </c>
      <c r="Q40" s="26" t="n">
        <v>8581</v>
      </c>
      <c r="R40" s="26" t="n">
        <f aca="false">SUM(M40:Q40)</f>
        <v>40760</v>
      </c>
      <c r="S40" s="26" t="n">
        <f aca="false">R40-I40</f>
        <v>40760</v>
      </c>
      <c r="T40" s="47" t="n">
        <v>1</v>
      </c>
      <c r="U40" s="48" t="n">
        <v>39845</v>
      </c>
      <c r="V40" s="31" t="s">
        <v>2291</v>
      </c>
    </row>
    <row r="41" s="14" customFormat="true" ht="11.25" hidden="false" customHeight="false" outlineLevel="0" collapsed="false">
      <c r="A41" s="26" t="n">
        <v>254</v>
      </c>
      <c r="B41" s="26" t="s">
        <v>352</v>
      </c>
      <c r="C41" s="26" t="s">
        <v>353</v>
      </c>
      <c r="D41" s="26" t="n">
        <v>17662</v>
      </c>
      <c r="E41" s="26" t="n">
        <v>17662</v>
      </c>
      <c r="F41" s="26" t="n">
        <v>17662</v>
      </c>
      <c r="G41" s="26" t="n">
        <v>17662</v>
      </c>
      <c r="H41" s="26" t="n">
        <v>17662</v>
      </c>
      <c r="I41" s="26" t="n">
        <v>88310</v>
      </c>
      <c r="J41" s="26" t="n">
        <v>254</v>
      </c>
      <c r="K41" s="26" t="s">
        <v>352</v>
      </c>
      <c r="L41" s="26" t="s">
        <v>353</v>
      </c>
      <c r="M41" s="26" t="n">
        <v>26194</v>
      </c>
      <c r="N41" s="26" t="n">
        <v>26194</v>
      </c>
      <c r="O41" s="26" t="n">
        <v>26194</v>
      </c>
      <c r="P41" s="26" t="n">
        <v>26194</v>
      </c>
      <c r="Q41" s="26" t="n">
        <v>26194</v>
      </c>
      <c r="R41" s="26" t="n">
        <v>130970</v>
      </c>
      <c r="S41" s="26" t="n">
        <f aca="false">R41-I41</f>
        <v>42660</v>
      </c>
      <c r="T41" s="47" t="n">
        <f aca="false">(R41-I41)/I41</f>
        <v>0.483070999886763</v>
      </c>
      <c r="U41" s="48" t="n">
        <v>39630</v>
      </c>
      <c r="V41" s="26" t="s">
        <v>2307</v>
      </c>
    </row>
    <row r="42" s="14" customFormat="true" ht="11.25" hidden="false" customHeight="false" outlineLevel="0" collapsed="false">
      <c r="A42" s="26" t="n">
        <v>1733</v>
      </c>
      <c r="B42" s="26" t="s">
        <v>1265</v>
      </c>
      <c r="C42" s="26" t="s">
        <v>1266</v>
      </c>
      <c r="D42" s="26" t="n">
        <v>99602</v>
      </c>
      <c r="E42" s="26" t="n">
        <v>99602</v>
      </c>
      <c r="F42" s="26" t="n">
        <v>99602</v>
      </c>
      <c r="G42" s="26" t="n">
        <v>99602</v>
      </c>
      <c r="H42" s="26" t="n">
        <v>99602</v>
      </c>
      <c r="I42" s="26" t="n">
        <v>498010</v>
      </c>
      <c r="J42" s="26" t="n">
        <v>1733</v>
      </c>
      <c r="K42" s="26" t="s">
        <v>1265</v>
      </c>
      <c r="L42" s="26" t="s">
        <v>1266</v>
      </c>
      <c r="M42" s="26" t="n">
        <v>99777</v>
      </c>
      <c r="N42" s="26" t="n">
        <v>99777</v>
      </c>
      <c r="O42" s="26" t="n">
        <v>99777</v>
      </c>
      <c r="P42" s="26" t="n">
        <v>99777</v>
      </c>
      <c r="Q42" s="26" t="n">
        <v>99777</v>
      </c>
      <c r="R42" s="26" t="n">
        <v>498885</v>
      </c>
      <c r="S42" s="26" t="n">
        <f aca="false">R42-I42</f>
        <v>875</v>
      </c>
      <c r="T42" s="53" t="n">
        <f aca="false">(R42-I42)/I42</f>
        <v>0.00175699283146925</v>
      </c>
      <c r="U42" s="48" t="n">
        <v>39630</v>
      </c>
      <c r="V42" s="26" t="s">
        <v>2308</v>
      </c>
    </row>
    <row r="43" s="14" customFormat="true" ht="11.25" hidden="false" customHeight="false" outlineLevel="0" collapsed="false">
      <c r="A43" s="26" t="n">
        <v>1734</v>
      </c>
      <c r="B43" s="26" t="s">
        <v>1270</v>
      </c>
      <c r="C43" s="26" t="s">
        <v>1271</v>
      </c>
      <c r="D43" s="26" t="n">
        <v>4124</v>
      </c>
      <c r="E43" s="26" t="n">
        <v>4123</v>
      </c>
      <c r="F43" s="26" t="n">
        <v>4123</v>
      </c>
      <c r="G43" s="26" t="n">
        <v>4123</v>
      </c>
      <c r="H43" s="26" t="n">
        <v>4123</v>
      </c>
      <c r="I43" s="26" t="n">
        <v>20616</v>
      </c>
      <c r="J43" s="26" t="n">
        <v>1734</v>
      </c>
      <c r="K43" s="26" t="s">
        <v>1270</v>
      </c>
      <c r="L43" s="26" t="s">
        <v>1271</v>
      </c>
      <c r="M43" s="26" t="n">
        <v>6383</v>
      </c>
      <c r="N43" s="26" t="n">
        <v>7995</v>
      </c>
      <c r="O43" s="26" t="n">
        <v>7995</v>
      </c>
      <c r="P43" s="26" t="n">
        <v>7995</v>
      </c>
      <c r="Q43" s="26" t="n">
        <v>7995</v>
      </c>
      <c r="R43" s="26" t="n">
        <v>38363</v>
      </c>
      <c r="S43" s="26" t="n">
        <f aca="false">R43-I43</f>
        <v>17747</v>
      </c>
      <c r="T43" s="47" t="n">
        <f aca="false">(R43-I43)/I43</f>
        <v>0.860836243694218</v>
      </c>
      <c r="U43" s="48" t="n">
        <v>39630</v>
      </c>
      <c r="V43" s="26" t="s">
        <v>2282</v>
      </c>
    </row>
    <row r="44" s="14" customFormat="true" ht="11.25" hidden="false" customHeight="false" outlineLevel="0" collapsed="false">
      <c r="A44" s="26" t="n">
        <v>1959</v>
      </c>
      <c r="B44" s="26" t="s">
        <v>1637</v>
      </c>
      <c r="C44" s="26" t="s">
        <v>1933</v>
      </c>
      <c r="D44" s="26" t="n">
        <v>33806</v>
      </c>
      <c r="E44" s="26" t="n">
        <v>33803</v>
      </c>
      <c r="F44" s="26" t="n">
        <v>33803</v>
      </c>
      <c r="G44" s="26" t="n">
        <v>33803</v>
      </c>
      <c r="H44" s="26" t="n">
        <v>33803</v>
      </c>
      <c r="I44" s="26" t="n">
        <v>169018</v>
      </c>
      <c r="J44" s="26" t="n">
        <v>1959</v>
      </c>
      <c r="K44" s="26" t="s">
        <v>1637</v>
      </c>
      <c r="L44" s="26" t="s">
        <v>1933</v>
      </c>
      <c r="M44" s="26" t="n">
        <v>36306</v>
      </c>
      <c r="N44" s="26" t="n">
        <v>36803</v>
      </c>
      <c r="O44" s="26" t="n">
        <v>36803</v>
      </c>
      <c r="P44" s="26" t="n">
        <v>36803</v>
      </c>
      <c r="Q44" s="26" t="n">
        <v>36803</v>
      </c>
      <c r="R44" s="26" t="n">
        <v>183518</v>
      </c>
      <c r="S44" s="26" t="n">
        <f aca="false">R44-I44</f>
        <v>14500</v>
      </c>
      <c r="T44" s="47" t="n">
        <f aca="false">(R44-I44)/I44</f>
        <v>0.0857896792057651</v>
      </c>
      <c r="U44" s="48" t="n">
        <v>39630</v>
      </c>
      <c r="V44" s="26" t="s">
        <v>2282</v>
      </c>
    </row>
    <row r="45" s="14" customFormat="tru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 t="n">
        <v>1969</v>
      </c>
      <c r="K45" s="26" t="s">
        <v>1641</v>
      </c>
      <c r="L45" s="26" t="s">
        <v>1642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47"/>
      <c r="U45" s="48" t="n">
        <v>39630</v>
      </c>
      <c r="V45" s="26" t="s">
        <v>2309</v>
      </c>
    </row>
    <row r="46" s="14" customFormat="true" ht="11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 t="n">
        <v>1973</v>
      </c>
      <c r="K46" s="26" t="s">
        <v>1645</v>
      </c>
      <c r="L46" s="26" t="s">
        <v>1646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f aca="false">R46-I46</f>
        <v>0</v>
      </c>
      <c r="T46" s="47"/>
      <c r="U46" s="48" t="n">
        <v>39630</v>
      </c>
      <c r="V46" s="26" t="s">
        <v>2310</v>
      </c>
    </row>
    <row r="47" s="14" customFormat="true" ht="11.25" hidden="false" customHeight="false" outlineLevel="0" collapsed="false">
      <c r="A47" s="26" t="n">
        <v>1770</v>
      </c>
      <c r="B47" s="26" t="s">
        <v>1404</v>
      </c>
      <c r="C47" s="26" t="s">
        <v>1405</v>
      </c>
      <c r="D47" s="26" t="n">
        <v>12003</v>
      </c>
      <c r="E47" s="26" t="n">
        <v>12000</v>
      </c>
      <c r="F47" s="26" t="n">
        <v>12000</v>
      </c>
      <c r="G47" s="26" t="n">
        <v>12000</v>
      </c>
      <c r="H47" s="26" t="n">
        <v>12000</v>
      </c>
      <c r="I47" s="26" t="n">
        <v>60003</v>
      </c>
      <c r="J47" s="26" t="n">
        <v>1770</v>
      </c>
      <c r="K47" s="26" t="s">
        <v>1404</v>
      </c>
      <c r="L47" s="26" t="s">
        <v>1405</v>
      </c>
      <c r="M47" s="26" t="n">
        <v>12003</v>
      </c>
      <c r="N47" s="26" t="n">
        <v>9485</v>
      </c>
      <c r="O47" s="26" t="n">
        <v>9485</v>
      </c>
      <c r="P47" s="26" t="n">
        <v>9485</v>
      </c>
      <c r="Q47" s="26" t="n">
        <v>9485</v>
      </c>
      <c r="R47" s="26" t="n">
        <v>49943</v>
      </c>
      <c r="S47" s="26" t="n">
        <f aca="false">(R47-I47)</f>
        <v>-10060</v>
      </c>
      <c r="T47" s="47" t="n">
        <f aca="false">(R47-I47)/I47</f>
        <v>-0.167658283752479</v>
      </c>
      <c r="U47" s="48" t="n">
        <v>39539</v>
      </c>
      <c r="V47" s="26" t="s">
        <v>2311</v>
      </c>
    </row>
    <row r="48" s="14" customFormat="true" ht="11.25" hidden="false" customHeight="false" outlineLevel="0" collapsed="false">
      <c r="A48" s="26" t="n">
        <v>1796</v>
      </c>
      <c r="B48" s="26" t="s">
        <v>1479</v>
      </c>
      <c r="C48" s="26" t="s">
        <v>1480</v>
      </c>
      <c r="D48" s="26" t="n">
        <v>10557</v>
      </c>
      <c r="E48" s="26" t="n">
        <v>10557</v>
      </c>
      <c r="F48" s="26" t="n">
        <v>10557</v>
      </c>
      <c r="G48" s="26" t="n">
        <v>10557</v>
      </c>
      <c r="H48" s="26" t="n">
        <v>10557</v>
      </c>
      <c r="I48" s="26" t="n">
        <v>52785</v>
      </c>
      <c r="J48" s="26" t="n">
        <v>1796</v>
      </c>
      <c r="K48" s="26" t="s">
        <v>1479</v>
      </c>
      <c r="L48" s="26" t="s">
        <v>1480</v>
      </c>
      <c r="M48" s="26" t="n">
        <v>11934</v>
      </c>
      <c r="N48" s="26" t="n">
        <v>11934</v>
      </c>
      <c r="O48" s="26" t="n">
        <v>11934</v>
      </c>
      <c r="P48" s="26" t="n">
        <v>11934</v>
      </c>
      <c r="Q48" s="26" t="n">
        <v>11934</v>
      </c>
      <c r="R48" s="26" t="n">
        <v>59670</v>
      </c>
      <c r="S48" s="26" t="n">
        <f aca="false">(R48-I48)</f>
        <v>6885</v>
      </c>
      <c r="T48" s="47" t="n">
        <f aca="false">(R48-I48)/I48</f>
        <v>0.130434782608696</v>
      </c>
      <c r="U48" s="48" t="n">
        <v>39539</v>
      </c>
      <c r="V48" s="26" t="s">
        <v>2312</v>
      </c>
    </row>
    <row r="49" s="14" customFormat="true" ht="11.25" hidden="false" customHeight="false" outlineLevel="0" collapsed="false">
      <c r="A49" s="26" t="n">
        <v>1847</v>
      </c>
      <c r="B49" s="26" t="s">
        <v>1562</v>
      </c>
      <c r="C49" s="26" t="s">
        <v>1563</v>
      </c>
      <c r="D49" s="26" t="n">
        <v>244</v>
      </c>
      <c r="E49" s="26" t="n">
        <v>242</v>
      </c>
      <c r="F49" s="26" t="n">
        <v>242</v>
      </c>
      <c r="G49" s="26" t="n">
        <v>242</v>
      </c>
      <c r="H49" s="26" t="n">
        <v>242</v>
      </c>
      <c r="I49" s="26" t="n">
        <v>1212</v>
      </c>
      <c r="J49" s="26" t="n">
        <v>1847</v>
      </c>
      <c r="K49" s="26" t="s">
        <v>1562</v>
      </c>
      <c r="L49" s="26" t="s">
        <v>1563</v>
      </c>
      <c r="M49" s="26" t="n">
        <v>1244</v>
      </c>
      <c r="N49" s="26" t="n">
        <v>1242</v>
      </c>
      <c r="O49" s="26" t="n">
        <v>1242</v>
      </c>
      <c r="P49" s="26" t="n">
        <v>1242</v>
      </c>
      <c r="Q49" s="26" t="n">
        <v>1242</v>
      </c>
      <c r="R49" s="26" t="n">
        <v>6212</v>
      </c>
      <c r="S49" s="26" t="n">
        <f aca="false">(R49-I49)</f>
        <v>5000</v>
      </c>
      <c r="T49" s="47" t="n">
        <f aca="false">(R49-I49)/I49</f>
        <v>4.12541254125413</v>
      </c>
      <c r="U49" s="48" t="n">
        <v>39539</v>
      </c>
      <c r="V49" s="26" t="s">
        <v>2313</v>
      </c>
    </row>
    <row r="50" customFormat="false" ht="12.75" hidden="false" customHeight="false" outlineLevel="0" collapsed="false">
      <c r="E50" s="59"/>
      <c r="F50" s="59"/>
      <c r="G50" s="59"/>
      <c r="H50" s="59"/>
      <c r="I50" s="59"/>
      <c r="J50" s="59"/>
      <c r="K50" s="35"/>
      <c r="L50" s="15"/>
    </row>
    <row r="51" customFormat="false" ht="12.75" hidden="false" customHeight="false" outlineLevel="0" collapsed="false">
      <c r="E51" s="59"/>
      <c r="F51" s="59"/>
      <c r="G51" s="59"/>
      <c r="H51" s="59"/>
      <c r="I51" s="59"/>
      <c r="J51" s="59"/>
      <c r="K51" s="35"/>
      <c r="L51" s="15"/>
    </row>
    <row r="53" customFormat="false" ht="12.75" hidden="false" customHeight="false" outlineLevel="0" collapsed="false">
      <c r="E53" s="59"/>
      <c r="F53" s="59"/>
      <c r="G53" s="59"/>
      <c r="H53" s="59"/>
      <c r="I53" s="59"/>
      <c r="J53" s="59"/>
      <c r="K53" s="35"/>
      <c r="L53" s="15"/>
    </row>
    <row r="54" customFormat="false" ht="12.75" hidden="false" customHeight="false" outlineLevel="0" collapsed="false">
      <c r="E54" s="59"/>
      <c r="F54" s="59"/>
      <c r="G54" s="59"/>
      <c r="H54" s="59"/>
      <c r="I54" s="59"/>
      <c r="J54" s="59"/>
      <c r="K54" s="35"/>
      <c r="L54" s="15"/>
    </row>
    <row r="55" customFormat="false" ht="12.75" hidden="false" customHeight="false" outlineLevel="0" collapsed="false">
      <c r="E55" s="59"/>
      <c r="F55" s="59"/>
      <c r="G55" s="59"/>
      <c r="H55" s="59"/>
      <c r="I55" s="59"/>
      <c r="J55" s="59"/>
      <c r="K55" s="35"/>
      <c r="L55" s="15"/>
    </row>
    <row r="56" customFormat="false" ht="12.75" hidden="false" customHeight="false" outlineLevel="0" collapsed="false">
      <c r="E56" s="59"/>
      <c r="F56" s="59"/>
      <c r="G56" s="59"/>
      <c r="H56" s="59"/>
      <c r="I56" s="59"/>
      <c r="J56" s="59"/>
      <c r="K56" s="35"/>
      <c r="L56" s="15"/>
    </row>
    <row r="57" customFormat="false" ht="12.75" hidden="false" customHeight="false" outlineLevel="0" collapsed="false">
      <c r="E57" s="59"/>
      <c r="F57" s="59"/>
      <c r="G57" s="59"/>
      <c r="H57" s="59"/>
      <c r="I57" s="59"/>
      <c r="J57" s="59"/>
      <c r="K57" s="35"/>
      <c r="L57" s="15"/>
    </row>
    <row r="58" customFormat="false" ht="12.75" hidden="false" customHeight="false" outlineLevel="0" collapsed="false">
      <c r="E58" s="59"/>
      <c r="F58" s="59"/>
      <c r="G58" s="59"/>
      <c r="H58" s="59"/>
      <c r="I58" s="59"/>
      <c r="J58" s="59"/>
      <c r="K58" s="35"/>
      <c r="L58" s="15"/>
    </row>
    <row r="59" customFormat="false" ht="12.75" hidden="false" customHeight="false" outlineLevel="0" collapsed="false">
      <c r="E59" s="59"/>
      <c r="F59" s="59"/>
      <c r="G59" s="59"/>
      <c r="H59" s="59"/>
      <c r="I59" s="59"/>
      <c r="J59" s="59"/>
      <c r="K59" s="35"/>
      <c r="L59" s="15"/>
    </row>
    <row r="60" customFormat="false" ht="12.75" hidden="false" customHeight="false" outlineLevel="0" collapsed="false">
      <c r="E60" s="59"/>
      <c r="F60" s="59"/>
      <c r="G60" s="59"/>
      <c r="H60" s="59"/>
      <c r="I60" s="59"/>
      <c r="J60" s="59"/>
      <c r="K60" s="35"/>
      <c r="L60" s="15"/>
    </row>
    <row r="61" customFormat="false" ht="12.75" hidden="false" customHeight="false" outlineLevel="0" collapsed="false">
      <c r="E61" s="59"/>
      <c r="F61" s="59"/>
      <c r="G61" s="59"/>
      <c r="H61" s="59"/>
      <c r="I61" s="59"/>
      <c r="J61" s="59"/>
      <c r="K61" s="35"/>
      <c r="L61" s="15"/>
    </row>
    <row r="62" customFormat="false" ht="12.75" hidden="false" customHeight="false" outlineLevel="0" collapsed="false">
      <c r="E62" s="59"/>
      <c r="F62" s="59"/>
      <c r="G62" s="59"/>
      <c r="H62" s="59"/>
      <c r="I62" s="59"/>
      <c r="J62" s="59"/>
      <c r="K62" s="35"/>
      <c r="L62" s="15"/>
    </row>
    <row r="63" customFormat="false" ht="12.75" hidden="false" customHeight="false" outlineLevel="0" collapsed="false">
      <c r="E63" s="59"/>
      <c r="F63" s="59"/>
      <c r="G63" s="59"/>
      <c r="H63" s="59"/>
      <c r="I63" s="59"/>
      <c r="J63" s="59"/>
      <c r="K63" s="35"/>
      <c r="L63" s="15"/>
    </row>
    <row r="64" customFormat="false" ht="12.75" hidden="false" customHeight="false" outlineLevel="0" collapsed="false">
      <c r="E64" s="59"/>
      <c r="F64" s="59"/>
      <c r="G64" s="59"/>
      <c r="H64" s="59"/>
      <c r="I64" s="59"/>
      <c r="J64" s="59"/>
      <c r="K64" s="35"/>
      <c r="L64" s="15"/>
    </row>
    <row r="65" customFormat="false" ht="12.75" hidden="false" customHeight="false" outlineLevel="0" collapsed="false">
      <c r="E65" s="59"/>
      <c r="F65" s="59"/>
      <c r="G65" s="59"/>
      <c r="H65" s="59"/>
      <c r="I65" s="59"/>
      <c r="J65" s="59"/>
      <c r="K65" s="35"/>
      <c r="L65" s="15"/>
    </row>
    <row r="66" customFormat="false" ht="12.75" hidden="false" customHeight="false" outlineLevel="0" collapsed="false">
      <c r="E66" s="59"/>
      <c r="F66" s="59"/>
      <c r="G66" s="59"/>
      <c r="H66" s="59"/>
      <c r="I66" s="59"/>
      <c r="J66" s="59"/>
      <c r="K66" s="35"/>
      <c r="L66" s="15"/>
    </row>
    <row r="67" customFormat="false" ht="12.75" hidden="false" customHeight="false" outlineLevel="0" collapsed="false">
      <c r="E67" s="59"/>
      <c r="F67" s="59"/>
      <c r="G67" s="59"/>
      <c r="H67" s="59"/>
      <c r="I67" s="59"/>
      <c r="J67" s="59"/>
      <c r="K67" s="35"/>
      <c r="L67" s="15"/>
    </row>
    <row r="68" customFormat="false" ht="12.75" hidden="false" customHeight="false" outlineLevel="0" collapsed="false">
      <c r="E68" s="59"/>
      <c r="F68" s="59"/>
      <c r="G68" s="59"/>
      <c r="H68" s="59"/>
      <c r="I68" s="59"/>
      <c r="J68" s="59"/>
      <c r="K68" s="35"/>
      <c r="L68" s="15"/>
    </row>
    <row r="69" customFormat="false" ht="12.75" hidden="false" customHeight="false" outlineLevel="0" collapsed="false">
      <c r="E69" s="59"/>
      <c r="F69" s="59"/>
      <c r="G69" s="59"/>
      <c r="H69" s="59"/>
      <c r="I69" s="59"/>
      <c r="J69" s="59"/>
      <c r="K69" s="35"/>
      <c r="L69" s="15"/>
    </row>
    <row r="70" customFormat="false" ht="12.75" hidden="false" customHeight="false" outlineLevel="0" collapsed="false">
      <c r="E70" s="59"/>
      <c r="F70" s="59"/>
      <c r="G70" s="59"/>
      <c r="H70" s="59"/>
      <c r="I70" s="59"/>
      <c r="J70" s="59"/>
      <c r="K70" s="35"/>
      <c r="L70" s="15"/>
    </row>
    <row r="71" customFormat="false" ht="12.75" hidden="false" customHeight="false" outlineLevel="0" collapsed="false">
      <c r="E71" s="59"/>
      <c r="F71" s="59"/>
      <c r="G71" s="59"/>
      <c r="H71" s="59"/>
      <c r="I71" s="59"/>
      <c r="J71" s="59"/>
      <c r="K71" s="35"/>
      <c r="L71" s="15"/>
    </row>
    <row r="72" customFormat="false" ht="12.75" hidden="false" customHeight="false" outlineLevel="0" collapsed="false">
      <c r="E72" s="59"/>
      <c r="F72" s="59"/>
      <c r="G72" s="59"/>
      <c r="H72" s="59"/>
      <c r="I72" s="59"/>
      <c r="J72" s="59"/>
      <c r="K72" s="35"/>
      <c r="L72" s="15"/>
    </row>
    <row r="73" customFormat="false" ht="12.75" hidden="false" customHeight="false" outlineLevel="0" collapsed="false">
      <c r="E73" s="59"/>
      <c r="F73" s="59"/>
      <c r="G73" s="59"/>
      <c r="H73" s="59"/>
      <c r="I73" s="59"/>
      <c r="J73" s="59"/>
      <c r="K73" s="35"/>
      <c r="L73" s="15"/>
    </row>
    <row r="74" customFormat="false" ht="12.75" hidden="false" customHeight="false" outlineLevel="0" collapsed="false">
      <c r="E74" s="59"/>
      <c r="F74" s="59"/>
      <c r="G74" s="59"/>
      <c r="H74" s="59"/>
      <c r="I74" s="59"/>
      <c r="J74" s="59"/>
      <c r="K74" s="35"/>
      <c r="L74" s="15"/>
    </row>
    <row r="75" customFormat="false" ht="12.75" hidden="false" customHeight="false" outlineLevel="0" collapsed="false">
      <c r="E75" s="59"/>
      <c r="F75" s="59"/>
      <c r="G75" s="59"/>
      <c r="H75" s="59"/>
      <c r="I75" s="59"/>
      <c r="J75" s="59"/>
      <c r="K75" s="35"/>
      <c r="L75" s="15"/>
    </row>
    <row r="76" customFormat="false" ht="12.75" hidden="false" customHeight="false" outlineLevel="0" collapsed="false">
      <c r="E76" s="59"/>
      <c r="F76" s="59"/>
      <c r="G76" s="59"/>
      <c r="H76" s="59"/>
      <c r="I76" s="59"/>
      <c r="J76" s="59"/>
      <c r="K76" s="35"/>
      <c r="L76" s="15"/>
    </row>
    <row r="77" customFormat="false" ht="12.75" hidden="false" customHeight="false" outlineLevel="0" collapsed="false">
      <c r="E77" s="59"/>
      <c r="F77" s="59"/>
      <c r="G77" s="59"/>
      <c r="H77" s="59"/>
      <c r="I77" s="59"/>
      <c r="J77" s="59"/>
      <c r="K77" s="35"/>
      <c r="L77" s="15"/>
    </row>
    <row r="78" customFormat="false" ht="12.75" hidden="false" customHeight="false" outlineLevel="0" collapsed="false">
      <c r="E78" s="59"/>
      <c r="F78" s="59"/>
      <c r="G78" s="59"/>
      <c r="H78" s="59"/>
      <c r="I78" s="59"/>
      <c r="J78" s="59"/>
      <c r="K78" s="35"/>
      <c r="L78" s="15"/>
    </row>
    <row r="79" customFormat="false" ht="12.75" hidden="false" customHeight="false" outlineLevel="0" collapsed="false">
      <c r="E79" s="59"/>
      <c r="F79" s="59"/>
      <c r="G79" s="59"/>
      <c r="H79" s="59"/>
      <c r="I79" s="59"/>
      <c r="J79" s="59"/>
      <c r="K79" s="35"/>
      <c r="L79" s="15"/>
    </row>
    <row r="80" customFormat="false" ht="12.75" hidden="false" customHeight="false" outlineLevel="0" collapsed="false">
      <c r="E80" s="59"/>
      <c r="F80" s="59"/>
      <c r="G80" s="59"/>
      <c r="H80" s="59"/>
      <c r="I80" s="59"/>
      <c r="J80" s="59"/>
      <c r="K80" s="35"/>
      <c r="L80" s="15"/>
    </row>
    <row r="81" customFormat="false" ht="12.75" hidden="false" customHeight="false" outlineLevel="0" collapsed="false">
      <c r="E81" s="59"/>
      <c r="F81" s="59"/>
      <c r="G81" s="59"/>
      <c r="H81" s="59"/>
      <c r="I81" s="59"/>
      <c r="J81" s="59"/>
      <c r="K81" s="35"/>
      <c r="L81" s="15"/>
    </row>
    <row r="82" customFormat="false" ht="12.75" hidden="false" customHeight="false" outlineLevel="0" collapsed="false">
      <c r="E82" s="59"/>
      <c r="F82" s="59"/>
      <c r="G82" s="59"/>
      <c r="H82" s="59"/>
      <c r="I82" s="59"/>
      <c r="J82" s="59"/>
      <c r="K82" s="35"/>
      <c r="L82" s="15"/>
    </row>
    <row r="83" customFormat="false" ht="12.75" hidden="false" customHeight="false" outlineLevel="0" collapsed="false">
      <c r="E83" s="59"/>
      <c r="F83" s="59"/>
      <c r="G83" s="59"/>
      <c r="H83" s="59"/>
      <c r="I83" s="59"/>
      <c r="J83" s="59"/>
      <c r="K83" s="35"/>
      <c r="L83" s="15"/>
    </row>
    <row r="84" customFormat="false" ht="12.75" hidden="false" customHeight="false" outlineLevel="0" collapsed="false">
      <c r="E84" s="59"/>
      <c r="F84" s="59"/>
      <c r="G84" s="59"/>
      <c r="H84" s="59"/>
      <c r="I84" s="59"/>
      <c r="J84" s="59"/>
      <c r="K84" s="35"/>
      <c r="L84" s="15"/>
    </row>
    <row r="85" customFormat="false" ht="12.75" hidden="false" customHeight="false" outlineLevel="0" collapsed="false">
      <c r="E85" s="59"/>
      <c r="F85" s="59"/>
      <c r="G85" s="59"/>
      <c r="H85" s="59"/>
      <c r="I85" s="59"/>
      <c r="J85" s="59"/>
      <c r="K85" s="35"/>
      <c r="L85" s="15"/>
    </row>
    <row r="86" customFormat="false" ht="12.75" hidden="false" customHeight="false" outlineLevel="0" collapsed="false">
      <c r="E86" s="59"/>
      <c r="F86" s="59"/>
      <c r="G86" s="59"/>
      <c r="H86" s="59"/>
      <c r="I86" s="59"/>
      <c r="J86" s="59"/>
      <c r="K86" s="35"/>
      <c r="L86" s="15"/>
    </row>
    <row r="87" customFormat="false" ht="12.75" hidden="false" customHeight="false" outlineLevel="0" collapsed="false">
      <c r="E87" s="59"/>
      <c r="F87" s="59"/>
      <c r="G87" s="59"/>
      <c r="H87" s="59"/>
      <c r="I87" s="59"/>
      <c r="J87" s="59"/>
      <c r="K87" s="35"/>
      <c r="L87" s="15"/>
    </row>
    <row r="88" customFormat="false" ht="12.75" hidden="false" customHeight="false" outlineLevel="0" collapsed="false">
      <c r="E88" s="59"/>
      <c r="F88" s="59"/>
      <c r="G88" s="59"/>
      <c r="H88" s="59"/>
      <c r="I88" s="59"/>
      <c r="J88" s="59"/>
      <c r="K88" s="35"/>
      <c r="L88" s="15"/>
    </row>
    <row r="89" customFormat="false" ht="12.75" hidden="false" customHeight="false" outlineLevel="0" collapsed="false">
      <c r="E89" s="59"/>
      <c r="F89" s="59"/>
      <c r="G89" s="59"/>
      <c r="H89" s="59"/>
      <c r="I89" s="59"/>
      <c r="J89" s="59"/>
      <c r="K89" s="35"/>
      <c r="L89" s="15"/>
    </row>
    <row r="90" customFormat="false" ht="12.75" hidden="false" customHeight="false" outlineLevel="0" collapsed="false">
      <c r="E90" s="59"/>
      <c r="F90" s="59"/>
      <c r="G90" s="59"/>
      <c r="H90" s="59"/>
      <c r="I90" s="59"/>
      <c r="J90" s="59"/>
      <c r="K90" s="35"/>
      <c r="L90" s="15"/>
    </row>
    <row r="91" customFormat="false" ht="12.75" hidden="false" customHeight="false" outlineLevel="0" collapsed="false">
      <c r="E91" s="59"/>
      <c r="F91" s="59"/>
      <c r="G91" s="59"/>
      <c r="H91" s="59"/>
      <c r="I91" s="59"/>
      <c r="J91" s="59"/>
      <c r="K91" s="35"/>
      <c r="L91" s="15"/>
    </row>
    <row r="92" customFormat="false" ht="12.75" hidden="false" customHeight="false" outlineLevel="0" collapsed="false">
      <c r="E92" s="59"/>
      <c r="F92" s="59"/>
      <c r="G92" s="59"/>
      <c r="H92" s="59"/>
      <c r="I92" s="59"/>
      <c r="J92" s="59"/>
      <c r="K92" s="35"/>
      <c r="L92" s="15"/>
    </row>
    <row r="93" customFormat="false" ht="12.75" hidden="false" customHeight="false" outlineLevel="0" collapsed="false">
      <c r="E93" s="59"/>
      <c r="F93" s="59"/>
      <c r="G93" s="59"/>
      <c r="H93" s="59"/>
      <c r="I93" s="59"/>
      <c r="J93" s="59"/>
      <c r="K93" s="35"/>
      <c r="L93" s="15"/>
    </row>
    <row r="94" customFormat="false" ht="12.75" hidden="false" customHeight="false" outlineLevel="0" collapsed="false">
      <c r="E94" s="59"/>
      <c r="F94" s="59"/>
      <c r="G94" s="59"/>
      <c r="H94" s="59"/>
      <c r="I94" s="59"/>
      <c r="J94" s="59"/>
      <c r="K94" s="35"/>
      <c r="L94" s="15"/>
    </row>
    <row r="95" customFormat="false" ht="12.75" hidden="false" customHeight="false" outlineLevel="0" collapsed="false">
      <c r="E95" s="59"/>
      <c r="F95" s="59"/>
      <c r="G95" s="59"/>
      <c r="H95" s="59"/>
      <c r="I95" s="59"/>
      <c r="J95" s="59"/>
      <c r="K95" s="35"/>
      <c r="L95" s="15"/>
    </row>
    <row r="96" customFormat="false" ht="12.75" hidden="false" customHeight="false" outlineLevel="0" collapsed="false">
      <c r="E96" s="59"/>
      <c r="F96" s="59"/>
      <c r="G96" s="59"/>
      <c r="H96" s="59"/>
      <c r="I96" s="59"/>
      <c r="J96" s="59"/>
      <c r="K96" s="35"/>
      <c r="L96" s="15"/>
    </row>
    <row r="97" customFormat="false" ht="12.75" hidden="false" customHeight="false" outlineLevel="0" collapsed="false">
      <c r="E97" s="59"/>
      <c r="F97" s="59"/>
      <c r="G97" s="59"/>
      <c r="H97" s="59"/>
      <c r="I97" s="59"/>
      <c r="J97" s="59"/>
      <c r="K97" s="35"/>
      <c r="L97" s="15"/>
    </row>
    <row r="98" customFormat="false" ht="12.75" hidden="false" customHeight="false" outlineLevel="0" collapsed="false">
      <c r="E98" s="59"/>
      <c r="F98" s="59"/>
      <c r="G98" s="59"/>
      <c r="H98" s="59"/>
      <c r="I98" s="59"/>
      <c r="J98" s="59"/>
      <c r="K98" s="35"/>
      <c r="L98" s="15"/>
    </row>
    <row r="99" customFormat="false" ht="12.75" hidden="false" customHeight="false" outlineLevel="0" collapsed="false">
      <c r="E99" s="59"/>
      <c r="F99" s="59"/>
      <c r="G99" s="59"/>
      <c r="H99" s="59"/>
      <c r="I99" s="59"/>
      <c r="J99" s="59"/>
      <c r="K99" s="35"/>
      <c r="L99" s="15"/>
    </row>
    <row r="100" customFormat="false" ht="12.75" hidden="false" customHeight="false" outlineLevel="0" collapsed="false">
      <c r="E100" s="59"/>
      <c r="F100" s="59"/>
      <c r="G100" s="59"/>
      <c r="H100" s="59"/>
      <c r="I100" s="59"/>
      <c r="J100" s="59"/>
      <c r="K100" s="35"/>
      <c r="L100" s="15"/>
    </row>
    <row r="101" customFormat="false" ht="12.75" hidden="false" customHeight="false" outlineLevel="0" collapsed="false">
      <c r="E101" s="59"/>
      <c r="F101" s="59"/>
      <c r="G101" s="59"/>
      <c r="H101" s="59"/>
      <c r="I101" s="59"/>
      <c r="J101" s="59"/>
      <c r="K101" s="35"/>
      <c r="L101" s="15"/>
    </row>
    <row r="102" customFormat="false" ht="12.75" hidden="false" customHeight="false" outlineLevel="0" collapsed="false">
      <c r="E102" s="59"/>
      <c r="F102" s="59"/>
      <c r="G102" s="59"/>
      <c r="H102" s="59"/>
      <c r="I102" s="59"/>
      <c r="J102" s="59"/>
      <c r="K102" s="35"/>
      <c r="L102" s="15"/>
    </row>
    <row r="103" customFormat="false" ht="12.75" hidden="false" customHeight="false" outlineLevel="0" collapsed="false">
      <c r="E103" s="59"/>
      <c r="F103" s="59"/>
      <c r="G103" s="59"/>
      <c r="H103" s="59"/>
      <c r="I103" s="59"/>
      <c r="J103" s="59"/>
      <c r="K103" s="35"/>
      <c r="L103" s="15"/>
    </row>
    <row r="104" customFormat="false" ht="12.75" hidden="false" customHeight="false" outlineLevel="0" collapsed="false">
      <c r="E104" s="59"/>
      <c r="F104" s="59"/>
      <c r="G104" s="59"/>
      <c r="H104" s="59"/>
      <c r="I104" s="59"/>
      <c r="J104" s="59"/>
      <c r="K104" s="35"/>
      <c r="L104" s="15"/>
    </row>
    <row r="105" customFormat="false" ht="12.75" hidden="false" customHeight="false" outlineLevel="0" collapsed="false">
      <c r="E105" s="59"/>
      <c r="F105" s="59"/>
      <c r="G105" s="59"/>
      <c r="H105" s="59"/>
      <c r="I105" s="59"/>
      <c r="J105" s="59"/>
      <c r="K105" s="35"/>
      <c r="L105" s="15"/>
    </row>
    <row r="106" customFormat="false" ht="12.75" hidden="false" customHeight="false" outlineLevel="0" collapsed="false">
      <c r="E106" s="59"/>
      <c r="F106" s="59"/>
      <c r="G106" s="59"/>
      <c r="H106" s="59"/>
      <c r="I106" s="59"/>
      <c r="J106" s="59"/>
      <c r="K106" s="35"/>
      <c r="L106" s="15"/>
    </row>
    <row r="107" customFormat="false" ht="12.75" hidden="false" customHeight="false" outlineLevel="0" collapsed="false">
      <c r="E107" s="59"/>
      <c r="F107" s="59"/>
      <c r="G107" s="59"/>
      <c r="H107" s="59"/>
      <c r="I107" s="59"/>
      <c r="J107" s="59"/>
      <c r="K107" s="35"/>
      <c r="L107" s="15"/>
    </row>
    <row r="108" customFormat="false" ht="12.75" hidden="false" customHeight="false" outlineLevel="0" collapsed="false">
      <c r="E108" s="59"/>
      <c r="F108" s="59"/>
      <c r="G108" s="59"/>
      <c r="H108" s="59"/>
      <c r="I108" s="59"/>
      <c r="J108" s="59"/>
      <c r="K108" s="35"/>
      <c r="L108" s="15"/>
    </row>
    <row r="109" customFormat="false" ht="12.75" hidden="false" customHeight="false" outlineLevel="0" collapsed="false">
      <c r="E109" s="59"/>
      <c r="F109" s="59"/>
      <c r="G109" s="59"/>
      <c r="H109" s="59"/>
      <c r="I109" s="59"/>
      <c r="J109" s="59"/>
      <c r="K109" s="35"/>
      <c r="L109" s="15"/>
    </row>
    <row r="110" customFormat="false" ht="12.75" hidden="false" customHeight="false" outlineLevel="0" collapsed="false">
      <c r="E110" s="59"/>
      <c r="F110" s="59"/>
      <c r="G110" s="59"/>
      <c r="H110" s="59"/>
      <c r="I110" s="59"/>
      <c r="J110" s="59"/>
      <c r="K110" s="35"/>
      <c r="L110" s="15"/>
    </row>
    <row r="111" customFormat="false" ht="12.75" hidden="false" customHeight="false" outlineLevel="0" collapsed="false">
      <c r="E111" s="59"/>
      <c r="F111" s="59"/>
      <c r="G111" s="59"/>
      <c r="H111" s="59"/>
      <c r="I111" s="59"/>
      <c r="J111" s="59"/>
      <c r="K111" s="35"/>
      <c r="L111" s="15"/>
    </row>
    <row r="112" customFormat="false" ht="12.75" hidden="false" customHeight="false" outlineLevel="0" collapsed="false">
      <c r="E112" s="59"/>
      <c r="F112" s="59"/>
      <c r="G112" s="59"/>
      <c r="H112" s="59"/>
      <c r="I112" s="59"/>
      <c r="J112" s="59"/>
      <c r="K112" s="35"/>
      <c r="L112" s="15"/>
    </row>
    <row r="113" customFormat="false" ht="12.75" hidden="false" customHeight="false" outlineLevel="0" collapsed="false">
      <c r="E113" s="59"/>
      <c r="F113" s="59"/>
      <c r="G113" s="59"/>
      <c r="H113" s="59"/>
      <c r="I113" s="59"/>
      <c r="J113" s="59"/>
      <c r="K113" s="35"/>
      <c r="L113" s="15"/>
    </row>
    <row r="114" customFormat="false" ht="12.75" hidden="false" customHeight="false" outlineLevel="0" collapsed="false">
      <c r="E114" s="59"/>
      <c r="F114" s="59"/>
      <c r="G114" s="59"/>
      <c r="H114" s="59"/>
      <c r="I114" s="59"/>
      <c r="J114" s="59"/>
      <c r="K114" s="35"/>
      <c r="L114" s="15"/>
    </row>
    <row r="115" customFormat="false" ht="12.75" hidden="false" customHeight="false" outlineLevel="0" collapsed="false">
      <c r="E115" s="59"/>
      <c r="F115" s="59"/>
      <c r="G115" s="59"/>
      <c r="H115" s="59"/>
      <c r="I115" s="59"/>
      <c r="J115" s="59"/>
      <c r="K115" s="35"/>
      <c r="L115" s="15"/>
    </row>
    <row r="116" customFormat="false" ht="12.75" hidden="false" customHeight="false" outlineLevel="0" collapsed="false">
      <c r="E116" s="59"/>
      <c r="F116" s="59"/>
      <c r="G116" s="59"/>
      <c r="H116" s="59"/>
      <c r="I116" s="59"/>
      <c r="J116" s="59"/>
      <c r="K116" s="35"/>
      <c r="L116" s="15"/>
    </row>
    <row r="117" customFormat="false" ht="12.75" hidden="false" customHeight="false" outlineLevel="0" collapsed="false">
      <c r="E117" s="59"/>
      <c r="F117" s="59"/>
      <c r="G117" s="59"/>
      <c r="H117" s="59"/>
      <c r="I117" s="59"/>
      <c r="J117" s="59"/>
      <c r="K117" s="35"/>
      <c r="L117" s="15"/>
    </row>
    <row r="118" customFormat="false" ht="12.75" hidden="false" customHeight="false" outlineLevel="0" collapsed="false">
      <c r="E118" s="59"/>
      <c r="F118" s="59"/>
      <c r="G118" s="59"/>
      <c r="H118" s="59"/>
      <c r="I118" s="59"/>
      <c r="J118" s="59"/>
      <c r="K118" s="35"/>
      <c r="L118" s="15"/>
    </row>
    <row r="119" customFormat="false" ht="12.75" hidden="false" customHeight="false" outlineLevel="0" collapsed="false">
      <c r="E119" s="59"/>
      <c r="F119" s="59"/>
      <c r="G119" s="59"/>
      <c r="H119" s="59"/>
      <c r="I119" s="59"/>
      <c r="J119" s="59"/>
      <c r="K119" s="35"/>
      <c r="L119" s="15"/>
    </row>
    <row r="120" customFormat="false" ht="12.75" hidden="false" customHeight="false" outlineLevel="0" collapsed="false">
      <c r="E120" s="59"/>
      <c r="F120" s="59"/>
      <c r="G120" s="59"/>
      <c r="H120" s="59"/>
      <c r="I120" s="59"/>
      <c r="J120" s="59"/>
      <c r="K120" s="35"/>
      <c r="L120" s="15"/>
    </row>
    <row r="121" customFormat="false" ht="12.75" hidden="false" customHeight="false" outlineLevel="0" collapsed="false">
      <c r="E121" s="59"/>
      <c r="F121" s="59"/>
      <c r="G121" s="59"/>
      <c r="H121" s="59"/>
      <c r="I121" s="59"/>
      <c r="J121" s="59"/>
      <c r="K121" s="35"/>
      <c r="L121" s="15"/>
    </row>
    <row r="122" customFormat="false" ht="12.75" hidden="false" customHeight="false" outlineLevel="0" collapsed="false">
      <c r="E122" s="59"/>
      <c r="F122" s="59"/>
      <c r="G122" s="59"/>
      <c r="H122" s="59"/>
      <c r="I122" s="59"/>
      <c r="J122" s="59"/>
      <c r="K122" s="35"/>
      <c r="L122" s="15"/>
    </row>
    <row r="123" customFormat="false" ht="12.75" hidden="false" customHeight="false" outlineLevel="0" collapsed="false">
      <c r="E123" s="59"/>
      <c r="F123" s="59"/>
      <c r="G123" s="59"/>
      <c r="H123" s="59"/>
      <c r="I123" s="59"/>
      <c r="J123" s="59"/>
      <c r="K123" s="35"/>
      <c r="L123" s="15"/>
    </row>
    <row r="124" customFormat="false" ht="12.75" hidden="false" customHeight="false" outlineLevel="0" collapsed="false">
      <c r="E124" s="59"/>
      <c r="F124" s="59"/>
      <c r="G124" s="59"/>
      <c r="H124" s="59"/>
      <c r="I124" s="59"/>
      <c r="J124" s="59"/>
      <c r="K124" s="35"/>
      <c r="L124" s="15"/>
    </row>
    <row r="125" customFormat="false" ht="12.75" hidden="false" customHeight="false" outlineLevel="0" collapsed="false">
      <c r="E125" s="59"/>
      <c r="F125" s="59"/>
      <c r="G125" s="59"/>
      <c r="H125" s="59"/>
      <c r="I125" s="59"/>
      <c r="J125" s="59"/>
      <c r="K125" s="35"/>
      <c r="L125" s="15"/>
    </row>
    <row r="126" customFormat="false" ht="12.75" hidden="false" customHeight="false" outlineLevel="0" collapsed="false">
      <c r="E126" s="59"/>
      <c r="F126" s="59"/>
      <c r="G126" s="59"/>
      <c r="H126" s="59"/>
      <c r="I126" s="59"/>
      <c r="J126" s="59"/>
      <c r="K126" s="35"/>
      <c r="L126" s="15"/>
    </row>
    <row r="127" customFormat="false" ht="12.75" hidden="false" customHeight="false" outlineLevel="0" collapsed="false">
      <c r="E127" s="59"/>
      <c r="F127" s="59"/>
      <c r="G127" s="59"/>
      <c r="H127" s="59"/>
      <c r="I127" s="59"/>
      <c r="J127" s="59"/>
      <c r="K127" s="35"/>
      <c r="L127" s="15"/>
    </row>
    <row r="128" customFormat="false" ht="12.75" hidden="false" customHeight="false" outlineLevel="0" collapsed="false">
      <c r="E128" s="59"/>
      <c r="F128" s="59"/>
      <c r="G128" s="59"/>
      <c r="H128" s="59"/>
      <c r="I128" s="59"/>
      <c r="J128" s="59"/>
      <c r="K128" s="35"/>
      <c r="L128" s="15"/>
    </row>
    <row r="129" customFormat="false" ht="12.75" hidden="false" customHeight="false" outlineLevel="0" collapsed="false">
      <c r="E129" s="59"/>
      <c r="F129" s="59"/>
      <c r="G129" s="59"/>
      <c r="H129" s="59"/>
      <c r="I129" s="59"/>
      <c r="J129" s="59"/>
      <c r="K129" s="35"/>
      <c r="L129" s="15"/>
    </row>
    <row r="130" customFormat="false" ht="12.75" hidden="false" customHeight="false" outlineLevel="0" collapsed="false">
      <c r="E130" s="59"/>
      <c r="F130" s="59"/>
      <c r="G130" s="59"/>
      <c r="H130" s="59"/>
      <c r="I130" s="59"/>
      <c r="J130" s="59"/>
      <c r="K130" s="35"/>
      <c r="L130" s="15"/>
    </row>
    <row r="131" customFormat="false" ht="12.75" hidden="false" customHeight="false" outlineLevel="0" collapsed="false">
      <c r="E131" s="59"/>
      <c r="F131" s="59"/>
      <c r="G131" s="59"/>
      <c r="H131" s="59"/>
      <c r="I131" s="59"/>
      <c r="J131" s="59"/>
      <c r="K131" s="35"/>
      <c r="L131" s="15"/>
    </row>
    <row r="132" customFormat="false" ht="12.75" hidden="false" customHeight="false" outlineLevel="0" collapsed="false">
      <c r="E132" s="59"/>
      <c r="F132" s="59"/>
      <c r="G132" s="59"/>
      <c r="H132" s="59"/>
      <c r="I132" s="59"/>
      <c r="J132" s="59"/>
      <c r="K132" s="35"/>
      <c r="L132" s="15"/>
    </row>
    <row r="133" customFormat="false" ht="12.75" hidden="false" customHeight="false" outlineLevel="0" collapsed="false">
      <c r="E133" s="59"/>
      <c r="F133" s="59"/>
      <c r="G133" s="59"/>
      <c r="H133" s="59"/>
      <c r="I133" s="59"/>
      <c r="J133" s="59"/>
      <c r="K133" s="35"/>
      <c r="L133" s="15"/>
    </row>
    <row r="134" customFormat="false" ht="12.75" hidden="false" customHeight="false" outlineLevel="0" collapsed="false">
      <c r="E134" s="59"/>
      <c r="F134" s="59"/>
      <c r="G134" s="59"/>
      <c r="H134" s="59"/>
      <c r="I134" s="59"/>
      <c r="J134" s="59"/>
      <c r="K134" s="35"/>
      <c r="L134" s="15"/>
    </row>
    <row r="135" customFormat="false" ht="12.75" hidden="false" customHeight="false" outlineLevel="0" collapsed="false">
      <c r="E135" s="59"/>
      <c r="F135" s="59"/>
      <c r="G135" s="59"/>
      <c r="H135" s="59"/>
      <c r="I135" s="59"/>
      <c r="J135" s="59"/>
      <c r="K135" s="35"/>
      <c r="L135" s="15"/>
    </row>
    <row r="136" customFormat="false" ht="12.75" hidden="false" customHeight="false" outlineLevel="0" collapsed="false">
      <c r="E136" s="59"/>
      <c r="F136" s="59"/>
      <c r="G136" s="59"/>
      <c r="H136" s="59"/>
      <c r="I136" s="59"/>
      <c r="J136" s="59"/>
      <c r="K136" s="35"/>
      <c r="L136" s="15"/>
    </row>
    <row r="137" customFormat="false" ht="12.75" hidden="false" customHeight="false" outlineLevel="0" collapsed="false">
      <c r="E137" s="59"/>
      <c r="F137" s="59"/>
      <c r="G137" s="59"/>
      <c r="H137" s="59"/>
      <c r="I137" s="59"/>
      <c r="J137" s="59"/>
      <c r="K137" s="35"/>
      <c r="L137" s="15"/>
    </row>
    <row r="138" customFormat="false" ht="12.75" hidden="false" customHeight="false" outlineLevel="0" collapsed="false">
      <c r="E138" s="59"/>
      <c r="F138" s="59"/>
      <c r="G138" s="59"/>
      <c r="H138" s="59"/>
      <c r="I138" s="59"/>
      <c r="J138" s="59"/>
      <c r="K138" s="35"/>
      <c r="L138" s="15"/>
    </row>
    <row r="139" customFormat="false" ht="12.75" hidden="false" customHeight="false" outlineLevel="0" collapsed="false">
      <c r="E139" s="59"/>
      <c r="F139" s="59"/>
      <c r="G139" s="59"/>
      <c r="H139" s="59"/>
      <c r="I139" s="59"/>
      <c r="J139" s="59"/>
      <c r="K139" s="35"/>
      <c r="L139" s="15"/>
    </row>
    <row r="140" customFormat="false" ht="12.75" hidden="false" customHeight="false" outlineLevel="0" collapsed="false">
      <c r="E140" s="59"/>
      <c r="F140" s="59"/>
      <c r="G140" s="59"/>
      <c r="H140" s="59"/>
      <c r="I140" s="59"/>
      <c r="J140" s="59"/>
      <c r="K140" s="35"/>
      <c r="L140" s="15"/>
    </row>
    <row r="141" customFormat="false" ht="12.75" hidden="false" customHeight="false" outlineLevel="0" collapsed="false">
      <c r="E141" s="59"/>
      <c r="F141" s="59"/>
      <c r="G141" s="59"/>
      <c r="H141" s="59"/>
      <c r="I141" s="59"/>
      <c r="J141" s="59"/>
      <c r="K141" s="35"/>
      <c r="L141" s="15"/>
    </row>
    <row r="142" customFormat="false" ht="12.75" hidden="false" customHeight="false" outlineLevel="0" collapsed="false">
      <c r="E142" s="59"/>
      <c r="F142" s="59"/>
      <c r="G142" s="59"/>
      <c r="H142" s="59"/>
      <c r="I142" s="59"/>
      <c r="J142" s="59"/>
      <c r="K142" s="35"/>
      <c r="L142" s="15"/>
    </row>
    <row r="143" customFormat="false" ht="12.75" hidden="false" customHeight="false" outlineLevel="0" collapsed="false">
      <c r="E143" s="59"/>
      <c r="F143" s="59"/>
      <c r="G143" s="59"/>
      <c r="H143" s="59"/>
      <c r="I143" s="59"/>
      <c r="J143" s="59"/>
      <c r="K143" s="35"/>
      <c r="L143" s="15"/>
    </row>
    <row r="144" customFormat="false" ht="12.75" hidden="false" customHeight="false" outlineLevel="0" collapsed="false">
      <c r="E144" s="59"/>
      <c r="F144" s="59"/>
      <c r="G144" s="59"/>
      <c r="H144" s="59"/>
      <c r="I144" s="59"/>
      <c r="J144" s="59"/>
      <c r="K144" s="35"/>
      <c r="L144" s="15"/>
    </row>
    <row r="145" customFormat="false" ht="12.75" hidden="false" customHeight="false" outlineLevel="0" collapsed="false">
      <c r="E145" s="59"/>
      <c r="F145" s="59"/>
      <c r="G145" s="59"/>
      <c r="H145" s="59"/>
      <c r="I145" s="59"/>
      <c r="J145" s="59"/>
      <c r="K145" s="35"/>
      <c r="L145" s="15"/>
    </row>
    <row r="146" customFormat="false" ht="12.75" hidden="false" customHeight="false" outlineLevel="0" collapsed="false">
      <c r="E146" s="59"/>
      <c r="F146" s="59"/>
      <c r="G146" s="59"/>
      <c r="H146" s="59"/>
      <c r="I146" s="59"/>
      <c r="J146" s="59"/>
      <c r="K146" s="35"/>
      <c r="L146" s="15"/>
    </row>
    <row r="147" customFormat="false" ht="12.75" hidden="false" customHeight="false" outlineLevel="0" collapsed="false">
      <c r="E147" s="59"/>
      <c r="F147" s="59"/>
      <c r="G147" s="59"/>
      <c r="H147" s="59"/>
      <c r="I147" s="59"/>
      <c r="J147" s="59"/>
      <c r="K147" s="35"/>
      <c r="L147" s="15"/>
    </row>
    <row r="148" customFormat="false" ht="12.75" hidden="false" customHeight="false" outlineLevel="0" collapsed="false">
      <c r="E148" s="59"/>
      <c r="F148" s="59"/>
      <c r="G148" s="59"/>
      <c r="H148" s="59"/>
      <c r="I148" s="59"/>
      <c r="J148" s="59"/>
      <c r="K148" s="35"/>
      <c r="L148" s="15"/>
    </row>
    <row r="149" customFormat="false" ht="12.75" hidden="false" customHeight="false" outlineLevel="0" collapsed="false">
      <c r="E149" s="59"/>
      <c r="F149" s="59"/>
      <c r="G149" s="59"/>
      <c r="H149" s="59"/>
      <c r="I149" s="59"/>
      <c r="J149" s="59"/>
      <c r="K149" s="35"/>
      <c r="L149" s="15"/>
    </row>
    <row r="150" customFormat="false" ht="12.75" hidden="false" customHeight="false" outlineLevel="0" collapsed="false">
      <c r="E150" s="59"/>
      <c r="F150" s="59"/>
      <c r="G150" s="59"/>
      <c r="H150" s="59"/>
      <c r="I150" s="59"/>
      <c r="J150" s="59"/>
      <c r="K150" s="35"/>
      <c r="L150" s="15"/>
    </row>
    <row r="151" customFormat="false" ht="12.75" hidden="false" customHeight="false" outlineLevel="0" collapsed="false">
      <c r="E151" s="59"/>
      <c r="F151" s="59"/>
      <c r="G151" s="59"/>
      <c r="H151" s="59"/>
      <c r="I151" s="59"/>
      <c r="J151" s="59"/>
      <c r="K151" s="35"/>
      <c r="L151" s="15"/>
    </row>
    <row r="152" customFormat="false" ht="12.75" hidden="false" customHeight="false" outlineLevel="0" collapsed="false">
      <c r="E152" s="59"/>
      <c r="F152" s="59"/>
      <c r="G152" s="59"/>
      <c r="H152" s="59"/>
      <c r="I152" s="59"/>
      <c r="J152" s="59"/>
      <c r="K152" s="35"/>
      <c r="L152" s="15"/>
    </row>
    <row r="153" customFormat="false" ht="12.75" hidden="false" customHeight="false" outlineLevel="0" collapsed="false">
      <c r="E153" s="59"/>
      <c r="F153" s="59"/>
      <c r="G153" s="59"/>
      <c r="H153" s="59"/>
      <c r="I153" s="59"/>
      <c r="J153" s="59"/>
      <c r="K153" s="35"/>
      <c r="L153" s="15"/>
    </row>
    <row r="154" customFormat="false" ht="12.75" hidden="false" customHeight="false" outlineLevel="0" collapsed="false">
      <c r="E154" s="59"/>
      <c r="F154" s="59"/>
      <c r="G154" s="59"/>
      <c r="H154" s="59"/>
      <c r="I154" s="59"/>
      <c r="J154" s="59"/>
      <c r="K154" s="35"/>
      <c r="L154" s="15"/>
    </row>
    <row r="155" customFormat="false" ht="12.75" hidden="false" customHeight="false" outlineLevel="0" collapsed="false">
      <c r="E155" s="59"/>
      <c r="F155" s="59"/>
      <c r="G155" s="59"/>
      <c r="H155" s="59"/>
      <c r="I155" s="59"/>
      <c r="J155" s="59"/>
      <c r="K155" s="35"/>
      <c r="L155" s="15"/>
    </row>
    <row r="156" customFormat="false" ht="12.75" hidden="false" customHeight="false" outlineLevel="0" collapsed="false">
      <c r="E156" s="59"/>
      <c r="F156" s="59"/>
      <c r="G156" s="59"/>
      <c r="H156" s="59"/>
      <c r="I156" s="59"/>
      <c r="J156" s="59"/>
      <c r="K156" s="35"/>
      <c r="L156" s="15"/>
    </row>
    <row r="157" customFormat="false" ht="12.75" hidden="false" customHeight="false" outlineLevel="0" collapsed="false">
      <c r="E157" s="59"/>
      <c r="F157" s="59"/>
      <c r="G157" s="59"/>
      <c r="H157" s="59"/>
      <c r="I157" s="59"/>
      <c r="J157" s="59"/>
      <c r="K157" s="35"/>
      <c r="L157" s="15"/>
    </row>
    <row r="158" customFormat="false" ht="12.75" hidden="false" customHeight="false" outlineLevel="0" collapsed="false">
      <c r="E158" s="59"/>
      <c r="F158" s="59"/>
      <c r="G158" s="59"/>
      <c r="H158" s="59"/>
      <c r="I158" s="59"/>
      <c r="J158" s="59"/>
      <c r="K158" s="35"/>
      <c r="L158" s="15"/>
    </row>
    <row r="159" customFormat="false" ht="12.75" hidden="false" customHeight="false" outlineLevel="0" collapsed="false">
      <c r="E159" s="59"/>
      <c r="F159" s="59"/>
      <c r="G159" s="59"/>
      <c r="H159" s="59"/>
      <c r="I159" s="59"/>
      <c r="J159" s="59"/>
      <c r="K159" s="35"/>
      <c r="L159" s="15"/>
    </row>
    <row r="160" customFormat="false" ht="12.75" hidden="false" customHeight="false" outlineLevel="0" collapsed="false">
      <c r="E160" s="59"/>
      <c r="F160" s="59"/>
      <c r="G160" s="59"/>
      <c r="H160" s="59"/>
      <c r="I160" s="59"/>
      <c r="J160" s="59"/>
      <c r="K160" s="35"/>
      <c r="L160" s="15"/>
    </row>
    <row r="161" customFormat="false" ht="12.75" hidden="false" customHeight="false" outlineLevel="0" collapsed="false">
      <c r="E161" s="59"/>
      <c r="F161" s="59"/>
      <c r="G161" s="59"/>
      <c r="H161" s="59"/>
      <c r="I161" s="59"/>
      <c r="J161" s="59"/>
      <c r="K161" s="35"/>
      <c r="L161" s="15"/>
    </row>
    <row r="162" customFormat="false" ht="12.75" hidden="false" customHeight="false" outlineLevel="0" collapsed="false">
      <c r="E162" s="59"/>
      <c r="F162" s="59"/>
      <c r="G162" s="59"/>
      <c r="H162" s="59"/>
      <c r="I162" s="59"/>
      <c r="J162" s="59"/>
      <c r="K162" s="35"/>
      <c r="L162" s="15"/>
    </row>
    <row r="163" customFormat="false" ht="12.75" hidden="false" customHeight="false" outlineLevel="0" collapsed="false">
      <c r="E163" s="59"/>
      <c r="F163" s="59"/>
      <c r="G163" s="59"/>
      <c r="H163" s="59"/>
      <c r="I163" s="59"/>
      <c r="J163" s="59"/>
      <c r="K163" s="35"/>
      <c r="L163" s="15"/>
    </row>
    <row r="164" customFormat="false" ht="12.75" hidden="false" customHeight="false" outlineLevel="0" collapsed="false">
      <c r="E164" s="59"/>
      <c r="F164" s="59"/>
      <c r="G164" s="59"/>
      <c r="H164" s="59"/>
      <c r="I164" s="59"/>
      <c r="J164" s="59"/>
      <c r="K164" s="35"/>
      <c r="L164" s="15"/>
    </row>
    <row r="165" customFormat="false" ht="12.75" hidden="false" customHeight="false" outlineLevel="0" collapsed="false">
      <c r="E165" s="59"/>
      <c r="F165" s="59"/>
      <c r="G165" s="59"/>
      <c r="H165" s="59"/>
      <c r="I165" s="59"/>
      <c r="J165" s="59"/>
      <c r="K165" s="35"/>
      <c r="L165" s="15"/>
    </row>
    <row r="166" customFormat="false" ht="12.75" hidden="false" customHeight="false" outlineLevel="0" collapsed="false">
      <c r="E166" s="59"/>
      <c r="F166" s="59"/>
      <c r="G166" s="59"/>
      <c r="H166" s="59"/>
      <c r="I166" s="59"/>
      <c r="J166" s="59"/>
      <c r="K166" s="35"/>
      <c r="L166" s="15"/>
    </row>
    <row r="167" customFormat="false" ht="12.75" hidden="false" customHeight="false" outlineLevel="0" collapsed="false">
      <c r="E167" s="59"/>
      <c r="F167" s="59"/>
      <c r="G167" s="59"/>
      <c r="H167" s="59"/>
      <c r="I167" s="59"/>
      <c r="J167" s="59"/>
      <c r="K167" s="35"/>
      <c r="L167" s="15"/>
    </row>
    <row r="168" customFormat="false" ht="12.75" hidden="false" customHeight="false" outlineLevel="0" collapsed="false">
      <c r="E168" s="59"/>
      <c r="F168" s="59"/>
      <c r="G168" s="59"/>
      <c r="H168" s="59"/>
      <c r="I168" s="59"/>
      <c r="J168" s="59"/>
      <c r="K168" s="35"/>
      <c r="L168" s="15"/>
    </row>
    <row r="169" customFormat="false" ht="12.75" hidden="false" customHeight="false" outlineLevel="0" collapsed="false">
      <c r="E169" s="59"/>
      <c r="F169" s="59"/>
      <c r="G169" s="59"/>
      <c r="H169" s="59"/>
      <c r="I169" s="59"/>
      <c r="J169" s="59"/>
      <c r="K169" s="35"/>
      <c r="L169" s="15"/>
    </row>
    <row r="170" customFormat="false" ht="12.75" hidden="false" customHeight="false" outlineLevel="0" collapsed="false">
      <c r="E170" s="59"/>
      <c r="F170" s="59"/>
      <c r="G170" s="59"/>
      <c r="H170" s="59"/>
      <c r="I170" s="59"/>
      <c r="J170" s="59"/>
      <c r="K170" s="35"/>
      <c r="L170" s="15"/>
    </row>
    <row r="171" customFormat="false" ht="12.75" hidden="false" customHeight="false" outlineLevel="0" collapsed="false">
      <c r="E171" s="59"/>
      <c r="F171" s="59"/>
      <c r="G171" s="59"/>
      <c r="H171" s="59"/>
      <c r="I171" s="59"/>
      <c r="J171" s="59"/>
      <c r="K171" s="35"/>
      <c r="L171" s="15"/>
    </row>
    <row r="172" customFormat="false" ht="12.75" hidden="false" customHeight="false" outlineLevel="0" collapsed="false">
      <c r="E172" s="59"/>
      <c r="F172" s="59"/>
      <c r="G172" s="59"/>
      <c r="H172" s="59"/>
      <c r="I172" s="59"/>
      <c r="J172" s="59"/>
      <c r="K172" s="35"/>
      <c r="L172" s="15"/>
    </row>
    <row r="173" customFormat="false" ht="12.75" hidden="false" customHeight="false" outlineLevel="0" collapsed="false">
      <c r="E173" s="59"/>
      <c r="F173" s="59"/>
      <c r="G173" s="59"/>
      <c r="H173" s="59"/>
      <c r="I173" s="59"/>
      <c r="J173" s="59"/>
      <c r="K173" s="35"/>
      <c r="L173" s="15"/>
    </row>
    <row r="174" customFormat="false" ht="12.75" hidden="false" customHeight="false" outlineLevel="0" collapsed="false">
      <c r="E174" s="59"/>
      <c r="F174" s="59"/>
      <c r="G174" s="59"/>
      <c r="H174" s="59"/>
      <c r="I174" s="59"/>
      <c r="J174" s="59"/>
      <c r="K174" s="35"/>
      <c r="L174" s="15"/>
    </row>
    <row r="175" customFormat="false" ht="12.75" hidden="false" customHeight="false" outlineLevel="0" collapsed="false">
      <c r="E175" s="59"/>
      <c r="F175" s="59"/>
      <c r="G175" s="59"/>
      <c r="H175" s="59"/>
      <c r="I175" s="59"/>
      <c r="J175" s="59"/>
      <c r="K175" s="35"/>
      <c r="L175" s="15"/>
    </row>
    <row r="176" customFormat="false" ht="12.75" hidden="false" customHeight="false" outlineLevel="0" collapsed="false">
      <c r="E176" s="59"/>
      <c r="F176" s="59"/>
      <c r="G176" s="59"/>
      <c r="H176" s="59"/>
      <c r="I176" s="59"/>
      <c r="J176" s="59"/>
      <c r="K176" s="35"/>
      <c r="L176" s="15"/>
    </row>
    <row r="177" customFormat="false" ht="12.75" hidden="false" customHeight="false" outlineLevel="0" collapsed="false">
      <c r="E177" s="59"/>
      <c r="F177" s="59"/>
      <c r="G177" s="59"/>
      <c r="H177" s="59"/>
      <c r="I177" s="59"/>
      <c r="J177" s="59"/>
      <c r="K177" s="35"/>
      <c r="L177" s="15"/>
    </row>
    <row r="178" customFormat="false" ht="12.75" hidden="false" customHeight="false" outlineLevel="0" collapsed="false">
      <c r="E178" s="59"/>
      <c r="F178" s="59"/>
      <c r="G178" s="59"/>
      <c r="H178" s="59"/>
      <c r="I178" s="59"/>
      <c r="J178" s="59"/>
      <c r="K178" s="35"/>
      <c r="L178" s="15"/>
    </row>
    <row r="179" customFormat="false" ht="12.75" hidden="false" customHeight="false" outlineLevel="0" collapsed="false">
      <c r="E179" s="59"/>
      <c r="F179" s="59"/>
      <c r="G179" s="59"/>
      <c r="H179" s="59"/>
      <c r="I179" s="59"/>
      <c r="J179" s="59"/>
      <c r="K179" s="35"/>
      <c r="L179" s="15"/>
    </row>
    <row r="180" customFormat="false" ht="12.75" hidden="false" customHeight="false" outlineLevel="0" collapsed="false">
      <c r="E180" s="59"/>
      <c r="F180" s="59"/>
      <c r="G180" s="59"/>
      <c r="H180" s="59"/>
      <c r="I180" s="59"/>
      <c r="J180" s="59"/>
      <c r="K180" s="35"/>
      <c r="L180" s="15"/>
    </row>
    <row r="181" customFormat="false" ht="12.75" hidden="false" customHeight="false" outlineLevel="0" collapsed="false">
      <c r="E181" s="59"/>
      <c r="F181" s="59"/>
      <c r="G181" s="59"/>
      <c r="H181" s="59"/>
      <c r="I181" s="59"/>
      <c r="J181" s="59"/>
      <c r="K181" s="35"/>
      <c r="L181" s="15"/>
    </row>
    <row r="182" customFormat="false" ht="12.75" hidden="false" customHeight="false" outlineLevel="0" collapsed="false">
      <c r="E182" s="59"/>
      <c r="F182" s="59"/>
      <c r="G182" s="59"/>
      <c r="H182" s="59"/>
      <c r="I182" s="59"/>
      <c r="J182" s="59"/>
      <c r="K182" s="35"/>
      <c r="L182" s="15"/>
    </row>
    <row r="183" customFormat="false" ht="12.75" hidden="false" customHeight="false" outlineLevel="0" collapsed="false">
      <c r="E183" s="59"/>
      <c r="F183" s="59"/>
      <c r="G183" s="59"/>
      <c r="H183" s="59"/>
      <c r="I183" s="59"/>
      <c r="J183" s="59"/>
      <c r="K183" s="35"/>
      <c r="L183" s="15"/>
    </row>
    <row r="184" customFormat="false" ht="12.75" hidden="false" customHeight="false" outlineLevel="0" collapsed="false">
      <c r="E184" s="59"/>
      <c r="F184" s="59"/>
      <c r="G184" s="59"/>
      <c r="H184" s="59"/>
      <c r="I184" s="59"/>
      <c r="J184" s="59"/>
      <c r="K184" s="35"/>
      <c r="L184" s="15"/>
    </row>
    <row r="185" customFormat="false" ht="12.75" hidden="false" customHeight="false" outlineLevel="0" collapsed="false">
      <c r="E185" s="59"/>
      <c r="F185" s="59"/>
      <c r="G185" s="59"/>
      <c r="H185" s="59"/>
      <c r="I185" s="59"/>
      <c r="J185" s="59"/>
      <c r="K185" s="35"/>
      <c r="L185" s="15"/>
    </row>
    <row r="186" customFormat="false" ht="12.75" hidden="false" customHeight="false" outlineLevel="0" collapsed="false">
      <c r="E186" s="59"/>
      <c r="F186" s="59"/>
      <c r="G186" s="59"/>
      <c r="H186" s="59"/>
      <c r="I186" s="59"/>
      <c r="J186" s="59"/>
      <c r="K186" s="35"/>
      <c r="L186" s="15"/>
    </row>
    <row r="187" customFormat="false" ht="12.75" hidden="false" customHeight="false" outlineLevel="0" collapsed="false">
      <c r="E187" s="59"/>
      <c r="F187" s="59"/>
      <c r="G187" s="59"/>
      <c r="H187" s="59"/>
      <c r="I187" s="59"/>
      <c r="J187" s="59"/>
      <c r="K187" s="35"/>
      <c r="L187" s="15"/>
    </row>
    <row r="188" customFormat="false" ht="12.75" hidden="false" customHeight="false" outlineLevel="0" collapsed="false">
      <c r="E188" s="59"/>
      <c r="F188" s="59"/>
      <c r="G188" s="59"/>
      <c r="H188" s="59"/>
      <c r="I188" s="59"/>
      <c r="J188" s="59"/>
      <c r="K188" s="35"/>
      <c r="L188" s="15"/>
    </row>
    <row r="189" customFormat="false" ht="12.75" hidden="false" customHeight="false" outlineLevel="0" collapsed="false">
      <c r="E189" s="59"/>
      <c r="F189" s="59"/>
      <c r="G189" s="59"/>
      <c r="H189" s="59"/>
      <c r="I189" s="59"/>
      <c r="J189" s="59"/>
      <c r="K189" s="35"/>
      <c r="L189" s="15"/>
    </row>
    <row r="190" customFormat="false" ht="12.75" hidden="false" customHeight="false" outlineLevel="0" collapsed="false">
      <c r="E190" s="59"/>
      <c r="F190" s="59"/>
      <c r="G190" s="59"/>
      <c r="H190" s="59"/>
      <c r="I190" s="59"/>
      <c r="J190" s="59"/>
      <c r="K190" s="35"/>
      <c r="L190" s="15"/>
    </row>
    <row r="191" customFormat="false" ht="12.75" hidden="false" customHeight="false" outlineLevel="0" collapsed="false">
      <c r="E191" s="59"/>
      <c r="F191" s="59"/>
      <c r="G191" s="59"/>
      <c r="H191" s="59"/>
      <c r="I191" s="59"/>
      <c r="J191" s="59"/>
      <c r="K191" s="35"/>
      <c r="L191" s="15"/>
    </row>
    <row r="192" customFormat="false" ht="12.75" hidden="false" customHeight="false" outlineLevel="0" collapsed="false">
      <c r="E192" s="59"/>
      <c r="F192" s="59"/>
      <c r="G192" s="59"/>
      <c r="H192" s="59"/>
      <c r="I192" s="59"/>
      <c r="J192" s="59"/>
      <c r="K192" s="35"/>
      <c r="L192" s="15"/>
    </row>
    <row r="193" customFormat="false" ht="12.75" hidden="false" customHeight="false" outlineLevel="0" collapsed="false">
      <c r="E193" s="59"/>
      <c r="F193" s="59"/>
      <c r="G193" s="59"/>
      <c r="H193" s="59"/>
      <c r="I193" s="59"/>
      <c r="J193" s="59"/>
      <c r="K193" s="35"/>
      <c r="L193" s="15"/>
    </row>
    <row r="194" customFormat="false" ht="12.75" hidden="false" customHeight="false" outlineLevel="0" collapsed="false">
      <c r="E194" s="59"/>
      <c r="F194" s="59"/>
      <c r="G194" s="59"/>
      <c r="H194" s="59"/>
      <c r="I194" s="59"/>
      <c r="J194" s="59"/>
      <c r="K194" s="35"/>
      <c r="L194" s="15"/>
    </row>
    <row r="195" customFormat="false" ht="12.75" hidden="false" customHeight="false" outlineLevel="0" collapsed="false">
      <c r="E195" s="59"/>
      <c r="F195" s="59"/>
      <c r="G195" s="59"/>
      <c r="H195" s="59"/>
      <c r="I195" s="59"/>
      <c r="J195" s="59"/>
      <c r="K195" s="35"/>
      <c r="L195" s="15"/>
    </row>
    <row r="196" customFormat="false" ht="12.75" hidden="false" customHeight="false" outlineLevel="0" collapsed="false">
      <c r="E196" s="59"/>
      <c r="F196" s="59"/>
      <c r="G196" s="59"/>
      <c r="H196" s="59"/>
      <c r="I196" s="59"/>
      <c r="J196" s="59"/>
      <c r="K196" s="35"/>
      <c r="L196" s="15"/>
    </row>
    <row r="197" customFormat="false" ht="12.75" hidden="false" customHeight="false" outlineLevel="0" collapsed="false">
      <c r="E197" s="59"/>
      <c r="F197" s="59"/>
      <c r="G197" s="59"/>
      <c r="H197" s="59"/>
      <c r="I197" s="59"/>
      <c r="J197" s="59"/>
      <c r="K197" s="35"/>
      <c r="L197" s="15"/>
    </row>
    <row r="198" customFormat="false" ht="12.75" hidden="false" customHeight="false" outlineLevel="0" collapsed="false">
      <c r="E198" s="59"/>
      <c r="F198" s="59"/>
      <c r="G198" s="59"/>
      <c r="H198" s="59"/>
      <c r="I198" s="59"/>
      <c r="J198" s="59"/>
      <c r="K198" s="35"/>
      <c r="L198" s="15"/>
    </row>
    <row r="199" customFormat="false" ht="12.75" hidden="false" customHeight="false" outlineLevel="0" collapsed="false">
      <c r="E199" s="59"/>
      <c r="F199" s="59"/>
      <c r="G199" s="59"/>
      <c r="H199" s="59"/>
      <c r="I199" s="59"/>
      <c r="J199" s="59"/>
      <c r="K199" s="35"/>
      <c r="L199" s="15"/>
    </row>
    <row r="200" customFormat="false" ht="12.75" hidden="false" customHeight="false" outlineLevel="0" collapsed="false">
      <c r="E200" s="59"/>
      <c r="F200" s="59"/>
      <c r="G200" s="59"/>
      <c r="H200" s="59"/>
      <c r="I200" s="59"/>
      <c r="J200" s="59"/>
      <c r="K200" s="35"/>
      <c r="L200" s="15"/>
    </row>
    <row r="201" customFormat="false" ht="12.75" hidden="false" customHeight="false" outlineLevel="0" collapsed="false">
      <c r="E201" s="59"/>
      <c r="F201" s="59"/>
      <c r="G201" s="59"/>
      <c r="H201" s="59"/>
      <c r="I201" s="59"/>
      <c r="J201" s="59"/>
      <c r="K201" s="35"/>
      <c r="L201" s="15"/>
    </row>
    <row r="202" customFormat="false" ht="12.75" hidden="false" customHeight="false" outlineLevel="0" collapsed="false">
      <c r="E202" s="59"/>
      <c r="F202" s="59"/>
      <c r="G202" s="59"/>
      <c r="H202" s="59"/>
      <c r="I202" s="59"/>
      <c r="J202" s="59"/>
      <c r="K202" s="35"/>
      <c r="L202" s="15"/>
    </row>
    <row r="203" customFormat="false" ht="12.75" hidden="false" customHeight="false" outlineLevel="0" collapsed="false">
      <c r="E203" s="59"/>
      <c r="F203" s="59"/>
      <c r="G203" s="59"/>
      <c r="H203" s="59"/>
      <c r="I203" s="59"/>
      <c r="J203" s="59"/>
      <c r="K203" s="35"/>
      <c r="L203" s="15"/>
    </row>
    <row r="204" customFormat="false" ht="12.75" hidden="false" customHeight="false" outlineLevel="0" collapsed="false">
      <c r="E204" s="59"/>
      <c r="F204" s="59"/>
      <c r="G204" s="59"/>
      <c r="H204" s="59"/>
      <c r="I204" s="59"/>
      <c r="J204" s="59"/>
      <c r="K204" s="35"/>
      <c r="L204" s="15"/>
    </row>
    <row r="205" customFormat="false" ht="12.75" hidden="false" customHeight="false" outlineLevel="0" collapsed="false">
      <c r="E205" s="59"/>
      <c r="F205" s="59"/>
      <c r="G205" s="59"/>
      <c r="H205" s="59"/>
      <c r="I205" s="59"/>
      <c r="J205" s="59"/>
      <c r="K205" s="35"/>
      <c r="L205" s="15"/>
    </row>
    <row r="206" customFormat="false" ht="12.75" hidden="false" customHeight="false" outlineLevel="0" collapsed="false">
      <c r="E206" s="59"/>
      <c r="F206" s="59"/>
      <c r="G206" s="59"/>
      <c r="H206" s="59"/>
      <c r="I206" s="59"/>
      <c r="J206" s="59"/>
      <c r="K206" s="35"/>
      <c r="L206" s="15"/>
    </row>
    <row r="207" customFormat="false" ht="12.75" hidden="false" customHeight="false" outlineLevel="0" collapsed="false">
      <c r="E207" s="59"/>
      <c r="F207" s="59"/>
      <c r="G207" s="59"/>
      <c r="H207" s="59"/>
      <c r="I207" s="59"/>
      <c r="J207" s="59"/>
      <c r="K207" s="35"/>
      <c r="L207" s="15"/>
    </row>
    <row r="208" customFormat="false" ht="12.75" hidden="false" customHeight="false" outlineLevel="0" collapsed="false">
      <c r="E208" s="59"/>
      <c r="F208" s="59"/>
      <c r="G208" s="59"/>
      <c r="H208" s="59"/>
      <c r="I208" s="59"/>
      <c r="J208" s="59"/>
      <c r="K208" s="35"/>
      <c r="L208" s="15"/>
    </row>
    <row r="209" customFormat="false" ht="12.75" hidden="false" customHeight="false" outlineLevel="0" collapsed="false">
      <c r="E209" s="59"/>
      <c r="F209" s="59"/>
      <c r="G209" s="59"/>
      <c r="H209" s="59"/>
      <c r="I209" s="59"/>
      <c r="J209" s="59"/>
      <c r="K209" s="35"/>
      <c r="L209" s="15"/>
    </row>
    <row r="210" customFormat="false" ht="12.75" hidden="false" customHeight="false" outlineLevel="0" collapsed="false">
      <c r="E210" s="59"/>
      <c r="F210" s="59"/>
      <c r="G210" s="59"/>
      <c r="H210" s="59"/>
      <c r="I210" s="59"/>
      <c r="J210" s="59"/>
      <c r="K210" s="35"/>
      <c r="L210" s="15"/>
    </row>
    <row r="211" customFormat="false" ht="12.75" hidden="false" customHeight="false" outlineLevel="0" collapsed="false">
      <c r="E211" s="59"/>
      <c r="F211" s="59"/>
      <c r="G211" s="59"/>
      <c r="H211" s="59"/>
      <c r="I211" s="59"/>
      <c r="J211" s="59"/>
      <c r="K211" s="35"/>
      <c r="L211" s="15"/>
    </row>
    <row r="212" customFormat="false" ht="12.75" hidden="false" customHeight="false" outlineLevel="0" collapsed="false">
      <c r="E212" s="59"/>
      <c r="F212" s="59"/>
      <c r="G212" s="59"/>
      <c r="H212" s="59"/>
      <c r="I212" s="59"/>
      <c r="J212" s="59"/>
      <c r="K212" s="35"/>
      <c r="L212" s="15"/>
    </row>
    <row r="213" customFormat="false" ht="12.75" hidden="false" customHeight="false" outlineLevel="0" collapsed="false">
      <c r="E213" s="59"/>
      <c r="F213" s="59"/>
      <c r="G213" s="59"/>
      <c r="H213" s="59"/>
      <c r="I213" s="59"/>
      <c r="J213" s="59"/>
      <c r="K213" s="35"/>
      <c r="L213" s="15"/>
    </row>
    <row r="214" customFormat="false" ht="12.75" hidden="false" customHeight="false" outlineLevel="0" collapsed="false">
      <c r="E214" s="59"/>
      <c r="F214" s="59"/>
      <c r="G214" s="59"/>
      <c r="H214" s="59"/>
      <c r="I214" s="59"/>
      <c r="J214" s="59"/>
      <c r="K214" s="35"/>
      <c r="L214" s="15"/>
    </row>
    <row r="215" customFormat="false" ht="12.75" hidden="false" customHeight="false" outlineLevel="0" collapsed="false">
      <c r="E215" s="59"/>
      <c r="F215" s="59"/>
      <c r="G215" s="59"/>
      <c r="H215" s="59"/>
      <c r="I215" s="59"/>
      <c r="J215" s="59"/>
      <c r="K215" s="35"/>
      <c r="L215" s="15"/>
    </row>
    <row r="216" customFormat="false" ht="12.75" hidden="false" customHeight="false" outlineLevel="0" collapsed="false">
      <c r="E216" s="59"/>
      <c r="F216" s="59"/>
      <c r="G216" s="59"/>
      <c r="H216" s="59"/>
      <c r="I216" s="59"/>
      <c r="J216" s="59"/>
      <c r="K216" s="35"/>
      <c r="L216" s="15"/>
    </row>
    <row r="217" customFormat="false" ht="12.75" hidden="false" customHeight="false" outlineLevel="0" collapsed="false">
      <c r="E217" s="59"/>
      <c r="F217" s="59"/>
      <c r="G217" s="59"/>
      <c r="H217" s="59"/>
      <c r="I217" s="59"/>
      <c r="J217" s="59"/>
      <c r="K217" s="35"/>
      <c r="L217" s="15"/>
    </row>
    <row r="218" customFormat="false" ht="12.75" hidden="false" customHeight="false" outlineLevel="0" collapsed="false">
      <c r="E218" s="59"/>
      <c r="F218" s="59"/>
      <c r="G218" s="59"/>
      <c r="H218" s="59"/>
      <c r="I218" s="59"/>
      <c r="J218" s="59"/>
      <c r="K218" s="35"/>
      <c r="L218" s="15"/>
    </row>
    <row r="219" customFormat="false" ht="12.75" hidden="false" customHeight="false" outlineLevel="0" collapsed="false">
      <c r="E219" s="59"/>
      <c r="F219" s="59"/>
      <c r="G219" s="59"/>
      <c r="H219" s="59"/>
      <c r="I219" s="59"/>
      <c r="J219" s="59"/>
      <c r="K219" s="35"/>
      <c r="L219" s="15"/>
    </row>
    <row r="220" customFormat="false" ht="12.75" hidden="false" customHeight="false" outlineLevel="0" collapsed="false">
      <c r="E220" s="59"/>
      <c r="F220" s="59"/>
      <c r="G220" s="59"/>
      <c r="H220" s="59"/>
      <c r="I220" s="59"/>
      <c r="J220" s="59"/>
      <c r="K220" s="35"/>
      <c r="L220" s="15"/>
    </row>
    <row r="221" customFormat="false" ht="12.75" hidden="false" customHeight="false" outlineLevel="0" collapsed="false">
      <c r="E221" s="59"/>
      <c r="F221" s="59"/>
      <c r="G221" s="59"/>
      <c r="H221" s="59"/>
      <c r="I221" s="59"/>
      <c r="J221" s="59"/>
      <c r="K221" s="35"/>
      <c r="L221" s="15"/>
    </row>
    <row r="222" customFormat="false" ht="12.75" hidden="false" customHeight="false" outlineLevel="0" collapsed="false">
      <c r="E222" s="59"/>
      <c r="F222" s="59"/>
      <c r="G222" s="59"/>
      <c r="H222" s="59"/>
      <c r="I222" s="59"/>
      <c r="J222" s="59"/>
      <c r="K222" s="35"/>
      <c r="L222" s="15"/>
    </row>
    <row r="223" customFormat="false" ht="12.75" hidden="false" customHeight="false" outlineLevel="0" collapsed="false">
      <c r="E223" s="59"/>
      <c r="F223" s="59"/>
      <c r="G223" s="59"/>
      <c r="H223" s="59"/>
      <c r="I223" s="59"/>
      <c r="J223" s="59"/>
      <c r="K223" s="35"/>
      <c r="L223" s="15"/>
    </row>
    <row r="224" customFormat="false" ht="12.75" hidden="false" customHeight="false" outlineLevel="0" collapsed="false">
      <c r="E224" s="59"/>
      <c r="F224" s="59"/>
      <c r="G224" s="59"/>
      <c r="H224" s="59"/>
      <c r="I224" s="59"/>
      <c r="J224" s="59"/>
      <c r="K224" s="35"/>
      <c r="L224" s="15"/>
    </row>
    <row r="225" customFormat="false" ht="12.75" hidden="false" customHeight="false" outlineLevel="0" collapsed="false">
      <c r="E225" s="59"/>
      <c r="F225" s="59"/>
      <c r="G225" s="59"/>
      <c r="H225" s="59"/>
      <c r="I225" s="59"/>
      <c r="J225" s="59"/>
      <c r="K225" s="35"/>
      <c r="L225" s="15"/>
    </row>
    <row r="226" customFormat="false" ht="12.75" hidden="false" customHeight="false" outlineLevel="0" collapsed="false">
      <c r="E226" s="59"/>
      <c r="F226" s="59"/>
      <c r="G226" s="59"/>
      <c r="H226" s="59"/>
      <c r="I226" s="59"/>
      <c r="J226" s="59"/>
      <c r="K226" s="35"/>
      <c r="L226" s="15"/>
    </row>
    <row r="227" customFormat="false" ht="12.75" hidden="false" customHeight="false" outlineLevel="0" collapsed="false">
      <c r="E227" s="59"/>
      <c r="F227" s="59"/>
      <c r="G227" s="59"/>
      <c r="H227" s="59"/>
      <c r="I227" s="59"/>
      <c r="J227" s="59"/>
      <c r="K227" s="35"/>
      <c r="L227" s="15"/>
    </row>
    <row r="228" customFormat="false" ht="12.75" hidden="false" customHeight="false" outlineLevel="0" collapsed="false">
      <c r="E228" s="59"/>
      <c r="F228" s="59"/>
      <c r="G228" s="59"/>
      <c r="H228" s="59"/>
      <c r="I228" s="59"/>
      <c r="J228" s="59"/>
      <c r="K228" s="35"/>
      <c r="L228" s="15"/>
    </row>
    <row r="229" customFormat="false" ht="12.75" hidden="false" customHeight="false" outlineLevel="0" collapsed="false">
      <c r="E229" s="59"/>
      <c r="F229" s="59"/>
      <c r="G229" s="59"/>
      <c r="H229" s="59"/>
      <c r="I229" s="59"/>
      <c r="J229" s="59"/>
      <c r="K229" s="35"/>
      <c r="L229" s="15"/>
    </row>
    <row r="230" customFormat="false" ht="12.75" hidden="false" customHeight="false" outlineLevel="0" collapsed="false">
      <c r="E230" s="59"/>
      <c r="F230" s="59"/>
      <c r="G230" s="59"/>
      <c r="H230" s="59"/>
      <c r="I230" s="59"/>
      <c r="J230" s="59"/>
      <c r="K230" s="35"/>
      <c r="L230" s="15"/>
    </row>
    <row r="231" customFormat="false" ht="12.75" hidden="false" customHeight="false" outlineLevel="0" collapsed="false">
      <c r="E231" s="59"/>
      <c r="F231" s="59"/>
      <c r="G231" s="59"/>
      <c r="H231" s="59"/>
      <c r="I231" s="59"/>
      <c r="J231" s="59"/>
      <c r="K231" s="35"/>
      <c r="L231" s="15"/>
    </row>
    <row r="232" customFormat="false" ht="12.75" hidden="false" customHeight="false" outlineLevel="0" collapsed="false">
      <c r="E232" s="59"/>
      <c r="F232" s="59"/>
      <c r="G232" s="59"/>
      <c r="H232" s="59"/>
      <c r="I232" s="59"/>
      <c r="J232" s="59"/>
      <c r="K232" s="35"/>
      <c r="L232" s="15"/>
    </row>
    <row r="233" customFormat="false" ht="12.75" hidden="false" customHeight="false" outlineLevel="0" collapsed="false">
      <c r="E233" s="59"/>
      <c r="F233" s="59"/>
      <c r="G233" s="59"/>
      <c r="H233" s="59"/>
      <c r="I233" s="59"/>
      <c r="J233" s="59"/>
      <c r="K233" s="35"/>
      <c r="L233" s="15"/>
    </row>
    <row r="234" customFormat="false" ht="12.75" hidden="false" customHeight="false" outlineLevel="0" collapsed="false">
      <c r="E234" s="59"/>
      <c r="F234" s="59"/>
      <c r="G234" s="59"/>
      <c r="H234" s="59"/>
      <c r="I234" s="59"/>
      <c r="J234" s="59"/>
      <c r="K234" s="35"/>
      <c r="L234" s="15"/>
    </row>
    <row r="235" customFormat="false" ht="12.75" hidden="false" customHeight="false" outlineLevel="0" collapsed="false">
      <c r="E235" s="59"/>
      <c r="F235" s="59"/>
      <c r="G235" s="59"/>
      <c r="H235" s="59"/>
      <c r="I235" s="59"/>
      <c r="J235" s="59"/>
      <c r="K235" s="35"/>
      <c r="L235" s="15"/>
    </row>
    <row r="236" customFormat="false" ht="12.75" hidden="false" customHeight="false" outlineLevel="0" collapsed="false">
      <c r="E236" s="59"/>
      <c r="F236" s="59"/>
      <c r="G236" s="59"/>
      <c r="H236" s="59"/>
      <c r="I236" s="59"/>
      <c r="J236" s="59"/>
      <c r="K236" s="35"/>
      <c r="L236" s="15"/>
    </row>
    <row r="237" customFormat="false" ht="12.75" hidden="false" customHeight="false" outlineLevel="0" collapsed="false">
      <c r="E237" s="59"/>
      <c r="F237" s="59"/>
      <c r="G237" s="59"/>
      <c r="H237" s="59"/>
      <c r="I237" s="59"/>
      <c r="J237" s="59"/>
      <c r="K237" s="35"/>
      <c r="L237" s="15"/>
    </row>
    <row r="238" customFormat="false" ht="12.75" hidden="false" customHeight="false" outlineLevel="0" collapsed="false">
      <c r="E238" s="59"/>
      <c r="F238" s="59"/>
      <c r="G238" s="59"/>
      <c r="H238" s="59"/>
      <c r="I238" s="59"/>
      <c r="J238" s="59"/>
      <c r="K238" s="35"/>
      <c r="L238" s="15"/>
    </row>
    <row r="239" customFormat="false" ht="12.75" hidden="false" customHeight="false" outlineLevel="0" collapsed="false">
      <c r="E239" s="59"/>
      <c r="F239" s="59"/>
      <c r="G239" s="59"/>
      <c r="H239" s="59"/>
      <c r="I239" s="59"/>
      <c r="J239" s="59"/>
      <c r="K239" s="35"/>
      <c r="L239" s="15"/>
    </row>
    <row r="240" customFormat="false" ht="12.75" hidden="false" customHeight="false" outlineLevel="0" collapsed="false">
      <c r="E240" s="59"/>
      <c r="F240" s="59"/>
      <c r="G240" s="59"/>
      <c r="H240" s="59"/>
      <c r="I240" s="59"/>
      <c r="J240" s="59"/>
      <c r="K240" s="35"/>
      <c r="L240" s="15"/>
    </row>
    <row r="241" customFormat="false" ht="12.75" hidden="false" customHeight="false" outlineLevel="0" collapsed="false">
      <c r="E241" s="59"/>
      <c r="F241" s="59"/>
      <c r="G241" s="59"/>
      <c r="H241" s="59"/>
      <c r="I241" s="59"/>
      <c r="J241" s="59"/>
      <c r="K241" s="35"/>
      <c r="L241" s="15"/>
    </row>
    <row r="242" customFormat="false" ht="12.75" hidden="false" customHeight="false" outlineLevel="0" collapsed="false">
      <c r="E242" s="59"/>
      <c r="F242" s="59"/>
      <c r="G242" s="59"/>
      <c r="H242" s="59"/>
      <c r="I242" s="59"/>
      <c r="J242" s="59"/>
      <c r="K242" s="35"/>
      <c r="L242" s="15"/>
    </row>
    <row r="243" customFormat="false" ht="12.75" hidden="false" customHeight="false" outlineLevel="0" collapsed="false">
      <c r="E243" s="59"/>
      <c r="F243" s="59"/>
      <c r="G243" s="59"/>
      <c r="H243" s="59"/>
      <c r="I243" s="59"/>
      <c r="J243" s="59"/>
      <c r="K243" s="35"/>
      <c r="L243" s="15"/>
    </row>
    <row r="244" customFormat="false" ht="12.75" hidden="false" customHeight="false" outlineLevel="0" collapsed="false">
      <c r="E244" s="59"/>
      <c r="F244" s="59"/>
      <c r="G244" s="59"/>
      <c r="H244" s="59"/>
      <c r="I244" s="59"/>
      <c r="J244" s="59"/>
      <c r="K244" s="35"/>
      <c r="L244" s="15"/>
    </row>
    <row r="245" customFormat="false" ht="12.75" hidden="false" customHeight="false" outlineLevel="0" collapsed="false">
      <c r="E245" s="59"/>
      <c r="F245" s="59"/>
      <c r="G245" s="59"/>
      <c r="H245" s="59"/>
      <c r="I245" s="59"/>
      <c r="J245" s="59"/>
      <c r="K245" s="35"/>
      <c r="L245" s="15"/>
    </row>
    <row r="246" customFormat="false" ht="12.75" hidden="false" customHeight="false" outlineLevel="0" collapsed="false">
      <c r="E246" s="59"/>
      <c r="F246" s="59"/>
      <c r="G246" s="59"/>
      <c r="H246" s="59"/>
      <c r="I246" s="59"/>
      <c r="J246" s="59"/>
      <c r="K246" s="35"/>
      <c r="L246" s="15"/>
    </row>
    <row r="247" customFormat="false" ht="12.75" hidden="false" customHeight="false" outlineLevel="0" collapsed="false">
      <c r="E247" s="59"/>
      <c r="F247" s="59"/>
      <c r="G247" s="59"/>
      <c r="H247" s="59"/>
      <c r="I247" s="59"/>
      <c r="J247" s="59"/>
      <c r="K247" s="35"/>
      <c r="L247" s="15"/>
    </row>
    <row r="248" customFormat="false" ht="12.75" hidden="false" customHeight="false" outlineLevel="0" collapsed="false">
      <c r="E248" s="59"/>
      <c r="F248" s="59"/>
      <c r="G248" s="59"/>
      <c r="H248" s="59"/>
      <c r="I248" s="59"/>
      <c r="J248" s="59"/>
      <c r="K248" s="35"/>
      <c r="L248" s="15"/>
    </row>
    <row r="249" customFormat="false" ht="12.75" hidden="false" customHeight="false" outlineLevel="0" collapsed="false">
      <c r="E249" s="59"/>
      <c r="F249" s="59"/>
      <c r="G249" s="59"/>
      <c r="H249" s="59"/>
      <c r="I249" s="59"/>
      <c r="J249" s="59"/>
      <c r="K249" s="35"/>
      <c r="L249" s="15"/>
    </row>
    <row r="250" customFormat="false" ht="12.75" hidden="false" customHeight="false" outlineLevel="0" collapsed="false">
      <c r="E250" s="59"/>
      <c r="F250" s="59"/>
      <c r="G250" s="59"/>
      <c r="H250" s="59"/>
      <c r="I250" s="59"/>
      <c r="J250" s="59"/>
      <c r="K250" s="35"/>
      <c r="L250" s="15"/>
    </row>
    <row r="251" customFormat="false" ht="12.75" hidden="false" customHeight="false" outlineLevel="0" collapsed="false">
      <c r="E251" s="59"/>
      <c r="F251" s="59"/>
      <c r="G251" s="59"/>
      <c r="H251" s="59"/>
      <c r="I251" s="59"/>
      <c r="J251" s="59"/>
      <c r="K251" s="35"/>
      <c r="L251" s="15"/>
    </row>
    <row r="252" customFormat="false" ht="12.75" hidden="false" customHeight="false" outlineLevel="0" collapsed="false">
      <c r="E252" s="59"/>
      <c r="F252" s="59"/>
      <c r="G252" s="59"/>
      <c r="H252" s="59"/>
      <c r="I252" s="59"/>
      <c r="J252" s="59"/>
      <c r="K252" s="35"/>
      <c r="L252" s="15"/>
    </row>
    <row r="253" customFormat="false" ht="12.75" hidden="false" customHeight="false" outlineLevel="0" collapsed="false">
      <c r="E253" s="59"/>
      <c r="F253" s="59"/>
      <c r="G253" s="59"/>
      <c r="H253" s="59"/>
      <c r="I253" s="59"/>
      <c r="J253" s="59"/>
      <c r="K253" s="35"/>
      <c r="L253" s="15"/>
    </row>
    <row r="254" customFormat="false" ht="12.75" hidden="false" customHeight="false" outlineLevel="0" collapsed="false">
      <c r="E254" s="59"/>
      <c r="F254" s="59"/>
      <c r="G254" s="59"/>
      <c r="H254" s="59"/>
      <c r="I254" s="59"/>
      <c r="J254" s="59"/>
      <c r="K254" s="35"/>
      <c r="L254" s="15"/>
    </row>
    <row r="255" customFormat="false" ht="12.75" hidden="false" customHeight="false" outlineLevel="0" collapsed="false">
      <c r="E255" s="59"/>
      <c r="F255" s="59"/>
      <c r="G255" s="59"/>
      <c r="H255" s="59"/>
      <c r="I255" s="59"/>
      <c r="J255" s="59"/>
      <c r="K255" s="35"/>
      <c r="L255" s="15"/>
    </row>
    <row r="256" customFormat="false" ht="12.75" hidden="false" customHeight="false" outlineLevel="0" collapsed="false">
      <c r="E256" s="59"/>
      <c r="F256" s="59"/>
      <c r="G256" s="59"/>
      <c r="H256" s="59"/>
      <c r="I256" s="59"/>
      <c r="J256" s="59"/>
      <c r="K256" s="35"/>
      <c r="L256" s="15"/>
    </row>
    <row r="257" customFormat="false" ht="12.75" hidden="false" customHeight="false" outlineLevel="0" collapsed="false">
      <c r="E257" s="59"/>
      <c r="F257" s="59"/>
      <c r="G257" s="59"/>
      <c r="H257" s="59"/>
      <c r="I257" s="59"/>
      <c r="J257" s="59"/>
      <c r="K257" s="35"/>
      <c r="L257" s="15"/>
    </row>
    <row r="258" customFormat="false" ht="12.75" hidden="false" customHeight="false" outlineLevel="0" collapsed="false">
      <c r="E258" s="59"/>
      <c r="F258" s="59"/>
      <c r="G258" s="59"/>
      <c r="H258" s="59"/>
      <c r="I258" s="59"/>
      <c r="J258" s="59"/>
      <c r="K258" s="35"/>
      <c r="L258" s="15"/>
    </row>
    <row r="259" customFormat="false" ht="12.75" hidden="false" customHeight="false" outlineLevel="0" collapsed="false">
      <c r="E259" s="59"/>
      <c r="F259" s="59"/>
      <c r="G259" s="59"/>
      <c r="H259" s="59"/>
      <c r="I259" s="59"/>
      <c r="J259" s="59"/>
      <c r="K259" s="35"/>
      <c r="L259" s="15"/>
    </row>
    <row r="260" customFormat="false" ht="12.75" hidden="false" customHeight="false" outlineLevel="0" collapsed="false">
      <c r="E260" s="59"/>
      <c r="F260" s="59"/>
      <c r="G260" s="59"/>
      <c r="H260" s="59"/>
      <c r="I260" s="59"/>
      <c r="J260" s="59"/>
      <c r="K260" s="35"/>
      <c r="L260" s="15"/>
    </row>
    <row r="261" customFormat="false" ht="12.75" hidden="false" customHeight="false" outlineLevel="0" collapsed="false">
      <c r="E261" s="59"/>
      <c r="F261" s="59"/>
      <c r="G261" s="59"/>
      <c r="H261" s="59"/>
      <c r="I261" s="59"/>
      <c r="J261" s="59"/>
      <c r="K261" s="35"/>
      <c r="L261" s="15"/>
    </row>
    <row r="262" customFormat="false" ht="12.75" hidden="false" customHeight="false" outlineLevel="0" collapsed="false">
      <c r="E262" s="59"/>
      <c r="F262" s="59"/>
      <c r="G262" s="59"/>
      <c r="H262" s="59"/>
      <c r="I262" s="59"/>
      <c r="J262" s="59"/>
      <c r="K262" s="35"/>
      <c r="L262" s="15"/>
    </row>
    <row r="263" customFormat="false" ht="12.75" hidden="false" customHeight="false" outlineLevel="0" collapsed="false">
      <c r="E263" s="59"/>
      <c r="F263" s="59"/>
      <c r="G263" s="59"/>
      <c r="H263" s="59"/>
      <c r="I263" s="59"/>
      <c r="J263" s="59"/>
      <c r="K263" s="35"/>
      <c r="L263" s="15"/>
    </row>
    <row r="264" customFormat="false" ht="12.75" hidden="false" customHeight="false" outlineLevel="0" collapsed="false">
      <c r="E264" s="59"/>
      <c r="F264" s="59"/>
      <c r="G264" s="59"/>
      <c r="H264" s="59"/>
      <c r="I264" s="59"/>
      <c r="J264" s="59"/>
      <c r="K264" s="35"/>
      <c r="L264" s="15"/>
    </row>
    <row r="265" customFormat="false" ht="12.75" hidden="false" customHeight="false" outlineLevel="0" collapsed="false">
      <c r="E265" s="59"/>
      <c r="F265" s="59"/>
      <c r="G265" s="59"/>
      <c r="H265" s="59"/>
      <c r="I265" s="59"/>
      <c r="J265" s="59"/>
      <c r="K265" s="35"/>
      <c r="L265" s="15"/>
    </row>
    <row r="266" customFormat="false" ht="12.75" hidden="false" customHeight="false" outlineLevel="0" collapsed="false">
      <c r="E266" s="59"/>
      <c r="F266" s="59"/>
      <c r="G266" s="59"/>
      <c r="H266" s="59"/>
      <c r="I266" s="59"/>
      <c r="J266" s="59"/>
      <c r="K266" s="35"/>
      <c r="L266" s="15"/>
    </row>
    <row r="267" customFormat="false" ht="12.75" hidden="false" customHeight="false" outlineLevel="0" collapsed="false">
      <c r="E267" s="59"/>
      <c r="F267" s="59"/>
      <c r="G267" s="59"/>
      <c r="H267" s="59"/>
      <c r="I267" s="59"/>
      <c r="J267" s="59"/>
      <c r="K267" s="35"/>
      <c r="L267" s="15"/>
    </row>
    <row r="268" customFormat="false" ht="12.75" hidden="false" customHeight="false" outlineLevel="0" collapsed="false">
      <c r="E268" s="59"/>
      <c r="F268" s="59"/>
      <c r="G268" s="59"/>
      <c r="H268" s="59"/>
      <c r="I268" s="59"/>
      <c r="J268" s="59"/>
      <c r="K268" s="35"/>
      <c r="L268" s="15"/>
    </row>
    <row r="269" customFormat="false" ht="12.75" hidden="false" customHeight="false" outlineLevel="0" collapsed="false">
      <c r="E269" s="59"/>
      <c r="F269" s="59"/>
      <c r="G269" s="59"/>
      <c r="H269" s="59"/>
      <c r="I269" s="59"/>
      <c r="J269" s="59"/>
      <c r="K269" s="35"/>
      <c r="L269" s="15"/>
    </row>
    <row r="270" customFormat="false" ht="12.75" hidden="false" customHeight="false" outlineLevel="0" collapsed="false">
      <c r="E270" s="59"/>
      <c r="F270" s="59"/>
      <c r="G270" s="59"/>
      <c r="H270" s="59"/>
      <c r="I270" s="59"/>
      <c r="J270" s="59"/>
      <c r="K270" s="35"/>
      <c r="L270" s="15"/>
    </row>
    <row r="271" customFormat="false" ht="12.75" hidden="false" customHeight="false" outlineLevel="0" collapsed="false">
      <c r="E271" s="59"/>
      <c r="F271" s="59"/>
      <c r="G271" s="59"/>
      <c r="H271" s="59"/>
      <c r="I271" s="59"/>
      <c r="J271" s="59"/>
      <c r="K271" s="35"/>
      <c r="L271" s="15"/>
    </row>
    <row r="272" customFormat="false" ht="12.75" hidden="false" customHeight="false" outlineLevel="0" collapsed="false">
      <c r="E272" s="59"/>
      <c r="F272" s="59"/>
      <c r="G272" s="59"/>
      <c r="H272" s="59"/>
      <c r="I272" s="59"/>
      <c r="J272" s="59"/>
      <c r="K272" s="35"/>
      <c r="L272" s="15"/>
    </row>
    <row r="273" customFormat="false" ht="12.75" hidden="false" customHeight="false" outlineLevel="0" collapsed="false">
      <c r="E273" s="59"/>
      <c r="F273" s="59"/>
      <c r="G273" s="59"/>
      <c r="H273" s="59"/>
      <c r="I273" s="59"/>
      <c r="J273" s="59"/>
      <c r="K273" s="35"/>
      <c r="L273" s="15"/>
    </row>
    <row r="274" customFormat="false" ht="12.75" hidden="false" customHeight="false" outlineLevel="0" collapsed="false">
      <c r="E274" s="59"/>
      <c r="F274" s="59"/>
      <c r="G274" s="59"/>
      <c r="H274" s="59"/>
      <c r="I274" s="59"/>
      <c r="J274" s="59"/>
      <c r="K274" s="35"/>
      <c r="L274" s="15"/>
    </row>
    <row r="275" customFormat="false" ht="12.75" hidden="false" customHeight="false" outlineLevel="0" collapsed="false">
      <c r="E275" s="59"/>
      <c r="F275" s="59"/>
      <c r="G275" s="59"/>
      <c r="H275" s="59"/>
      <c r="I275" s="59"/>
      <c r="J275" s="59"/>
      <c r="K275" s="35"/>
      <c r="L275" s="15"/>
    </row>
    <row r="276" customFormat="false" ht="12.75" hidden="false" customHeight="false" outlineLevel="0" collapsed="false">
      <c r="E276" s="59"/>
      <c r="F276" s="59"/>
      <c r="G276" s="59"/>
      <c r="H276" s="59"/>
      <c r="I276" s="59"/>
      <c r="J276" s="59"/>
      <c r="K276" s="35"/>
      <c r="L276" s="15"/>
    </row>
    <row r="277" customFormat="false" ht="12.75" hidden="false" customHeight="false" outlineLevel="0" collapsed="false">
      <c r="E277" s="59"/>
      <c r="F277" s="59"/>
      <c r="G277" s="59"/>
      <c r="H277" s="59"/>
      <c r="I277" s="59"/>
      <c r="J277" s="59"/>
      <c r="K277" s="35"/>
      <c r="L277" s="15"/>
    </row>
    <row r="278" customFormat="false" ht="12.75" hidden="false" customHeight="false" outlineLevel="0" collapsed="false">
      <c r="E278" s="59"/>
      <c r="F278" s="59"/>
      <c r="G278" s="59"/>
      <c r="H278" s="59"/>
      <c r="I278" s="59"/>
      <c r="J278" s="59"/>
      <c r="K278" s="35"/>
      <c r="L278" s="15"/>
    </row>
    <row r="279" customFormat="false" ht="12.75" hidden="false" customHeight="false" outlineLevel="0" collapsed="false">
      <c r="E279" s="59"/>
      <c r="F279" s="59"/>
      <c r="G279" s="59"/>
      <c r="H279" s="59"/>
      <c r="I279" s="59"/>
      <c r="J279" s="59"/>
      <c r="K279" s="35"/>
      <c r="L279" s="15"/>
    </row>
    <row r="280" customFormat="false" ht="12.75" hidden="false" customHeight="false" outlineLevel="0" collapsed="false">
      <c r="E280" s="59"/>
      <c r="F280" s="59"/>
      <c r="G280" s="59"/>
      <c r="H280" s="59"/>
      <c r="I280" s="59"/>
      <c r="J280" s="59"/>
      <c r="K280" s="35"/>
      <c r="L280" s="15"/>
    </row>
    <row r="281" customFormat="false" ht="12.75" hidden="false" customHeight="false" outlineLevel="0" collapsed="false">
      <c r="E281" s="59"/>
      <c r="F281" s="59"/>
      <c r="G281" s="59"/>
      <c r="H281" s="59"/>
      <c r="I281" s="59"/>
      <c r="J281" s="59"/>
      <c r="K281" s="35"/>
      <c r="L281" s="15"/>
    </row>
    <row r="282" customFormat="false" ht="12.75" hidden="false" customHeight="false" outlineLevel="0" collapsed="false">
      <c r="E282" s="59"/>
      <c r="F282" s="59"/>
      <c r="G282" s="59"/>
      <c r="H282" s="59"/>
      <c r="I282" s="59"/>
      <c r="J282" s="59"/>
      <c r="K282" s="35"/>
      <c r="L282" s="15"/>
    </row>
    <row r="283" customFormat="false" ht="12.75" hidden="false" customHeight="false" outlineLevel="0" collapsed="false">
      <c r="E283" s="59"/>
      <c r="F283" s="59"/>
      <c r="G283" s="59"/>
      <c r="H283" s="59"/>
      <c r="I283" s="59"/>
      <c r="J283" s="59"/>
      <c r="K283" s="35"/>
      <c r="L283" s="15"/>
    </row>
    <row r="284" customFormat="false" ht="12.75" hidden="false" customHeight="false" outlineLevel="0" collapsed="false">
      <c r="E284" s="59"/>
      <c r="F284" s="59"/>
      <c r="G284" s="59"/>
      <c r="H284" s="59"/>
      <c r="I284" s="59"/>
      <c r="J284" s="59"/>
      <c r="K284" s="35"/>
      <c r="L284" s="15"/>
    </row>
    <row r="285" customFormat="false" ht="12.75" hidden="false" customHeight="false" outlineLevel="0" collapsed="false">
      <c r="E285" s="59"/>
      <c r="F285" s="59"/>
      <c r="G285" s="59"/>
      <c r="H285" s="59"/>
      <c r="I285" s="59"/>
      <c r="J285" s="59"/>
      <c r="K285" s="35"/>
      <c r="L285" s="15"/>
    </row>
    <row r="286" customFormat="false" ht="12.75" hidden="false" customHeight="false" outlineLevel="0" collapsed="false">
      <c r="E286" s="59"/>
      <c r="F286" s="59"/>
      <c r="G286" s="59"/>
      <c r="H286" s="59"/>
      <c r="I286" s="59"/>
      <c r="J286" s="59"/>
      <c r="K286" s="35"/>
      <c r="L286" s="15"/>
    </row>
    <row r="287" customFormat="false" ht="12.75" hidden="false" customHeight="false" outlineLevel="0" collapsed="false">
      <c r="E287" s="59"/>
      <c r="F287" s="59"/>
      <c r="G287" s="59"/>
      <c r="H287" s="59"/>
      <c r="I287" s="59"/>
      <c r="J287" s="59"/>
      <c r="K287" s="35"/>
      <c r="L287" s="15"/>
    </row>
    <row r="288" customFormat="false" ht="12.75" hidden="false" customHeight="false" outlineLevel="0" collapsed="false">
      <c r="E288" s="59"/>
      <c r="F288" s="59"/>
      <c r="G288" s="59"/>
      <c r="H288" s="59"/>
      <c r="I288" s="59"/>
      <c r="J288" s="59"/>
      <c r="K288" s="35"/>
      <c r="L288" s="15"/>
    </row>
    <row r="289" customFormat="false" ht="12.75" hidden="false" customHeight="false" outlineLevel="0" collapsed="false">
      <c r="E289" s="59"/>
      <c r="F289" s="59"/>
      <c r="G289" s="59"/>
      <c r="H289" s="59"/>
      <c r="I289" s="59"/>
      <c r="J289" s="59"/>
      <c r="K289" s="35"/>
      <c r="L289" s="15"/>
    </row>
    <row r="290" customFormat="false" ht="12.75" hidden="false" customHeight="false" outlineLevel="0" collapsed="false">
      <c r="E290" s="59"/>
      <c r="F290" s="59"/>
      <c r="G290" s="59"/>
      <c r="H290" s="59"/>
      <c r="I290" s="59"/>
      <c r="J290" s="59"/>
      <c r="K290" s="35"/>
      <c r="L290" s="15"/>
    </row>
    <row r="291" customFormat="false" ht="12.75" hidden="false" customHeight="false" outlineLevel="0" collapsed="false">
      <c r="E291" s="59"/>
      <c r="F291" s="59"/>
      <c r="G291" s="59"/>
      <c r="H291" s="59"/>
      <c r="I291" s="59"/>
      <c r="J291" s="59"/>
      <c r="K291" s="35"/>
      <c r="L291" s="15"/>
    </row>
    <row r="292" customFormat="false" ht="12.75" hidden="false" customHeight="false" outlineLevel="0" collapsed="false">
      <c r="E292" s="59"/>
      <c r="F292" s="59"/>
      <c r="G292" s="59"/>
      <c r="H292" s="59"/>
      <c r="I292" s="59"/>
      <c r="J292" s="59"/>
      <c r="K292" s="35"/>
      <c r="L292" s="15"/>
    </row>
    <row r="293" customFormat="false" ht="12.75" hidden="false" customHeight="false" outlineLevel="0" collapsed="false">
      <c r="E293" s="59"/>
      <c r="F293" s="59"/>
      <c r="G293" s="59"/>
      <c r="H293" s="59"/>
      <c r="I293" s="59"/>
      <c r="J293" s="59"/>
      <c r="K293" s="35"/>
      <c r="L293" s="15"/>
    </row>
    <row r="294" customFormat="false" ht="12.75" hidden="false" customHeight="false" outlineLevel="0" collapsed="false">
      <c r="E294" s="59"/>
      <c r="F294" s="59"/>
      <c r="G294" s="59"/>
      <c r="H294" s="59"/>
      <c r="I294" s="59"/>
      <c r="J294" s="59"/>
      <c r="K294" s="35"/>
      <c r="L294" s="15"/>
    </row>
    <row r="295" customFormat="false" ht="12.75" hidden="false" customHeight="false" outlineLevel="0" collapsed="false">
      <c r="E295" s="59"/>
      <c r="F295" s="59"/>
      <c r="G295" s="59"/>
      <c r="H295" s="59"/>
      <c r="I295" s="59"/>
      <c r="J295" s="59"/>
      <c r="K295" s="35"/>
      <c r="L295" s="15"/>
    </row>
    <row r="296" customFormat="false" ht="12.75" hidden="false" customHeight="false" outlineLevel="0" collapsed="false">
      <c r="E296" s="59"/>
      <c r="F296" s="59"/>
      <c r="G296" s="59"/>
      <c r="H296" s="59"/>
      <c r="I296" s="59"/>
      <c r="J296" s="59"/>
      <c r="K296" s="35"/>
      <c r="L296" s="15"/>
    </row>
    <row r="297" customFormat="false" ht="12.75" hidden="false" customHeight="false" outlineLevel="0" collapsed="false">
      <c r="E297" s="59"/>
      <c r="F297" s="59"/>
      <c r="G297" s="59"/>
      <c r="H297" s="59"/>
      <c r="I297" s="59"/>
      <c r="J297" s="59"/>
      <c r="K297" s="35"/>
      <c r="L297" s="15"/>
    </row>
    <row r="298" customFormat="false" ht="12.75" hidden="false" customHeight="false" outlineLevel="0" collapsed="false">
      <c r="E298" s="59"/>
      <c r="F298" s="59"/>
      <c r="G298" s="59"/>
      <c r="H298" s="59"/>
      <c r="I298" s="59"/>
      <c r="J298" s="59"/>
      <c r="K298" s="35"/>
      <c r="L298" s="15"/>
    </row>
    <row r="299" customFormat="false" ht="12.75" hidden="false" customHeight="false" outlineLevel="0" collapsed="false">
      <c r="E299" s="59"/>
      <c r="F299" s="59"/>
      <c r="G299" s="59"/>
      <c r="H299" s="59"/>
      <c r="I299" s="59"/>
      <c r="J299" s="59"/>
      <c r="K299" s="35"/>
      <c r="L299" s="15"/>
    </row>
    <row r="300" customFormat="false" ht="12.75" hidden="false" customHeight="false" outlineLevel="0" collapsed="false">
      <c r="E300" s="59"/>
      <c r="F300" s="59"/>
      <c r="G300" s="59"/>
      <c r="H300" s="59"/>
      <c r="I300" s="59"/>
      <c r="J300" s="59"/>
      <c r="K300" s="35"/>
      <c r="L300" s="15"/>
    </row>
    <row r="301" customFormat="false" ht="12.75" hidden="false" customHeight="false" outlineLevel="0" collapsed="false">
      <c r="E301" s="59"/>
      <c r="F301" s="59"/>
      <c r="G301" s="59"/>
      <c r="H301" s="59"/>
      <c r="I301" s="59"/>
      <c r="J301" s="59"/>
      <c r="K301" s="35"/>
      <c r="L301" s="15"/>
    </row>
    <row r="302" customFormat="false" ht="12.75" hidden="false" customHeight="false" outlineLevel="0" collapsed="false">
      <c r="E302" s="59"/>
      <c r="F302" s="59"/>
      <c r="G302" s="59"/>
      <c r="H302" s="59"/>
      <c r="I302" s="59"/>
      <c r="J302" s="59"/>
      <c r="K302" s="35"/>
      <c r="L302" s="15"/>
    </row>
    <row r="303" customFormat="false" ht="12.75" hidden="false" customHeight="false" outlineLevel="0" collapsed="false">
      <c r="E303" s="59"/>
      <c r="F303" s="59"/>
      <c r="G303" s="59"/>
      <c r="H303" s="59"/>
      <c r="I303" s="59"/>
      <c r="J303" s="59"/>
      <c r="K303" s="35"/>
      <c r="L303" s="15"/>
    </row>
    <row r="304" customFormat="false" ht="12.75" hidden="false" customHeight="false" outlineLevel="0" collapsed="false">
      <c r="E304" s="59"/>
      <c r="F304" s="59"/>
      <c r="G304" s="59"/>
      <c r="H304" s="59"/>
      <c r="I304" s="59"/>
      <c r="J304" s="59"/>
      <c r="K304" s="35"/>
      <c r="L304" s="15"/>
    </row>
    <row r="305" customFormat="false" ht="12.75" hidden="false" customHeight="false" outlineLevel="0" collapsed="false">
      <c r="E305" s="59"/>
      <c r="F305" s="59"/>
      <c r="G305" s="59"/>
      <c r="H305" s="59"/>
      <c r="I305" s="59"/>
      <c r="J305" s="59"/>
      <c r="K305" s="35"/>
      <c r="L305" s="15"/>
    </row>
    <row r="306" customFormat="false" ht="12.75" hidden="false" customHeight="false" outlineLevel="0" collapsed="false">
      <c r="E306" s="59"/>
      <c r="F306" s="59"/>
      <c r="G306" s="59"/>
      <c r="H306" s="59"/>
      <c r="I306" s="59"/>
      <c r="J306" s="59"/>
      <c r="K306" s="35"/>
      <c r="L306" s="15"/>
    </row>
    <row r="307" customFormat="false" ht="12.75" hidden="false" customHeight="false" outlineLevel="0" collapsed="false">
      <c r="E307" s="59"/>
      <c r="F307" s="59"/>
      <c r="G307" s="59"/>
      <c r="H307" s="59"/>
      <c r="I307" s="59"/>
      <c r="J307" s="59"/>
      <c r="K307" s="35"/>
      <c r="L307" s="15"/>
    </row>
    <row r="308" customFormat="false" ht="12.75" hidden="false" customHeight="false" outlineLevel="0" collapsed="false">
      <c r="E308" s="59"/>
      <c r="F308" s="59"/>
      <c r="G308" s="59"/>
      <c r="H308" s="59"/>
      <c r="I308" s="59"/>
      <c r="J308" s="59"/>
      <c r="K308" s="35"/>
      <c r="L308" s="15"/>
    </row>
    <row r="309" customFormat="false" ht="12.75" hidden="false" customHeight="false" outlineLevel="0" collapsed="false">
      <c r="E309" s="59"/>
      <c r="F309" s="59"/>
      <c r="G309" s="59"/>
      <c r="H309" s="59"/>
      <c r="I309" s="59"/>
      <c r="J309" s="59"/>
      <c r="K309" s="35"/>
      <c r="L309" s="15"/>
    </row>
    <row r="310" customFormat="false" ht="12.75" hidden="false" customHeight="false" outlineLevel="0" collapsed="false">
      <c r="E310" s="59"/>
      <c r="F310" s="59"/>
      <c r="G310" s="59"/>
      <c r="H310" s="59"/>
      <c r="I310" s="59"/>
      <c r="J310" s="59"/>
      <c r="K310" s="35"/>
      <c r="L310" s="15"/>
    </row>
    <row r="311" customFormat="false" ht="12.75" hidden="false" customHeight="false" outlineLevel="0" collapsed="false">
      <c r="E311" s="59"/>
      <c r="F311" s="59"/>
      <c r="G311" s="59"/>
      <c r="H311" s="59"/>
      <c r="I311" s="59"/>
      <c r="J311" s="59"/>
      <c r="K311" s="35"/>
      <c r="L311" s="15"/>
    </row>
    <row r="312" customFormat="false" ht="12.75" hidden="false" customHeight="false" outlineLevel="0" collapsed="false">
      <c r="E312" s="59"/>
      <c r="F312" s="59"/>
      <c r="G312" s="59"/>
      <c r="H312" s="59"/>
      <c r="I312" s="59"/>
      <c r="J312" s="59"/>
      <c r="K312" s="35"/>
      <c r="L312" s="15"/>
    </row>
    <row r="313" customFormat="false" ht="12.75" hidden="false" customHeight="false" outlineLevel="0" collapsed="false">
      <c r="E313" s="59"/>
      <c r="F313" s="59"/>
      <c r="G313" s="59"/>
      <c r="H313" s="59"/>
      <c r="I313" s="59"/>
      <c r="J313" s="59"/>
      <c r="K313" s="35"/>
      <c r="L313" s="15"/>
    </row>
    <row r="314" customFormat="false" ht="12.75" hidden="false" customHeight="false" outlineLevel="0" collapsed="false">
      <c r="E314" s="59"/>
      <c r="F314" s="59"/>
      <c r="G314" s="59"/>
      <c r="H314" s="59"/>
      <c r="I314" s="59"/>
      <c r="J314" s="59"/>
      <c r="K314" s="35"/>
      <c r="L314" s="15"/>
    </row>
    <row r="315" customFormat="false" ht="12.75" hidden="false" customHeight="false" outlineLevel="0" collapsed="false">
      <c r="E315" s="59"/>
      <c r="F315" s="59"/>
      <c r="G315" s="59"/>
      <c r="H315" s="59"/>
      <c r="I315" s="59"/>
      <c r="J315" s="59"/>
      <c r="K315" s="35"/>
      <c r="L315" s="15"/>
    </row>
    <row r="316" customFormat="false" ht="12.75" hidden="false" customHeight="false" outlineLevel="0" collapsed="false">
      <c r="E316" s="59"/>
      <c r="F316" s="59"/>
      <c r="G316" s="59"/>
      <c r="H316" s="59"/>
      <c r="I316" s="59"/>
      <c r="J316" s="59"/>
      <c r="K316" s="35"/>
      <c r="L316" s="15"/>
    </row>
    <row r="317" customFormat="false" ht="12.75" hidden="false" customHeight="false" outlineLevel="0" collapsed="false">
      <c r="E317" s="59"/>
      <c r="F317" s="59"/>
      <c r="G317" s="59"/>
      <c r="H317" s="59"/>
      <c r="I317" s="59"/>
      <c r="J317" s="59"/>
      <c r="K317" s="35"/>
      <c r="L317" s="15"/>
    </row>
    <row r="318" customFormat="false" ht="12.75" hidden="false" customHeight="false" outlineLevel="0" collapsed="false">
      <c r="E318" s="59"/>
      <c r="F318" s="59"/>
      <c r="G318" s="59"/>
      <c r="H318" s="59"/>
      <c r="I318" s="59"/>
      <c r="J318" s="59"/>
      <c r="K318" s="35"/>
      <c r="L318" s="15"/>
    </row>
    <row r="319" customFormat="false" ht="12.75" hidden="false" customHeight="false" outlineLevel="0" collapsed="false">
      <c r="E319" s="59"/>
      <c r="F319" s="59"/>
      <c r="G319" s="59"/>
      <c r="H319" s="59"/>
      <c r="I319" s="59"/>
      <c r="J319" s="59"/>
      <c r="K319" s="35"/>
      <c r="L319" s="15"/>
    </row>
    <row r="320" customFormat="false" ht="12.75" hidden="false" customHeight="false" outlineLevel="0" collapsed="false">
      <c r="E320" s="59"/>
      <c r="F320" s="59"/>
      <c r="G320" s="59"/>
      <c r="H320" s="59"/>
      <c r="I320" s="59"/>
      <c r="J320" s="59"/>
      <c r="K320" s="35"/>
      <c r="L320" s="15"/>
    </row>
    <row r="321" customFormat="false" ht="12.75" hidden="false" customHeight="false" outlineLevel="0" collapsed="false">
      <c r="E321" s="59"/>
      <c r="F321" s="59"/>
      <c r="G321" s="59"/>
      <c r="H321" s="59"/>
      <c r="I321" s="59"/>
      <c r="J321" s="59"/>
      <c r="K321" s="35"/>
      <c r="L321" s="15"/>
    </row>
    <row r="322" customFormat="false" ht="12.75" hidden="false" customHeight="false" outlineLevel="0" collapsed="false">
      <c r="E322" s="59"/>
      <c r="F322" s="59"/>
      <c r="G322" s="59"/>
      <c r="H322" s="59"/>
      <c r="I322" s="59"/>
      <c r="J322" s="59"/>
      <c r="K322" s="35"/>
      <c r="L322" s="15"/>
    </row>
    <row r="323" customFormat="false" ht="12.75" hidden="false" customHeight="false" outlineLevel="0" collapsed="false">
      <c r="E323" s="59"/>
      <c r="F323" s="59"/>
      <c r="G323" s="59"/>
      <c r="H323" s="59"/>
      <c r="I323" s="59"/>
      <c r="J323" s="59"/>
      <c r="K323" s="35"/>
      <c r="L323" s="15"/>
    </row>
    <row r="324" customFormat="false" ht="12.75" hidden="false" customHeight="false" outlineLevel="0" collapsed="false">
      <c r="E324" s="59"/>
      <c r="F324" s="59"/>
      <c r="G324" s="59"/>
      <c r="H324" s="59"/>
      <c r="I324" s="59"/>
      <c r="J324" s="59"/>
      <c r="K324" s="35"/>
      <c r="L324" s="15"/>
    </row>
    <row r="325" customFormat="false" ht="12.75" hidden="false" customHeight="false" outlineLevel="0" collapsed="false">
      <c r="E325" s="59"/>
      <c r="F325" s="59"/>
      <c r="G325" s="59"/>
      <c r="H325" s="59"/>
      <c r="I325" s="59"/>
      <c r="J325" s="59"/>
      <c r="K325" s="35"/>
      <c r="L325" s="15"/>
    </row>
    <row r="326" customFormat="false" ht="12.75" hidden="false" customHeight="false" outlineLevel="0" collapsed="false">
      <c r="E326" s="59"/>
      <c r="F326" s="59"/>
      <c r="G326" s="59"/>
      <c r="H326" s="59"/>
      <c r="I326" s="59"/>
      <c r="J326" s="59"/>
      <c r="K326" s="35"/>
      <c r="L326" s="15"/>
    </row>
    <row r="327" customFormat="false" ht="12.75" hidden="false" customHeight="false" outlineLevel="0" collapsed="false">
      <c r="E327" s="59"/>
      <c r="F327" s="59"/>
      <c r="G327" s="59"/>
      <c r="H327" s="59"/>
      <c r="I327" s="59"/>
      <c r="J327" s="59"/>
      <c r="K327" s="35"/>
      <c r="L327" s="15"/>
    </row>
    <row r="328" customFormat="false" ht="12.75" hidden="false" customHeight="false" outlineLevel="0" collapsed="false">
      <c r="E328" s="59"/>
      <c r="F328" s="59"/>
      <c r="G328" s="59"/>
      <c r="H328" s="59"/>
      <c r="I328" s="59"/>
      <c r="J328" s="59"/>
      <c r="K328" s="35"/>
      <c r="L328" s="15"/>
    </row>
    <row r="329" customFormat="false" ht="12.75" hidden="false" customHeight="false" outlineLevel="0" collapsed="false">
      <c r="E329" s="59"/>
      <c r="F329" s="59"/>
      <c r="G329" s="59"/>
      <c r="H329" s="59"/>
      <c r="I329" s="59"/>
      <c r="J329" s="59"/>
      <c r="K329" s="35"/>
      <c r="L329" s="15"/>
    </row>
    <row r="330" customFormat="false" ht="12.75" hidden="false" customHeight="false" outlineLevel="0" collapsed="false">
      <c r="E330" s="59"/>
      <c r="F330" s="59"/>
      <c r="G330" s="59"/>
      <c r="H330" s="59"/>
      <c r="I330" s="59"/>
      <c r="J330" s="59"/>
      <c r="K330" s="35"/>
      <c r="L330" s="15"/>
    </row>
    <row r="331" customFormat="false" ht="12.75" hidden="false" customHeight="false" outlineLevel="0" collapsed="false">
      <c r="E331" s="59"/>
      <c r="F331" s="59"/>
      <c r="G331" s="59"/>
      <c r="H331" s="59"/>
      <c r="I331" s="59"/>
      <c r="J331" s="59"/>
      <c r="K331" s="35"/>
      <c r="L331" s="15"/>
    </row>
    <row r="332" customFormat="false" ht="12.75" hidden="false" customHeight="false" outlineLevel="0" collapsed="false">
      <c r="E332" s="59"/>
      <c r="F332" s="59"/>
      <c r="G332" s="59"/>
      <c r="H332" s="59"/>
      <c r="I332" s="59"/>
      <c r="J332" s="59"/>
      <c r="K332" s="35"/>
      <c r="L332" s="15"/>
    </row>
    <row r="333" customFormat="false" ht="12.75" hidden="false" customHeight="false" outlineLevel="0" collapsed="false">
      <c r="E333" s="59"/>
      <c r="F333" s="59"/>
      <c r="G333" s="59"/>
      <c r="H333" s="59"/>
      <c r="I333" s="59"/>
      <c r="J333" s="59"/>
      <c r="K333" s="35"/>
      <c r="L333" s="15"/>
    </row>
    <row r="334" customFormat="false" ht="12.75" hidden="false" customHeight="false" outlineLevel="0" collapsed="false">
      <c r="E334" s="59"/>
      <c r="F334" s="59"/>
      <c r="G334" s="59"/>
      <c r="H334" s="59"/>
      <c r="I334" s="59"/>
      <c r="J334" s="59"/>
      <c r="K334" s="35"/>
      <c r="L334" s="15"/>
    </row>
    <row r="335" customFormat="false" ht="12.75" hidden="false" customHeight="false" outlineLevel="0" collapsed="false">
      <c r="E335" s="59"/>
      <c r="F335" s="59"/>
      <c r="G335" s="59"/>
      <c r="H335" s="59"/>
      <c r="I335" s="59"/>
      <c r="J335" s="59"/>
      <c r="K335" s="35"/>
      <c r="L335" s="15"/>
    </row>
    <row r="336" customFormat="false" ht="12.75" hidden="false" customHeight="false" outlineLevel="0" collapsed="false">
      <c r="E336" s="59"/>
      <c r="F336" s="59"/>
      <c r="G336" s="59"/>
      <c r="H336" s="59"/>
      <c r="I336" s="59"/>
      <c r="J336" s="59"/>
      <c r="K336" s="35"/>
      <c r="L336" s="15"/>
    </row>
    <row r="337" customFormat="false" ht="12.75" hidden="false" customHeight="false" outlineLevel="0" collapsed="false">
      <c r="E337" s="59"/>
      <c r="F337" s="59"/>
      <c r="G337" s="59"/>
      <c r="H337" s="59"/>
      <c r="I337" s="59"/>
      <c r="J337" s="59"/>
      <c r="K337" s="35"/>
      <c r="L337" s="15"/>
    </row>
    <row r="338" customFormat="false" ht="12.75" hidden="false" customHeight="false" outlineLevel="0" collapsed="false">
      <c r="E338" s="59"/>
      <c r="F338" s="59"/>
      <c r="G338" s="59"/>
      <c r="H338" s="59"/>
      <c r="I338" s="59"/>
      <c r="J338" s="59"/>
      <c r="K338" s="35"/>
      <c r="L338" s="15"/>
    </row>
    <row r="339" customFormat="false" ht="12.75" hidden="false" customHeight="false" outlineLevel="0" collapsed="false">
      <c r="E339" s="59"/>
      <c r="F339" s="59"/>
      <c r="G339" s="59"/>
      <c r="H339" s="59"/>
      <c r="I339" s="59"/>
      <c r="J339" s="59"/>
      <c r="K339" s="35"/>
      <c r="L339" s="15"/>
    </row>
    <row r="340" customFormat="false" ht="12.75" hidden="false" customHeight="false" outlineLevel="0" collapsed="false">
      <c r="E340" s="59"/>
      <c r="F340" s="59"/>
      <c r="G340" s="59"/>
      <c r="H340" s="59"/>
      <c r="I340" s="59"/>
      <c r="J340" s="59"/>
      <c r="K340" s="35"/>
      <c r="L340" s="15"/>
    </row>
    <row r="341" customFormat="false" ht="12.75" hidden="false" customHeight="false" outlineLevel="0" collapsed="false">
      <c r="E341" s="59"/>
      <c r="F341" s="59"/>
      <c r="G341" s="59"/>
      <c r="H341" s="59"/>
      <c r="I341" s="59"/>
      <c r="J341" s="59"/>
      <c r="K341" s="35"/>
      <c r="L341" s="15"/>
    </row>
    <row r="342" customFormat="false" ht="12.75" hidden="false" customHeight="false" outlineLevel="0" collapsed="false">
      <c r="E342" s="59"/>
      <c r="F342" s="59"/>
      <c r="G342" s="59"/>
      <c r="H342" s="59"/>
      <c r="I342" s="59"/>
      <c r="J342" s="59"/>
      <c r="K342" s="35"/>
      <c r="L342" s="15"/>
    </row>
    <row r="343" customFormat="false" ht="12.75" hidden="false" customHeight="false" outlineLevel="0" collapsed="false">
      <c r="E343" s="59"/>
      <c r="F343" s="59"/>
      <c r="G343" s="59"/>
      <c r="H343" s="59"/>
      <c r="I343" s="59"/>
      <c r="J343" s="59"/>
      <c r="K343" s="35"/>
      <c r="L343" s="15"/>
    </row>
    <row r="344" customFormat="false" ht="12.75" hidden="false" customHeight="false" outlineLevel="0" collapsed="false">
      <c r="E344" s="59"/>
      <c r="F344" s="59"/>
      <c r="G344" s="59"/>
      <c r="H344" s="59"/>
      <c r="I344" s="59"/>
      <c r="J344" s="59"/>
      <c r="K344" s="35"/>
      <c r="L344" s="15"/>
    </row>
    <row r="345" customFormat="false" ht="12.75" hidden="false" customHeight="false" outlineLevel="0" collapsed="false">
      <c r="E345" s="59"/>
      <c r="F345" s="59"/>
      <c r="G345" s="59"/>
      <c r="H345" s="59"/>
      <c r="I345" s="59"/>
      <c r="J345" s="59"/>
      <c r="K345" s="35"/>
      <c r="L345" s="15"/>
    </row>
    <row r="346" customFormat="false" ht="12.75" hidden="false" customHeight="false" outlineLevel="0" collapsed="false">
      <c r="E346" s="59"/>
      <c r="F346" s="59"/>
      <c r="G346" s="59"/>
      <c r="H346" s="59"/>
      <c r="I346" s="59"/>
      <c r="J346" s="59"/>
      <c r="K346" s="35"/>
      <c r="L346" s="15"/>
    </row>
    <row r="347" customFormat="false" ht="12.75" hidden="false" customHeight="false" outlineLevel="0" collapsed="false">
      <c r="E347" s="59"/>
      <c r="F347" s="59"/>
      <c r="G347" s="59"/>
      <c r="H347" s="59"/>
      <c r="I347" s="59"/>
      <c r="J347" s="59"/>
      <c r="K347" s="35"/>
      <c r="L347" s="15"/>
    </row>
    <row r="348" customFormat="false" ht="12.75" hidden="false" customHeight="false" outlineLevel="0" collapsed="false">
      <c r="E348" s="59"/>
      <c r="F348" s="59"/>
      <c r="G348" s="59"/>
      <c r="H348" s="59"/>
      <c r="I348" s="59"/>
      <c r="J348" s="59"/>
      <c r="K348" s="35"/>
      <c r="L348" s="15"/>
    </row>
    <row r="349" customFormat="false" ht="12.75" hidden="false" customHeight="false" outlineLevel="0" collapsed="false">
      <c r="E349" s="59"/>
      <c r="F349" s="59"/>
      <c r="G349" s="59"/>
      <c r="H349" s="59"/>
      <c r="I349" s="59"/>
      <c r="J349" s="59"/>
      <c r="K349" s="35"/>
      <c r="L349" s="15"/>
    </row>
    <row r="350" customFormat="false" ht="12.75" hidden="false" customHeight="false" outlineLevel="0" collapsed="false">
      <c r="E350" s="59"/>
      <c r="F350" s="59"/>
      <c r="G350" s="59"/>
      <c r="H350" s="59"/>
      <c r="I350" s="59"/>
      <c r="J350" s="59"/>
      <c r="K350" s="35"/>
      <c r="L350" s="15"/>
    </row>
    <row r="351" customFormat="false" ht="12.75" hidden="false" customHeight="false" outlineLevel="0" collapsed="false">
      <c r="E351" s="59"/>
      <c r="F351" s="59"/>
      <c r="G351" s="59"/>
      <c r="H351" s="59"/>
      <c r="I351" s="59"/>
      <c r="J351" s="59"/>
      <c r="K351" s="35"/>
      <c r="L351" s="15"/>
    </row>
    <row r="352" customFormat="false" ht="12.75" hidden="false" customHeight="false" outlineLevel="0" collapsed="false">
      <c r="E352" s="59"/>
      <c r="F352" s="59"/>
      <c r="G352" s="59"/>
      <c r="H352" s="59"/>
      <c r="I352" s="59"/>
      <c r="J352" s="59"/>
      <c r="K352" s="35"/>
      <c r="L352" s="15"/>
    </row>
    <row r="353" customFormat="false" ht="12.75" hidden="false" customHeight="false" outlineLevel="0" collapsed="false">
      <c r="E353" s="59"/>
      <c r="F353" s="59"/>
      <c r="G353" s="59"/>
      <c r="H353" s="59"/>
      <c r="I353" s="59"/>
      <c r="J353" s="59"/>
      <c r="K353" s="35"/>
      <c r="L353" s="15"/>
    </row>
    <row r="354" customFormat="false" ht="12.75" hidden="false" customHeight="false" outlineLevel="0" collapsed="false">
      <c r="E354" s="59"/>
      <c r="F354" s="59"/>
      <c r="G354" s="59"/>
      <c r="H354" s="59"/>
      <c r="I354" s="59"/>
      <c r="J354" s="59"/>
      <c r="K354" s="35"/>
      <c r="L354" s="15"/>
    </row>
    <row r="355" customFormat="false" ht="12.75" hidden="false" customHeight="false" outlineLevel="0" collapsed="false">
      <c r="E355" s="59"/>
      <c r="F355" s="59"/>
      <c r="G355" s="59"/>
      <c r="H355" s="59"/>
      <c r="I355" s="59"/>
      <c r="J355" s="59"/>
      <c r="K355" s="35"/>
      <c r="L355" s="15"/>
    </row>
    <row r="356" customFormat="false" ht="12.75" hidden="false" customHeight="false" outlineLevel="0" collapsed="false">
      <c r="E356" s="59"/>
      <c r="F356" s="59"/>
      <c r="G356" s="59"/>
      <c r="H356" s="59"/>
      <c r="I356" s="59"/>
      <c r="J356" s="59"/>
      <c r="K356" s="35"/>
      <c r="L356" s="15"/>
    </row>
    <row r="357" customFormat="false" ht="12.75" hidden="false" customHeight="false" outlineLevel="0" collapsed="false">
      <c r="E357" s="59"/>
      <c r="F357" s="59"/>
      <c r="G357" s="59"/>
      <c r="H357" s="59"/>
      <c r="I357" s="59"/>
      <c r="J357" s="59"/>
      <c r="K357" s="35"/>
      <c r="L357" s="15"/>
    </row>
    <row r="358" customFormat="false" ht="12.75" hidden="false" customHeight="false" outlineLevel="0" collapsed="false">
      <c r="E358" s="59"/>
      <c r="F358" s="59"/>
      <c r="G358" s="59"/>
      <c r="H358" s="59"/>
      <c r="I358" s="59"/>
      <c r="J358" s="59"/>
      <c r="K358" s="35"/>
      <c r="L358" s="15"/>
    </row>
    <row r="359" customFormat="false" ht="12.75" hidden="false" customHeight="false" outlineLevel="0" collapsed="false">
      <c r="E359" s="59"/>
      <c r="F359" s="59"/>
      <c r="G359" s="59"/>
      <c r="H359" s="59"/>
      <c r="I359" s="59"/>
      <c r="J359" s="59"/>
      <c r="K359" s="35"/>
      <c r="L359" s="15"/>
    </row>
    <row r="360" customFormat="false" ht="12.75" hidden="false" customHeight="false" outlineLevel="0" collapsed="false">
      <c r="E360" s="59"/>
      <c r="F360" s="59"/>
      <c r="G360" s="59"/>
      <c r="H360" s="59"/>
      <c r="I360" s="59"/>
      <c r="J360" s="59"/>
      <c r="K360" s="35"/>
      <c r="L360" s="15"/>
    </row>
    <row r="361" customFormat="false" ht="12.75" hidden="false" customHeight="false" outlineLevel="0" collapsed="false">
      <c r="E361" s="59"/>
      <c r="F361" s="59"/>
      <c r="G361" s="59"/>
      <c r="H361" s="59"/>
      <c r="I361" s="59"/>
      <c r="J361" s="59"/>
      <c r="K361" s="35"/>
      <c r="L361" s="15"/>
    </row>
    <row r="362" customFormat="false" ht="12.75" hidden="false" customHeight="false" outlineLevel="0" collapsed="false">
      <c r="E362" s="59"/>
      <c r="F362" s="59"/>
      <c r="G362" s="59"/>
      <c r="H362" s="59"/>
      <c r="I362" s="59"/>
      <c r="J362" s="59"/>
      <c r="K362" s="35"/>
      <c r="L362" s="15"/>
    </row>
    <row r="363" customFormat="false" ht="12.75" hidden="false" customHeight="false" outlineLevel="0" collapsed="false">
      <c r="E363" s="59"/>
      <c r="F363" s="59"/>
      <c r="G363" s="59"/>
      <c r="H363" s="59"/>
      <c r="I363" s="59"/>
      <c r="J363" s="59"/>
      <c r="K363" s="35"/>
      <c r="L363" s="15"/>
    </row>
    <row r="364" customFormat="false" ht="12.75" hidden="false" customHeight="false" outlineLevel="0" collapsed="false">
      <c r="E364" s="59"/>
      <c r="F364" s="59"/>
      <c r="G364" s="59"/>
      <c r="H364" s="59"/>
      <c r="I364" s="59"/>
      <c r="J364" s="59"/>
      <c r="K364" s="35"/>
      <c r="L364" s="15"/>
    </row>
    <row r="365" customFormat="false" ht="12.75" hidden="false" customHeight="false" outlineLevel="0" collapsed="false">
      <c r="E365" s="59"/>
      <c r="F365" s="59"/>
      <c r="G365" s="59"/>
      <c r="H365" s="59"/>
      <c r="I365" s="59"/>
      <c r="J365" s="59"/>
      <c r="K365" s="35"/>
      <c r="L365" s="15"/>
    </row>
    <row r="366" customFormat="false" ht="12.75" hidden="false" customHeight="false" outlineLevel="0" collapsed="false">
      <c r="E366" s="59"/>
      <c r="F366" s="59"/>
      <c r="G366" s="59"/>
      <c r="H366" s="59"/>
      <c r="I366" s="59"/>
      <c r="J366" s="59"/>
      <c r="K366" s="35"/>
      <c r="L366" s="15"/>
    </row>
    <row r="367" customFormat="false" ht="12.75" hidden="false" customHeight="false" outlineLevel="0" collapsed="false">
      <c r="E367" s="59"/>
      <c r="F367" s="59"/>
      <c r="G367" s="59"/>
      <c r="H367" s="59"/>
      <c r="I367" s="59"/>
      <c r="J367" s="59"/>
      <c r="K367" s="35"/>
      <c r="L367" s="15"/>
    </row>
    <row r="368" customFormat="false" ht="12.75" hidden="false" customHeight="false" outlineLevel="0" collapsed="false">
      <c r="E368" s="59"/>
      <c r="F368" s="59"/>
      <c r="G368" s="59"/>
      <c r="H368" s="59"/>
      <c r="I368" s="59"/>
      <c r="J368" s="59"/>
      <c r="K368" s="35"/>
      <c r="L368" s="15"/>
    </row>
    <row r="369" customFormat="false" ht="12.75" hidden="false" customHeight="false" outlineLevel="0" collapsed="false">
      <c r="E369" s="59"/>
      <c r="F369" s="59"/>
      <c r="G369" s="59"/>
      <c r="H369" s="59"/>
      <c r="I369" s="59"/>
      <c r="J369" s="59"/>
      <c r="K369" s="35"/>
      <c r="L369" s="15"/>
    </row>
    <row r="370" customFormat="false" ht="12.75" hidden="false" customHeight="false" outlineLevel="0" collapsed="false">
      <c r="E370" s="59"/>
      <c r="F370" s="59"/>
      <c r="G370" s="59"/>
      <c r="H370" s="59"/>
      <c r="I370" s="59"/>
      <c r="J370" s="59"/>
      <c r="K370" s="35"/>
      <c r="L370" s="15"/>
    </row>
    <row r="371" customFormat="false" ht="12.75" hidden="false" customHeight="false" outlineLevel="0" collapsed="false">
      <c r="E371" s="59"/>
      <c r="F371" s="59"/>
      <c r="G371" s="59"/>
      <c r="H371" s="59"/>
      <c r="I371" s="59"/>
      <c r="J371" s="59"/>
      <c r="K371" s="35"/>
      <c r="L371" s="15"/>
    </row>
    <row r="372" customFormat="false" ht="12.75" hidden="false" customHeight="false" outlineLevel="0" collapsed="false">
      <c r="E372" s="59"/>
      <c r="F372" s="59"/>
      <c r="G372" s="59"/>
      <c r="H372" s="59"/>
      <c r="I372" s="59"/>
      <c r="J372" s="59"/>
      <c r="K372" s="35"/>
      <c r="L372" s="15"/>
    </row>
    <row r="373" customFormat="false" ht="12.75" hidden="false" customHeight="false" outlineLevel="0" collapsed="false">
      <c r="E373" s="59"/>
      <c r="F373" s="59"/>
      <c r="G373" s="59"/>
      <c r="H373" s="59"/>
      <c r="I373" s="59"/>
      <c r="J373" s="59"/>
      <c r="K373" s="35"/>
      <c r="L373" s="15"/>
    </row>
    <row r="374" customFormat="false" ht="12.75" hidden="false" customHeight="false" outlineLevel="0" collapsed="false">
      <c r="E374" s="59"/>
      <c r="F374" s="59"/>
      <c r="G374" s="59"/>
      <c r="H374" s="59"/>
      <c r="I374" s="59"/>
      <c r="J374" s="59"/>
      <c r="K374" s="35"/>
      <c r="L374" s="15"/>
    </row>
    <row r="375" customFormat="false" ht="12.75" hidden="false" customHeight="false" outlineLevel="0" collapsed="false">
      <c r="E375" s="59"/>
      <c r="F375" s="59"/>
      <c r="G375" s="59"/>
      <c r="H375" s="59"/>
      <c r="I375" s="59"/>
      <c r="J375" s="59"/>
      <c r="K375" s="35"/>
      <c r="L375" s="15"/>
    </row>
    <row r="376" customFormat="false" ht="12.75" hidden="false" customHeight="false" outlineLevel="0" collapsed="false">
      <c r="E376" s="59"/>
      <c r="F376" s="59"/>
      <c r="G376" s="59"/>
      <c r="H376" s="59"/>
      <c r="I376" s="59"/>
      <c r="J376" s="59"/>
      <c r="K376" s="35"/>
      <c r="L376" s="15"/>
    </row>
    <row r="377" customFormat="false" ht="12.75" hidden="false" customHeight="false" outlineLevel="0" collapsed="false">
      <c r="E377" s="59"/>
      <c r="F377" s="59"/>
      <c r="G377" s="59"/>
      <c r="H377" s="59"/>
      <c r="I377" s="59"/>
      <c r="J377" s="59"/>
      <c r="K377" s="35"/>
      <c r="L377" s="15"/>
    </row>
    <row r="378" customFormat="false" ht="12.75" hidden="false" customHeight="false" outlineLevel="0" collapsed="false">
      <c r="E378" s="59"/>
      <c r="F378" s="59"/>
      <c r="G378" s="59"/>
      <c r="H378" s="59"/>
      <c r="I378" s="59"/>
      <c r="J378" s="59"/>
      <c r="K378" s="35"/>
      <c r="L378" s="15"/>
    </row>
    <row r="379" customFormat="false" ht="12.75" hidden="false" customHeight="false" outlineLevel="0" collapsed="false">
      <c r="E379" s="59"/>
      <c r="F379" s="59"/>
      <c r="G379" s="59"/>
      <c r="H379" s="59"/>
      <c r="I379" s="59"/>
      <c r="J379" s="59"/>
      <c r="K379" s="35"/>
      <c r="L379" s="15"/>
    </row>
    <row r="380" customFormat="false" ht="12.75" hidden="false" customHeight="false" outlineLevel="0" collapsed="false">
      <c r="E380" s="59"/>
      <c r="F380" s="59"/>
      <c r="G380" s="59"/>
      <c r="H380" s="59"/>
      <c r="I380" s="59"/>
      <c r="J380" s="59"/>
      <c r="K380" s="35"/>
      <c r="L380" s="15"/>
    </row>
    <row r="381" customFormat="false" ht="12.75" hidden="false" customHeight="false" outlineLevel="0" collapsed="false">
      <c r="E381" s="59"/>
      <c r="F381" s="59"/>
      <c r="G381" s="59"/>
      <c r="H381" s="59"/>
      <c r="I381" s="59"/>
      <c r="J381" s="59"/>
      <c r="K381" s="35"/>
      <c r="L381" s="15"/>
    </row>
    <row r="382" customFormat="false" ht="12.75" hidden="false" customHeight="false" outlineLevel="0" collapsed="false">
      <c r="E382" s="59"/>
      <c r="F382" s="59"/>
      <c r="G382" s="59"/>
      <c r="H382" s="59"/>
      <c r="I382" s="59"/>
      <c r="J382" s="59"/>
      <c r="K382" s="35"/>
      <c r="L382" s="15"/>
    </row>
    <row r="383" customFormat="false" ht="12.75" hidden="false" customHeight="false" outlineLevel="0" collapsed="false">
      <c r="E383" s="59"/>
      <c r="F383" s="59"/>
      <c r="G383" s="59"/>
      <c r="H383" s="59"/>
      <c r="I383" s="59"/>
      <c r="J383" s="59"/>
      <c r="K383" s="35"/>
      <c r="L383" s="15"/>
    </row>
    <row r="384" customFormat="false" ht="12.75" hidden="false" customHeight="false" outlineLevel="0" collapsed="false">
      <c r="E384" s="59"/>
      <c r="F384" s="59"/>
      <c r="G384" s="59"/>
      <c r="H384" s="59"/>
      <c r="I384" s="59"/>
      <c r="J384" s="59"/>
      <c r="K384" s="35"/>
      <c r="L384" s="15"/>
    </row>
    <row r="385" customFormat="false" ht="12.75" hidden="false" customHeight="false" outlineLevel="0" collapsed="false">
      <c r="E385" s="59"/>
      <c r="F385" s="59"/>
      <c r="G385" s="59"/>
      <c r="H385" s="59"/>
      <c r="I385" s="59"/>
      <c r="J385" s="59"/>
      <c r="K385" s="35"/>
      <c r="L385" s="15"/>
    </row>
    <row r="386" customFormat="false" ht="12.75" hidden="false" customHeight="false" outlineLevel="0" collapsed="false">
      <c r="E386" s="59"/>
      <c r="F386" s="59"/>
      <c r="G386" s="59"/>
      <c r="H386" s="59"/>
      <c r="I386" s="59"/>
      <c r="J386" s="59"/>
      <c r="K386" s="35"/>
      <c r="L386" s="15"/>
    </row>
    <row r="387" customFormat="false" ht="12.75" hidden="false" customHeight="false" outlineLevel="0" collapsed="false">
      <c r="E387" s="59"/>
      <c r="F387" s="59"/>
      <c r="G387" s="59"/>
      <c r="H387" s="59"/>
      <c r="I387" s="59"/>
      <c r="J387" s="59"/>
      <c r="K387" s="35"/>
      <c r="L387" s="15"/>
    </row>
    <row r="388" customFormat="false" ht="12.75" hidden="false" customHeight="false" outlineLevel="0" collapsed="false">
      <c r="E388" s="59"/>
      <c r="F388" s="59"/>
      <c r="G388" s="59"/>
      <c r="H388" s="59"/>
      <c r="I388" s="59"/>
      <c r="J388" s="59"/>
      <c r="K388" s="35"/>
      <c r="L388" s="15"/>
    </row>
    <row r="389" customFormat="false" ht="12.75" hidden="false" customHeight="false" outlineLevel="0" collapsed="false">
      <c r="E389" s="59"/>
      <c r="F389" s="59"/>
      <c r="G389" s="59"/>
      <c r="H389" s="59"/>
      <c r="I389" s="59"/>
      <c r="J389" s="59"/>
      <c r="K389" s="35"/>
      <c r="L389" s="15"/>
    </row>
    <row r="390" customFormat="false" ht="12.75" hidden="false" customHeight="false" outlineLevel="0" collapsed="false">
      <c r="E390" s="59"/>
      <c r="F390" s="59"/>
      <c r="G390" s="59"/>
      <c r="H390" s="59"/>
      <c r="I390" s="59"/>
      <c r="J390" s="59"/>
      <c r="K390" s="35"/>
      <c r="L390" s="15"/>
    </row>
    <row r="391" customFormat="false" ht="12.75" hidden="false" customHeight="false" outlineLevel="0" collapsed="false">
      <c r="E391" s="59"/>
      <c r="F391" s="59"/>
      <c r="G391" s="59"/>
      <c r="H391" s="59"/>
      <c r="I391" s="59"/>
      <c r="J391" s="59"/>
      <c r="K391" s="35"/>
      <c r="L391" s="15"/>
    </row>
    <row r="392" customFormat="false" ht="12.75" hidden="false" customHeight="false" outlineLevel="0" collapsed="false">
      <c r="E392" s="59"/>
      <c r="F392" s="59"/>
      <c r="G392" s="59"/>
      <c r="H392" s="59"/>
      <c r="I392" s="59"/>
      <c r="J392" s="59"/>
      <c r="K392" s="35"/>
      <c r="L392" s="15"/>
    </row>
    <row r="393" customFormat="false" ht="12.75" hidden="false" customHeight="false" outlineLevel="0" collapsed="false">
      <c r="E393" s="59"/>
      <c r="F393" s="59"/>
      <c r="G393" s="59"/>
      <c r="H393" s="59"/>
      <c r="I393" s="59"/>
      <c r="J393" s="59"/>
      <c r="K393" s="35"/>
      <c r="L393" s="15"/>
    </row>
    <row r="394" customFormat="false" ht="12.75" hidden="false" customHeight="false" outlineLevel="0" collapsed="false">
      <c r="E394" s="59"/>
      <c r="F394" s="59"/>
      <c r="G394" s="59"/>
      <c r="H394" s="59"/>
      <c r="I394" s="59"/>
      <c r="J394" s="59"/>
      <c r="K394" s="35"/>
      <c r="L394" s="15"/>
    </row>
    <row r="395" customFormat="false" ht="12.75" hidden="false" customHeight="false" outlineLevel="0" collapsed="false">
      <c r="E395" s="59"/>
      <c r="F395" s="59"/>
      <c r="G395" s="59"/>
      <c r="H395" s="59"/>
      <c r="I395" s="59"/>
      <c r="J395" s="59"/>
      <c r="K395" s="35"/>
      <c r="L395" s="15"/>
    </row>
    <row r="396" customFormat="false" ht="12.75" hidden="false" customHeight="false" outlineLevel="0" collapsed="false">
      <c r="E396" s="59"/>
      <c r="F396" s="59"/>
      <c r="G396" s="59"/>
      <c r="H396" s="59"/>
      <c r="I396" s="59"/>
      <c r="J396" s="59"/>
      <c r="K396" s="35"/>
      <c r="L396" s="15"/>
    </row>
    <row r="397" customFormat="false" ht="12.75" hidden="false" customHeight="false" outlineLevel="0" collapsed="false">
      <c r="E397" s="59"/>
      <c r="F397" s="59"/>
      <c r="G397" s="59"/>
      <c r="H397" s="59"/>
      <c r="I397" s="59"/>
      <c r="J397" s="59"/>
      <c r="K397" s="35"/>
      <c r="L397" s="15"/>
    </row>
    <row r="398" customFormat="false" ht="12.75" hidden="false" customHeight="false" outlineLevel="0" collapsed="false">
      <c r="E398" s="59"/>
      <c r="F398" s="59"/>
      <c r="G398" s="59"/>
      <c r="H398" s="59"/>
      <c r="I398" s="59"/>
      <c r="J398" s="59"/>
      <c r="K398" s="35"/>
      <c r="L398" s="15"/>
    </row>
    <row r="399" customFormat="false" ht="12.75" hidden="false" customHeight="false" outlineLevel="0" collapsed="false">
      <c r="E399" s="59"/>
      <c r="F399" s="59"/>
      <c r="G399" s="59"/>
      <c r="H399" s="59"/>
      <c r="I399" s="59"/>
      <c r="J399" s="59"/>
      <c r="K399" s="35"/>
      <c r="L399" s="15"/>
    </row>
    <row r="400" customFormat="false" ht="12.75" hidden="false" customHeight="false" outlineLevel="0" collapsed="false">
      <c r="E400" s="59"/>
      <c r="F400" s="59"/>
      <c r="G400" s="59"/>
      <c r="H400" s="59"/>
      <c r="I400" s="59"/>
      <c r="J400" s="59"/>
      <c r="K400" s="35"/>
      <c r="L400" s="15"/>
    </row>
    <row r="401" customFormat="false" ht="12.75" hidden="false" customHeight="false" outlineLevel="0" collapsed="false">
      <c r="E401" s="59"/>
      <c r="F401" s="59"/>
      <c r="G401" s="59"/>
      <c r="H401" s="59"/>
      <c r="I401" s="59"/>
      <c r="J401" s="59"/>
      <c r="K401" s="35"/>
      <c r="L401" s="15"/>
    </row>
    <row r="402" customFormat="false" ht="12.75" hidden="false" customHeight="false" outlineLevel="0" collapsed="false">
      <c r="E402" s="59"/>
      <c r="F402" s="59"/>
      <c r="G402" s="59"/>
      <c r="H402" s="59"/>
      <c r="I402" s="59"/>
      <c r="J402" s="59"/>
      <c r="K402" s="35"/>
      <c r="L402" s="15"/>
    </row>
    <row r="403" customFormat="false" ht="12.75" hidden="false" customHeight="false" outlineLevel="0" collapsed="false">
      <c r="E403" s="59"/>
      <c r="F403" s="59"/>
      <c r="G403" s="59"/>
      <c r="H403" s="59"/>
      <c r="I403" s="59"/>
      <c r="J403" s="59"/>
      <c r="K403" s="35"/>
      <c r="L403" s="15"/>
    </row>
    <row r="404" customFormat="false" ht="12.75" hidden="false" customHeight="false" outlineLevel="0" collapsed="false">
      <c r="E404" s="59"/>
      <c r="F404" s="59"/>
      <c r="G404" s="59"/>
      <c r="H404" s="59"/>
      <c r="I404" s="59"/>
      <c r="J404" s="59"/>
      <c r="K404" s="35"/>
      <c r="L404" s="15"/>
    </row>
    <row r="405" customFormat="false" ht="12.75" hidden="false" customHeight="false" outlineLevel="0" collapsed="false">
      <c r="E405" s="59"/>
      <c r="F405" s="59"/>
      <c r="G405" s="59"/>
      <c r="H405" s="59"/>
      <c r="I405" s="59"/>
      <c r="J405" s="59"/>
      <c r="K405" s="35"/>
      <c r="L405" s="15"/>
    </row>
    <row r="406" customFormat="false" ht="12.75" hidden="false" customHeight="false" outlineLevel="0" collapsed="false">
      <c r="E406" s="59"/>
      <c r="F406" s="59"/>
      <c r="G406" s="59"/>
      <c r="H406" s="59"/>
      <c r="I406" s="59"/>
      <c r="J406" s="59"/>
      <c r="K406" s="35"/>
      <c r="L406" s="15"/>
    </row>
    <row r="407" customFormat="false" ht="12.75" hidden="false" customHeight="false" outlineLevel="0" collapsed="false">
      <c r="E407" s="59"/>
      <c r="F407" s="59"/>
      <c r="G407" s="59"/>
      <c r="H407" s="59"/>
      <c r="I407" s="59"/>
      <c r="J407" s="59"/>
      <c r="K407" s="35"/>
      <c r="L407" s="15"/>
    </row>
    <row r="408" customFormat="false" ht="12.75" hidden="false" customHeight="false" outlineLevel="0" collapsed="false">
      <c r="E408" s="59"/>
      <c r="F408" s="59"/>
      <c r="G408" s="59"/>
      <c r="H408" s="59"/>
      <c r="I408" s="59"/>
      <c r="J408" s="59"/>
      <c r="K408" s="35"/>
      <c r="L408" s="15"/>
    </row>
    <row r="409" customFormat="false" ht="12.75" hidden="false" customHeight="false" outlineLevel="0" collapsed="false">
      <c r="E409" s="59"/>
      <c r="F409" s="59"/>
      <c r="G409" s="59"/>
      <c r="H409" s="59"/>
      <c r="I409" s="59"/>
      <c r="J409" s="59"/>
      <c r="K409" s="35"/>
      <c r="L409" s="15"/>
    </row>
    <row r="410" customFormat="false" ht="12.75" hidden="false" customHeight="false" outlineLevel="0" collapsed="false">
      <c r="E410" s="59"/>
      <c r="F410" s="59"/>
      <c r="G410" s="59"/>
      <c r="H410" s="59"/>
      <c r="I410" s="59"/>
      <c r="J410" s="59"/>
      <c r="K410" s="35"/>
      <c r="L410" s="15"/>
    </row>
    <row r="411" customFormat="false" ht="12.75" hidden="false" customHeight="false" outlineLevel="0" collapsed="false">
      <c r="E411" s="59"/>
      <c r="F411" s="59"/>
      <c r="G411" s="59"/>
      <c r="H411" s="59"/>
      <c r="I411" s="59"/>
      <c r="J411" s="59"/>
      <c r="K411" s="35"/>
      <c r="L411" s="15"/>
    </row>
    <row r="412" customFormat="false" ht="12.75" hidden="false" customHeight="false" outlineLevel="0" collapsed="false">
      <c r="E412" s="59"/>
      <c r="F412" s="59"/>
      <c r="G412" s="59"/>
      <c r="H412" s="59"/>
      <c r="I412" s="59"/>
      <c r="J412" s="59"/>
      <c r="K412" s="35"/>
      <c r="L412" s="15"/>
    </row>
    <row r="413" customFormat="false" ht="12.75" hidden="false" customHeight="false" outlineLevel="0" collapsed="false">
      <c r="E413" s="59"/>
      <c r="F413" s="59"/>
      <c r="G413" s="59"/>
      <c r="H413" s="59"/>
      <c r="I413" s="59"/>
      <c r="J413" s="59"/>
      <c r="K413" s="35"/>
      <c r="L413" s="15"/>
    </row>
    <row r="414" customFormat="false" ht="12.75" hidden="false" customHeight="false" outlineLevel="0" collapsed="false">
      <c r="E414" s="59"/>
      <c r="F414" s="59"/>
      <c r="G414" s="59"/>
      <c r="H414" s="59"/>
      <c r="I414" s="59"/>
      <c r="J414" s="59"/>
      <c r="K414" s="35"/>
      <c r="L414" s="15"/>
    </row>
    <row r="415" customFormat="false" ht="12.75" hidden="false" customHeight="false" outlineLevel="0" collapsed="false">
      <c r="E415" s="59"/>
      <c r="F415" s="59"/>
      <c r="G415" s="59"/>
      <c r="H415" s="59"/>
      <c r="I415" s="59"/>
      <c r="J415" s="59"/>
      <c r="K415" s="35"/>
      <c r="L415" s="15"/>
    </row>
    <row r="416" customFormat="false" ht="12.75" hidden="false" customHeight="false" outlineLevel="0" collapsed="false">
      <c r="E416" s="59"/>
      <c r="F416" s="59"/>
      <c r="G416" s="59"/>
      <c r="H416" s="59"/>
      <c r="I416" s="59"/>
      <c r="J416" s="59"/>
      <c r="K416" s="35"/>
      <c r="L416" s="15"/>
    </row>
    <row r="417" customFormat="false" ht="12.75" hidden="false" customHeight="false" outlineLevel="0" collapsed="false">
      <c r="E417" s="59"/>
      <c r="F417" s="59"/>
      <c r="G417" s="59"/>
      <c r="H417" s="59"/>
      <c r="I417" s="59"/>
      <c r="J417" s="59"/>
      <c r="K417" s="35"/>
      <c r="L417" s="15"/>
    </row>
    <row r="418" customFormat="false" ht="12.75" hidden="false" customHeight="false" outlineLevel="0" collapsed="false">
      <c r="E418" s="59"/>
      <c r="F418" s="59"/>
      <c r="G418" s="59"/>
      <c r="H418" s="59"/>
      <c r="I418" s="59"/>
      <c r="J418" s="59"/>
      <c r="K418" s="35"/>
      <c r="L418" s="15"/>
    </row>
    <row r="419" customFormat="false" ht="12.75" hidden="false" customHeight="false" outlineLevel="0" collapsed="false">
      <c r="E419" s="59"/>
      <c r="F419" s="59"/>
      <c r="G419" s="59"/>
      <c r="H419" s="59"/>
      <c r="I419" s="59"/>
      <c r="J419" s="59"/>
      <c r="K419" s="35"/>
      <c r="L419" s="15"/>
    </row>
    <row r="420" customFormat="false" ht="12.75" hidden="false" customHeight="false" outlineLevel="0" collapsed="false">
      <c r="E420" s="59"/>
      <c r="F420" s="59"/>
      <c r="G420" s="59"/>
      <c r="H420" s="59"/>
      <c r="I420" s="59"/>
      <c r="J420" s="59"/>
      <c r="K420" s="35"/>
      <c r="L420" s="15"/>
    </row>
    <row r="421" customFormat="false" ht="12.75" hidden="false" customHeight="false" outlineLevel="0" collapsed="false">
      <c r="E421" s="59"/>
      <c r="F421" s="59"/>
      <c r="G421" s="59"/>
      <c r="H421" s="59"/>
      <c r="I421" s="59"/>
      <c r="J421" s="59"/>
      <c r="K421" s="35"/>
      <c r="L421" s="15"/>
    </row>
    <row r="422" customFormat="false" ht="12.75" hidden="false" customHeight="false" outlineLevel="0" collapsed="false">
      <c r="E422" s="59"/>
      <c r="F422" s="59"/>
      <c r="G422" s="59"/>
      <c r="H422" s="59"/>
      <c r="I422" s="59"/>
      <c r="J422" s="59"/>
      <c r="K422" s="35"/>
      <c r="L422" s="15"/>
    </row>
    <row r="423" customFormat="false" ht="12.75" hidden="false" customHeight="false" outlineLevel="0" collapsed="false">
      <c r="E423" s="59"/>
      <c r="F423" s="59"/>
      <c r="G423" s="59"/>
      <c r="H423" s="59"/>
      <c r="I423" s="59"/>
      <c r="J423" s="59"/>
      <c r="K423" s="35"/>
      <c r="L423" s="15"/>
    </row>
    <row r="424" customFormat="false" ht="12.75" hidden="false" customHeight="false" outlineLevel="0" collapsed="false">
      <c r="E424" s="59"/>
      <c r="F424" s="59"/>
      <c r="G424" s="59"/>
      <c r="H424" s="59"/>
      <c r="I424" s="59"/>
      <c r="J424" s="59"/>
      <c r="K424" s="35"/>
      <c r="L424" s="15"/>
    </row>
    <row r="425" customFormat="false" ht="12.75" hidden="false" customHeight="false" outlineLevel="0" collapsed="false">
      <c r="E425" s="59"/>
      <c r="F425" s="59"/>
      <c r="G425" s="59"/>
      <c r="H425" s="59"/>
      <c r="I425" s="59"/>
      <c r="J425" s="59"/>
      <c r="K425" s="35"/>
      <c r="L425" s="15"/>
    </row>
    <row r="426" customFormat="false" ht="12.75" hidden="false" customHeight="false" outlineLevel="0" collapsed="false">
      <c r="E426" s="59"/>
      <c r="F426" s="59"/>
      <c r="G426" s="59"/>
      <c r="H426" s="59"/>
      <c r="I426" s="59"/>
      <c r="J426" s="59"/>
      <c r="K426" s="35"/>
      <c r="L426" s="15"/>
    </row>
    <row r="427" customFormat="false" ht="12.75" hidden="false" customHeight="false" outlineLevel="0" collapsed="false">
      <c r="E427" s="59"/>
      <c r="F427" s="59"/>
      <c r="G427" s="59"/>
      <c r="H427" s="59"/>
      <c r="I427" s="59"/>
      <c r="J427" s="59"/>
      <c r="K427" s="35"/>
      <c r="L427" s="15"/>
    </row>
    <row r="428" customFormat="false" ht="12.75" hidden="false" customHeight="false" outlineLevel="0" collapsed="false">
      <c r="E428" s="59"/>
      <c r="F428" s="59"/>
      <c r="G428" s="59"/>
      <c r="H428" s="59"/>
      <c r="I428" s="59"/>
      <c r="J428" s="59"/>
      <c r="K428" s="35"/>
      <c r="L428" s="15"/>
    </row>
    <row r="429" customFormat="false" ht="12.75" hidden="false" customHeight="false" outlineLevel="0" collapsed="false">
      <c r="E429" s="59"/>
      <c r="F429" s="59"/>
      <c r="G429" s="59"/>
      <c r="H429" s="59"/>
      <c r="I429" s="59"/>
      <c r="J429" s="59"/>
      <c r="K429" s="35"/>
      <c r="L429" s="15"/>
    </row>
    <row r="430" customFormat="false" ht="12.75" hidden="false" customHeight="false" outlineLevel="0" collapsed="false">
      <c r="E430" s="59"/>
      <c r="F430" s="59"/>
      <c r="G430" s="59"/>
      <c r="H430" s="59"/>
      <c r="I430" s="59"/>
      <c r="J430" s="59"/>
      <c r="K430" s="35"/>
      <c r="L430" s="15"/>
    </row>
    <row r="431" customFormat="false" ht="12.75" hidden="false" customHeight="false" outlineLevel="0" collapsed="false">
      <c r="E431" s="59"/>
      <c r="F431" s="59"/>
      <c r="G431" s="59"/>
      <c r="H431" s="59"/>
      <c r="I431" s="59"/>
      <c r="J431" s="59"/>
      <c r="K431" s="35"/>
      <c r="L431" s="15"/>
    </row>
    <row r="432" customFormat="false" ht="12.75" hidden="false" customHeight="false" outlineLevel="0" collapsed="false">
      <c r="E432" s="59"/>
      <c r="F432" s="59"/>
      <c r="G432" s="59"/>
      <c r="H432" s="59"/>
      <c r="I432" s="59"/>
      <c r="J432" s="59"/>
      <c r="K432" s="35"/>
      <c r="L432" s="15"/>
    </row>
    <row r="433" customFormat="false" ht="12.75" hidden="false" customHeight="false" outlineLevel="0" collapsed="false">
      <c r="E433" s="59"/>
      <c r="F433" s="59"/>
      <c r="G433" s="59"/>
      <c r="H433" s="59"/>
      <c r="I433" s="59"/>
      <c r="J433" s="59"/>
      <c r="K433" s="35"/>
      <c r="L433" s="15"/>
    </row>
    <row r="434" customFormat="false" ht="12.75" hidden="false" customHeight="false" outlineLevel="0" collapsed="false">
      <c r="E434" s="59"/>
      <c r="F434" s="59"/>
      <c r="G434" s="59"/>
      <c r="H434" s="59"/>
      <c r="I434" s="59"/>
      <c r="J434" s="59"/>
      <c r="K434" s="35"/>
      <c r="L434" s="15"/>
    </row>
    <row r="435" customFormat="false" ht="12.75" hidden="false" customHeight="false" outlineLevel="0" collapsed="false">
      <c r="E435" s="59"/>
      <c r="F435" s="59"/>
      <c r="G435" s="59"/>
      <c r="H435" s="59"/>
      <c r="I435" s="59"/>
      <c r="J435" s="59"/>
      <c r="K435" s="35"/>
      <c r="L435" s="15"/>
    </row>
    <row r="436" customFormat="false" ht="12.75" hidden="false" customHeight="false" outlineLevel="0" collapsed="false">
      <c r="E436" s="59"/>
      <c r="F436" s="59"/>
      <c r="G436" s="59"/>
      <c r="H436" s="59"/>
      <c r="I436" s="59"/>
      <c r="J436" s="59"/>
      <c r="K436" s="35"/>
      <c r="L436" s="15"/>
    </row>
    <row r="437" customFormat="false" ht="12.75" hidden="false" customHeight="false" outlineLevel="0" collapsed="false">
      <c r="E437" s="59"/>
      <c r="F437" s="59"/>
      <c r="G437" s="59"/>
      <c r="H437" s="59"/>
      <c r="I437" s="59"/>
      <c r="J437" s="59"/>
      <c r="K437" s="35"/>
      <c r="L437" s="15"/>
    </row>
    <row r="438" customFormat="false" ht="12.75" hidden="false" customHeight="false" outlineLevel="0" collapsed="false">
      <c r="E438" s="59"/>
      <c r="F438" s="59"/>
      <c r="G438" s="59"/>
      <c r="H438" s="59"/>
      <c r="I438" s="59"/>
      <c r="J438" s="59"/>
      <c r="K438" s="35"/>
      <c r="L438" s="15"/>
    </row>
    <row r="439" customFormat="false" ht="12.75" hidden="false" customHeight="false" outlineLevel="0" collapsed="false">
      <c r="E439" s="59"/>
      <c r="F439" s="59"/>
      <c r="G439" s="59"/>
      <c r="H439" s="59"/>
      <c r="I439" s="59"/>
      <c r="J439" s="59"/>
      <c r="K439" s="35"/>
      <c r="L439" s="15"/>
    </row>
    <row r="440" customFormat="false" ht="12.75" hidden="false" customHeight="false" outlineLevel="0" collapsed="false">
      <c r="E440" s="59"/>
      <c r="F440" s="59"/>
      <c r="G440" s="59"/>
      <c r="H440" s="59"/>
      <c r="I440" s="59"/>
      <c r="J440" s="59"/>
      <c r="K440" s="35"/>
      <c r="L440" s="15"/>
    </row>
    <row r="441" customFormat="false" ht="12.75" hidden="false" customHeight="false" outlineLevel="0" collapsed="false">
      <c r="E441" s="59"/>
      <c r="F441" s="59"/>
      <c r="G441" s="59"/>
      <c r="H441" s="59"/>
      <c r="I441" s="59"/>
      <c r="J441" s="59"/>
      <c r="K441" s="35"/>
      <c r="L441" s="15"/>
    </row>
    <row r="442" customFormat="false" ht="12.75" hidden="false" customHeight="false" outlineLevel="0" collapsed="false">
      <c r="E442" s="59"/>
      <c r="F442" s="59"/>
      <c r="G442" s="59"/>
      <c r="H442" s="59"/>
      <c r="I442" s="59"/>
      <c r="J442" s="59"/>
      <c r="K442" s="35"/>
      <c r="L442" s="15"/>
    </row>
    <row r="443" customFormat="false" ht="12.75" hidden="false" customHeight="false" outlineLevel="0" collapsed="false">
      <c r="E443" s="59"/>
      <c r="F443" s="59"/>
      <c r="G443" s="59"/>
      <c r="H443" s="59"/>
      <c r="I443" s="59"/>
      <c r="J443" s="59"/>
      <c r="K443" s="35"/>
      <c r="L443" s="15"/>
    </row>
    <row r="444" customFormat="false" ht="12.75" hidden="false" customHeight="false" outlineLevel="0" collapsed="false">
      <c r="E444" s="59"/>
      <c r="F444" s="59"/>
      <c r="G444" s="59"/>
      <c r="H444" s="59"/>
      <c r="I444" s="59"/>
      <c r="J444" s="59"/>
      <c r="K444" s="35"/>
      <c r="L444" s="15"/>
    </row>
    <row r="445" customFormat="false" ht="12.75" hidden="false" customHeight="false" outlineLevel="0" collapsed="false">
      <c r="E445" s="59"/>
      <c r="F445" s="59"/>
      <c r="G445" s="59"/>
      <c r="H445" s="59"/>
      <c r="I445" s="59"/>
      <c r="J445" s="59"/>
      <c r="K445" s="35"/>
      <c r="L445" s="15"/>
    </row>
    <row r="446" customFormat="false" ht="12.75" hidden="false" customHeight="false" outlineLevel="0" collapsed="false">
      <c r="E446" s="59"/>
      <c r="F446" s="59"/>
      <c r="G446" s="59"/>
      <c r="H446" s="59"/>
      <c r="I446" s="59"/>
      <c r="J446" s="59"/>
      <c r="K446" s="35"/>
      <c r="L446" s="15"/>
    </row>
    <row r="447" customFormat="false" ht="12.75" hidden="false" customHeight="false" outlineLevel="0" collapsed="false">
      <c r="E447" s="59"/>
      <c r="F447" s="59"/>
      <c r="G447" s="59"/>
      <c r="H447" s="59"/>
      <c r="I447" s="59"/>
      <c r="J447" s="59"/>
      <c r="K447" s="35"/>
      <c r="L447" s="15"/>
    </row>
    <row r="448" customFormat="false" ht="12.75" hidden="false" customHeight="false" outlineLevel="0" collapsed="false">
      <c r="E448" s="59"/>
      <c r="F448" s="59"/>
      <c r="G448" s="59"/>
      <c r="H448" s="59"/>
      <c r="I448" s="59"/>
      <c r="J448" s="59"/>
      <c r="K448" s="35"/>
      <c r="L448" s="15"/>
    </row>
    <row r="449" customFormat="false" ht="12.75" hidden="false" customHeight="false" outlineLevel="0" collapsed="false">
      <c r="E449" s="59"/>
      <c r="F449" s="59"/>
      <c r="G449" s="59"/>
      <c r="H449" s="59"/>
      <c r="I449" s="59"/>
      <c r="J449" s="59"/>
      <c r="K449" s="35"/>
      <c r="L449" s="15"/>
    </row>
    <row r="450" customFormat="false" ht="12.75" hidden="false" customHeight="false" outlineLevel="0" collapsed="false">
      <c r="E450" s="59"/>
      <c r="F450" s="59"/>
      <c r="G450" s="59"/>
      <c r="H450" s="59"/>
      <c r="I450" s="59"/>
      <c r="J450" s="59"/>
      <c r="K450" s="35"/>
      <c r="L450" s="15"/>
    </row>
    <row r="451" customFormat="false" ht="12.75" hidden="false" customHeight="false" outlineLevel="0" collapsed="false">
      <c r="E451" s="59"/>
      <c r="F451" s="59"/>
      <c r="G451" s="59"/>
      <c r="H451" s="59"/>
      <c r="I451" s="59"/>
      <c r="J451" s="59"/>
      <c r="K451" s="35"/>
      <c r="L451" s="15"/>
    </row>
    <row r="452" customFormat="false" ht="12.75" hidden="false" customHeight="false" outlineLevel="0" collapsed="false">
      <c r="E452" s="59"/>
      <c r="F452" s="59"/>
      <c r="G452" s="59"/>
      <c r="H452" s="59"/>
      <c r="I452" s="59"/>
      <c r="J452" s="59"/>
      <c r="K452" s="35"/>
      <c r="L452" s="15"/>
    </row>
    <row r="453" customFormat="false" ht="12.75" hidden="false" customHeight="false" outlineLevel="0" collapsed="false">
      <c r="E453" s="59"/>
      <c r="F453" s="59"/>
      <c r="G453" s="59"/>
      <c r="H453" s="59"/>
      <c r="I453" s="59"/>
      <c r="J453" s="59"/>
      <c r="K453" s="35"/>
      <c r="L453" s="15"/>
    </row>
    <row r="454" customFormat="false" ht="12.75" hidden="false" customHeight="false" outlineLevel="0" collapsed="false">
      <c r="E454" s="59"/>
      <c r="F454" s="59"/>
      <c r="G454" s="59"/>
      <c r="H454" s="59"/>
      <c r="I454" s="59"/>
      <c r="J454" s="59"/>
      <c r="K454" s="35"/>
      <c r="L454" s="15"/>
    </row>
    <row r="455" customFormat="false" ht="12.75" hidden="false" customHeight="false" outlineLevel="0" collapsed="false">
      <c r="E455" s="59"/>
      <c r="F455" s="59"/>
      <c r="G455" s="59"/>
      <c r="H455" s="59"/>
      <c r="I455" s="59"/>
      <c r="J455" s="59"/>
      <c r="K455" s="35"/>
      <c r="L455" s="15"/>
    </row>
    <row r="456" customFormat="false" ht="12.75" hidden="false" customHeight="false" outlineLevel="0" collapsed="false">
      <c r="E456" s="59"/>
      <c r="F456" s="59"/>
      <c r="G456" s="59"/>
      <c r="H456" s="59"/>
      <c r="I456" s="59"/>
      <c r="J456" s="59"/>
      <c r="K456" s="35"/>
      <c r="L456" s="15"/>
    </row>
    <row r="457" customFormat="false" ht="12.75" hidden="false" customHeight="false" outlineLevel="0" collapsed="false">
      <c r="E457" s="59"/>
      <c r="F457" s="59"/>
      <c r="G457" s="59"/>
      <c r="H457" s="59"/>
      <c r="I457" s="59"/>
      <c r="J457" s="59"/>
      <c r="K457" s="35"/>
      <c r="L457" s="15"/>
    </row>
    <row r="458" customFormat="false" ht="12.75" hidden="false" customHeight="false" outlineLevel="0" collapsed="false">
      <c r="E458" s="59"/>
      <c r="F458" s="59"/>
      <c r="G458" s="59"/>
      <c r="H458" s="59"/>
      <c r="I458" s="59"/>
      <c r="J458" s="59"/>
      <c r="K458" s="35"/>
      <c r="L458" s="15"/>
    </row>
    <row r="459" customFormat="false" ht="12.75" hidden="false" customHeight="false" outlineLevel="0" collapsed="false">
      <c r="E459" s="59"/>
      <c r="F459" s="59"/>
      <c r="G459" s="59"/>
      <c r="H459" s="59"/>
      <c r="I459" s="59"/>
      <c r="J459" s="59"/>
      <c r="K459" s="35"/>
      <c r="L459" s="15"/>
    </row>
    <row r="460" customFormat="false" ht="12.75" hidden="false" customHeight="false" outlineLevel="0" collapsed="false">
      <c r="E460" s="59"/>
      <c r="F460" s="59"/>
      <c r="G460" s="59"/>
      <c r="H460" s="59"/>
      <c r="I460" s="59"/>
      <c r="J460" s="59"/>
      <c r="K460" s="35"/>
      <c r="L460" s="15"/>
    </row>
    <row r="461" customFormat="false" ht="12.75" hidden="false" customHeight="false" outlineLevel="0" collapsed="false">
      <c r="E461" s="59"/>
      <c r="F461" s="59"/>
      <c r="G461" s="59"/>
      <c r="H461" s="59"/>
      <c r="I461" s="59"/>
      <c r="J461" s="59"/>
      <c r="K461" s="35"/>
      <c r="L461" s="15"/>
    </row>
    <row r="462" customFormat="false" ht="12.75" hidden="false" customHeight="false" outlineLevel="0" collapsed="false">
      <c r="E462" s="59"/>
      <c r="F462" s="59"/>
      <c r="G462" s="59"/>
      <c r="H462" s="59"/>
      <c r="I462" s="59"/>
      <c r="J462" s="59"/>
      <c r="K462" s="35"/>
      <c r="L462" s="15"/>
    </row>
    <row r="463" customFormat="false" ht="12.75" hidden="false" customHeight="false" outlineLevel="0" collapsed="false">
      <c r="E463" s="59"/>
      <c r="F463" s="59"/>
      <c r="G463" s="59"/>
      <c r="H463" s="59"/>
      <c r="I463" s="59"/>
      <c r="J463" s="59"/>
      <c r="K463" s="35"/>
      <c r="L463" s="15"/>
    </row>
    <row r="464" customFormat="false" ht="12.75" hidden="false" customHeight="false" outlineLevel="0" collapsed="false">
      <c r="E464" s="59"/>
      <c r="F464" s="59"/>
      <c r="G464" s="59"/>
      <c r="H464" s="59"/>
      <c r="I464" s="59"/>
      <c r="J464" s="59"/>
      <c r="K464" s="35"/>
      <c r="L464" s="15"/>
    </row>
    <row r="465" customFormat="false" ht="12.75" hidden="false" customHeight="false" outlineLevel="0" collapsed="false">
      <c r="E465" s="59"/>
      <c r="F465" s="59"/>
      <c r="G465" s="59"/>
      <c r="H465" s="59"/>
      <c r="I465" s="59"/>
      <c r="J465" s="59"/>
      <c r="K465" s="35"/>
      <c r="L465" s="15"/>
    </row>
    <row r="466" customFormat="false" ht="12.75" hidden="false" customHeight="false" outlineLevel="0" collapsed="false">
      <c r="E466" s="59"/>
      <c r="F466" s="59"/>
      <c r="G466" s="59"/>
      <c r="H466" s="59"/>
      <c r="I466" s="59"/>
      <c r="J466" s="59"/>
      <c r="K466" s="35"/>
      <c r="L466" s="15"/>
    </row>
    <row r="467" customFormat="false" ht="12.75" hidden="false" customHeight="false" outlineLevel="0" collapsed="false">
      <c r="E467" s="59"/>
      <c r="F467" s="59"/>
      <c r="G467" s="59"/>
      <c r="H467" s="59"/>
      <c r="I467" s="59"/>
      <c r="J467" s="59"/>
      <c r="K467" s="35"/>
      <c r="L467" s="15"/>
    </row>
    <row r="468" customFormat="false" ht="12.75" hidden="false" customHeight="false" outlineLevel="0" collapsed="false">
      <c r="E468" s="59"/>
      <c r="F468" s="59"/>
      <c r="G468" s="59"/>
      <c r="H468" s="59"/>
      <c r="I468" s="59"/>
      <c r="J468" s="59"/>
      <c r="K468" s="35"/>
      <c r="L468" s="15"/>
    </row>
    <row r="469" customFormat="false" ht="12.75" hidden="false" customHeight="false" outlineLevel="0" collapsed="false">
      <c r="E469" s="59"/>
      <c r="F469" s="59"/>
      <c r="G469" s="59"/>
      <c r="H469" s="59"/>
      <c r="I469" s="59"/>
      <c r="J469" s="59"/>
      <c r="K469" s="35"/>
      <c r="L469" s="15"/>
    </row>
    <row r="470" customFormat="false" ht="12.75" hidden="false" customHeight="false" outlineLevel="0" collapsed="false">
      <c r="E470" s="59"/>
      <c r="F470" s="59"/>
      <c r="G470" s="59"/>
      <c r="H470" s="59"/>
      <c r="I470" s="59"/>
      <c r="J470" s="59"/>
      <c r="K470" s="35"/>
      <c r="L470" s="15"/>
    </row>
    <row r="471" customFormat="false" ht="12.75" hidden="false" customHeight="false" outlineLevel="0" collapsed="false">
      <c r="E471" s="59"/>
      <c r="F471" s="59"/>
      <c r="G471" s="59"/>
      <c r="H471" s="59"/>
      <c r="I471" s="59"/>
      <c r="J471" s="59"/>
      <c r="K471" s="35"/>
      <c r="L471" s="15"/>
    </row>
    <row r="472" customFormat="false" ht="12.75" hidden="false" customHeight="false" outlineLevel="0" collapsed="false">
      <c r="E472" s="59"/>
      <c r="F472" s="59"/>
      <c r="G472" s="59"/>
      <c r="H472" s="59"/>
      <c r="I472" s="59"/>
      <c r="J472" s="59"/>
      <c r="K472" s="35"/>
      <c r="L472" s="15"/>
    </row>
    <row r="473" customFormat="false" ht="12.75" hidden="false" customHeight="false" outlineLevel="0" collapsed="false">
      <c r="E473" s="59"/>
      <c r="F473" s="59"/>
      <c r="G473" s="59"/>
      <c r="H473" s="59"/>
      <c r="I473" s="59"/>
      <c r="J473" s="59"/>
      <c r="K473" s="35"/>
      <c r="L473" s="15"/>
    </row>
    <row r="474" customFormat="false" ht="12.75" hidden="false" customHeight="false" outlineLevel="0" collapsed="false">
      <c r="E474" s="59"/>
      <c r="F474" s="59"/>
      <c r="G474" s="59"/>
      <c r="H474" s="59"/>
      <c r="I474" s="59"/>
      <c r="J474" s="59"/>
      <c r="K474" s="35"/>
      <c r="L474" s="15"/>
    </row>
    <row r="475" customFormat="false" ht="12.75" hidden="false" customHeight="false" outlineLevel="0" collapsed="false">
      <c r="E475" s="59"/>
      <c r="F475" s="59"/>
      <c r="G475" s="59"/>
      <c r="H475" s="59"/>
      <c r="I475" s="59"/>
      <c r="J475" s="59"/>
      <c r="K475" s="35"/>
      <c r="L475" s="15"/>
    </row>
    <row r="476" customFormat="false" ht="12.75" hidden="false" customHeight="false" outlineLevel="0" collapsed="false">
      <c r="E476" s="59"/>
      <c r="F476" s="59"/>
      <c r="G476" s="59"/>
      <c r="H476" s="59"/>
      <c r="I476" s="59"/>
      <c r="J476" s="59"/>
      <c r="K476" s="35"/>
      <c r="L476" s="15"/>
    </row>
    <row r="477" customFormat="false" ht="12.75" hidden="false" customHeight="false" outlineLevel="0" collapsed="false">
      <c r="E477" s="59"/>
      <c r="F477" s="59"/>
      <c r="G477" s="59"/>
      <c r="H477" s="59"/>
      <c r="I477" s="59"/>
      <c r="J477" s="59"/>
      <c r="K477" s="35"/>
      <c r="L477" s="15"/>
    </row>
    <row r="478" customFormat="false" ht="12.75" hidden="false" customHeight="false" outlineLevel="0" collapsed="false">
      <c r="E478" s="59"/>
      <c r="F478" s="59"/>
      <c r="G478" s="59"/>
      <c r="H478" s="59"/>
      <c r="I478" s="59"/>
      <c r="J478" s="59"/>
      <c r="K478" s="35"/>
      <c r="L478" s="15"/>
    </row>
    <row r="479" customFormat="false" ht="12.75" hidden="false" customHeight="false" outlineLevel="0" collapsed="false">
      <c r="E479" s="59"/>
      <c r="F479" s="59"/>
      <c r="G479" s="59"/>
      <c r="H479" s="59"/>
      <c r="I479" s="59"/>
      <c r="J479" s="59"/>
      <c r="K479" s="35"/>
      <c r="L479" s="15"/>
    </row>
    <row r="480" customFormat="false" ht="12.75" hidden="false" customHeight="false" outlineLevel="0" collapsed="false">
      <c r="E480" s="59"/>
      <c r="F480" s="59"/>
      <c r="G480" s="59"/>
      <c r="H480" s="59"/>
      <c r="I480" s="59"/>
      <c r="J480" s="59"/>
      <c r="K480" s="35"/>
      <c r="L480" s="15"/>
    </row>
    <row r="481" customFormat="false" ht="12.75" hidden="false" customHeight="false" outlineLevel="0" collapsed="false">
      <c r="E481" s="59"/>
      <c r="F481" s="59"/>
      <c r="G481" s="59"/>
      <c r="H481" s="59"/>
      <c r="I481" s="59"/>
      <c r="J481" s="59"/>
      <c r="K481" s="35"/>
      <c r="L481" s="15"/>
    </row>
    <row r="482" customFormat="false" ht="12.75" hidden="false" customHeight="false" outlineLevel="0" collapsed="false">
      <c r="E482" s="59"/>
      <c r="F482" s="59"/>
      <c r="G482" s="59"/>
      <c r="H482" s="59"/>
      <c r="I482" s="59"/>
      <c r="J482" s="59"/>
      <c r="K482" s="35"/>
      <c r="L482" s="15"/>
    </row>
    <row r="483" customFormat="false" ht="12.75" hidden="false" customHeight="false" outlineLevel="0" collapsed="false">
      <c r="E483" s="59"/>
      <c r="F483" s="59"/>
      <c r="G483" s="59"/>
      <c r="H483" s="59"/>
      <c r="I483" s="59"/>
      <c r="J483" s="59"/>
      <c r="K483" s="35"/>
      <c r="L483" s="15"/>
    </row>
    <row r="484" customFormat="false" ht="12.75" hidden="false" customHeight="false" outlineLevel="0" collapsed="false">
      <c r="E484" s="59"/>
      <c r="F484" s="59"/>
      <c r="G484" s="59"/>
      <c r="H484" s="59"/>
      <c r="I484" s="59"/>
      <c r="J484" s="59"/>
      <c r="K484" s="35"/>
      <c r="L484" s="15"/>
    </row>
    <row r="485" customFormat="false" ht="12.75" hidden="false" customHeight="false" outlineLevel="0" collapsed="false">
      <c r="E485" s="59"/>
      <c r="F485" s="59"/>
      <c r="G485" s="59"/>
      <c r="H485" s="59"/>
      <c r="I485" s="59"/>
      <c r="J485" s="59"/>
      <c r="K485" s="35"/>
      <c r="L485" s="15"/>
    </row>
    <row r="486" customFormat="false" ht="12.75" hidden="false" customHeight="false" outlineLevel="0" collapsed="false">
      <c r="E486" s="59"/>
      <c r="F486" s="59"/>
      <c r="G486" s="59"/>
      <c r="H486" s="59"/>
      <c r="I486" s="59"/>
      <c r="J486" s="59"/>
      <c r="K486" s="35"/>
      <c r="L486" s="15"/>
    </row>
    <row r="487" customFormat="false" ht="12.75" hidden="false" customHeight="false" outlineLevel="0" collapsed="false">
      <c r="E487" s="59"/>
      <c r="F487" s="59"/>
      <c r="G487" s="59"/>
      <c r="H487" s="59"/>
      <c r="I487" s="59"/>
      <c r="J487" s="59"/>
      <c r="K487" s="35"/>
      <c r="L487" s="15"/>
    </row>
    <row r="488" customFormat="false" ht="12.75" hidden="false" customHeight="false" outlineLevel="0" collapsed="false">
      <c r="E488" s="59"/>
      <c r="F488" s="59"/>
      <c r="G488" s="59"/>
      <c r="H488" s="59"/>
      <c r="I488" s="59"/>
      <c r="J488" s="59"/>
      <c r="K488" s="35"/>
      <c r="L488" s="15"/>
    </row>
    <row r="489" customFormat="false" ht="12.75" hidden="false" customHeight="false" outlineLevel="0" collapsed="false">
      <c r="E489" s="59"/>
      <c r="F489" s="59"/>
      <c r="G489" s="59"/>
      <c r="H489" s="59"/>
      <c r="I489" s="59"/>
      <c r="J489" s="59"/>
      <c r="K489" s="35"/>
      <c r="L489" s="15"/>
    </row>
    <row r="490" customFormat="false" ht="12.75" hidden="false" customHeight="false" outlineLevel="0" collapsed="false">
      <c r="E490" s="59"/>
      <c r="F490" s="59"/>
      <c r="G490" s="59"/>
      <c r="H490" s="59"/>
      <c r="I490" s="59"/>
      <c r="J490" s="59"/>
      <c r="K490" s="35"/>
      <c r="L490" s="15"/>
    </row>
    <row r="491" customFormat="false" ht="12.75" hidden="false" customHeight="false" outlineLevel="0" collapsed="false">
      <c r="E491" s="59"/>
      <c r="F491" s="59"/>
      <c r="G491" s="59"/>
      <c r="H491" s="59"/>
      <c r="I491" s="59"/>
      <c r="J491" s="59"/>
      <c r="K491" s="35"/>
      <c r="L491" s="15"/>
    </row>
    <row r="492" customFormat="false" ht="12.75" hidden="false" customHeight="false" outlineLevel="0" collapsed="false">
      <c r="E492" s="59"/>
      <c r="F492" s="59"/>
      <c r="G492" s="59"/>
      <c r="H492" s="59"/>
      <c r="I492" s="59"/>
      <c r="J492" s="59"/>
      <c r="K492" s="35"/>
      <c r="L492" s="15"/>
    </row>
    <row r="493" customFormat="false" ht="12.75" hidden="false" customHeight="false" outlineLevel="0" collapsed="false">
      <c r="E493" s="59"/>
      <c r="F493" s="59"/>
      <c r="G493" s="59"/>
      <c r="H493" s="59"/>
      <c r="I493" s="59"/>
      <c r="J493" s="59"/>
      <c r="K493" s="35"/>
      <c r="L493" s="15"/>
    </row>
    <row r="494" customFormat="false" ht="12.75" hidden="false" customHeight="false" outlineLevel="0" collapsed="false">
      <c r="E494" s="59"/>
      <c r="F494" s="59"/>
      <c r="G494" s="59"/>
      <c r="H494" s="59"/>
      <c r="I494" s="59"/>
      <c r="J494" s="59"/>
      <c r="K494" s="35"/>
      <c r="L494" s="15"/>
    </row>
    <row r="495" customFormat="false" ht="12.75" hidden="false" customHeight="false" outlineLevel="0" collapsed="false">
      <c r="E495" s="59"/>
      <c r="F495" s="59"/>
      <c r="G495" s="59"/>
      <c r="H495" s="59"/>
      <c r="I495" s="59"/>
      <c r="J495" s="59"/>
      <c r="K495" s="35"/>
      <c r="L495" s="15"/>
    </row>
    <row r="496" customFormat="false" ht="12.75" hidden="false" customHeight="false" outlineLevel="0" collapsed="false">
      <c r="E496" s="59"/>
      <c r="F496" s="59"/>
      <c r="G496" s="59"/>
      <c r="H496" s="59"/>
      <c r="I496" s="59"/>
      <c r="J496" s="59"/>
      <c r="K496" s="35"/>
      <c r="L496" s="15"/>
    </row>
    <row r="497" customFormat="false" ht="12.75" hidden="false" customHeight="false" outlineLevel="0" collapsed="false">
      <c r="E497" s="59"/>
      <c r="F497" s="59"/>
      <c r="G497" s="59"/>
      <c r="H497" s="59"/>
      <c r="I497" s="59"/>
      <c r="J497" s="59"/>
      <c r="K497" s="35"/>
      <c r="L497" s="15"/>
    </row>
    <row r="498" customFormat="false" ht="12.75" hidden="false" customHeight="false" outlineLevel="0" collapsed="false">
      <c r="E498" s="59"/>
      <c r="F498" s="59"/>
      <c r="G498" s="59"/>
      <c r="H498" s="59"/>
      <c r="I498" s="59"/>
      <c r="J498" s="59"/>
      <c r="K498" s="35"/>
      <c r="L498" s="15"/>
    </row>
    <row r="499" customFormat="false" ht="12.75" hidden="false" customHeight="false" outlineLevel="0" collapsed="false">
      <c r="E499" s="59"/>
      <c r="F499" s="59"/>
      <c r="G499" s="59"/>
      <c r="H499" s="59"/>
      <c r="I499" s="59"/>
      <c r="J499" s="59"/>
      <c r="K499" s="35"/>
      <c r="L499" s="15"/>
    </row>
    <row r="500" customFormat="false" ht="12.75" hidden="false" customHeight="false" outlineLevel="0" collapsed="false">
      <c r="E500" s="59"/>
      <c r="F500" s="59"/>
      <c r="G500" s="59"/>
      <c r="H500" s="59"/>
      <c r="I500" s="59"/>
      <c r="J500" s="59"/>
      <c r="K500" s="35"/>
      <c r="L500" s="15"/>
    </row>
    <row r="501" customFormat="false" ht="12.75" hidden="false" customHeight="false" outlineLevel="0" collapsed="false">
      <c r="E501" s="59"/>
      <c r="F501" s="59"/>
      <c r="G501" s="59"/>
      <c r="H501" s="59"/>
      <c r="I501" s="59"/>
      <c r="J501" s="59"/>
      <c r="K501" s="35"/>
      <c r="L501" s="15"/>
    </row>
    <row r="502" customFormat="false" ht="12.75" hidden="false" customHeight="false" outlineLevel="0" collapsed="false">
      <c r="E502" s="59"/>
      <c r="F502" s="59"/>
      <c r="G502" s="59"/>
      <c r="H502" s="59"/>
      <c r="I502" s="59"/>
      <c r="J502" s="59"/>
      <c r="K502" s="35"/>
      <c r="L502" s="15"/>
    </row>
    <row r="503" customFormat="false" ht="12.75" hidden="false" customHeight="false" outlineLevel="0" collapsed="false">
      <c r="E503" s="59"/>
      <c r="F503" s="59"/>
      <c r="G503" s="59"/>
      <c r="H503" s="59"/>
      <c r="I503" s="59"/>
      <c r="J503" s="59"/>
      <c r="K503" s="35"/>
      <c r="L503" s="15"/>
    </row>
    <row r="504" customFormat="false" ht="12.75" hidden="false" customHeight="false" outlineLevel="0" collapsed="false">
      <c r="E504" s="59"/>
      <c r="F504" s="59"/>
      <c r="G504" s="59"/>
      <c r="H504" s="59"/>
      <c r="I504" s="59"/>
      <c r="J504" s="59"/>
      <c r="K504" s="35"/>
      <c r="L504" s="15"/>
    </row>
    <row r="505" customFormat="false" ht="12.75" hidden="false" customHeight="false" outlineLevel="0" collapsed="false">
      <c r="E505" s="59"/>
      <c r="F505" s="59"/>
      <c r="G505" s="59"/>
      <c r="H505" s="59"/>
      <c r="I505" s="59"/>
      <c r="J505" s="59"/>
      <c r="K505" s="35"/>
      <c r="L505" s="15"/>
    </row>
    <row r="506" customFormat="false" ht="12.75" hidden="false" customHeight="false" outlineLevel="0" collapsed="false">
      <c r="E506" s="59"/>
      <c r="F506" s="59"/>
      <c r="G506" s="59"/>
      <c r="H506" s="59"/>
      <c r="I506" s="59"/>
      <c r="J506" s="59"/>
      <c r="K506" s="35"/>
      <c r="L506" s="15"/>
    </row>
    <row r="507" customFormat="false" ht="12.75" hidden="false" customHeight="false" outlineLevel="0" collapsed="false">
      <c r="E507" s="59"/>
      <c r="F507" s="59"/>
      <c r="G507" s="59"/>
      <c r="H507" s="59"/>
      <c r="I507" s="59"/>
      <c r="J507" s="59"/>
      <c r="K507" s="35"/>
      <c r="L507" s="15"/>
    </row>
    <row r="508" customFormat="false" ht="12.75" hidden="false" customHeight="false" outlineLevel="0" collapsed="false">
      <c r="E508" s="59"/>
      <c r="F508" s="59"/>
      <c r="G508" s="59"/>
      <c r="H508" s="59"/>
      <c r="I508" s="59"/>
      <c r="J508" s="59"/>
      <c r="K508" s="35"/>
      <c r="L508" s="15"/>
    </row>
    <row r="509" customFormat="false" ht="12.75" hidden="false" customHeight="false" outlineLevel="0" collapsed="false">
      <c r="E509" s="59"/>
      <c r="F509" s="59"/>
      <c r="G509" s="59"/>
      <c r="H509" s="59"/>
      <c r="I509" s="59"/>
      <c r="J509" s="59"/>
      <c r="K509" s="35"/>
      <c r="L509" s="15"/>
    </row>
    <row r="510" customFormat="false" ht="12.75" hidden="false" customHeight="false" outlineLevel="0" collapsed="false">
      <c r="E510" s="59"/>
      <c r="F510" s="59"/>
      <c r="G510" s="59"/>
      <c r="H510" s="59"/>
      <c r="I510" s="59"/>
      <c r="J510" s="59"/>
      <c r="K510" s="35"/>
      <c r="L510" s="15"/>
    </row>
    <row r="511" customFormat="false" ht="12.75" hidden="false" customHeight="false" outlineLevel="0" collapsed="false">
      <c r="E511" s="59"/>
      <c r="F511" s="59"/>
      <c r="G511" s="59"/>
      <c r="H511" s="59"/>
      <c r="I511" s="59"/>
      <c r="J511" s="59"/>
      <c r="K511" s="35"/>
      <c r="L511" s="15"/>
    </row>
    <row r="512" customFormat="false" ht="12.75" hidden="false" customHeight="false" outlineLevel="0" collapsed="false">
      <c r="E512" s="59"/>
      <c r="F512" s="59"/>
      <c r="G512" s="59"/>
      <c r="H512" s="59"/>
      <c r="I512" s="59"/>
      <c r="J512" s="59"/>
      <c r="K512" s="35"/>
      <c r="L512" s="15"/>
    </row>
    <row r="513" customFormat="false" ht="12.75" hidden="false" customHeight="false" outlineLevel="0" collapsed="false">
      <c r="E513" s="59"/>
      <c r="F513" s="59"/>
      <c r="G513" s="59"/>
      <c r="H513" s="59"/>
      <c r="I513" s="59"/>
      <c r="J513" s="59"/>
      <c r="K513" s="35"/>
      <c r="L513" s="15"/>
    </row>
    <row r="514" customFormat="false" ht="12.75" hidden="false" customHeight="false" outlineLevel="0" collapsed="false">
      <c r="E514" s="59"/>
      <c r="F514" s="59"/>
      <c r="G514" s="59"/>
      <c r="H514" s="59"/>
      <c r="I514" s="59"/>
      <c r="J514" s="59"/>
      <c r="K514" s="35"/>
      <c r="L514" s="15"/>
    </row>
    <row r="515" customFormat="false" ht="12.75" hidden="false" customHeight="false" outlineLevel="0" collapsed="false">
      <c r="E515" s="59"/>
      <c r="F515" s="59"/>
      <c r="G515" s="59"/>
      <c r="H515" s="59"/>
      <c r="I515" s="59"/>
      <c r="J515" s="59"/>
      <c r="K515" s="35"/>
      <c r="L515" s="15"/>
    </row>
    <row r="516" customFormat="false" ht="12.75" hidden="false" customHeight="false" outlineLevel="0" collapsed="false">
      <c r="E516" s="59"/>
      <c r="F516" s="59"/>
      <c r="G516" s="59"/>
      <c r="H516" s="59"/>
      <c r="I516" s="59"/>
      <c r="J516" s="59"/>
      <c r="K516" s="35"/>
      <c r="L516" s="15"/>
    </row>
    <row r="517" customFormat="false" ht="12.75" hidden="false" customHeight="false" outlineLevel="0" collapsed="false">
      <c r="E517" s="59"/>
      <c r="F517" s="59"/>
      <c r="G517" s="59"/>
      <c r="H517" s="59"/>
      <c r="I517" s="59"/>
      <c r="J517" s="59"/>
      <c r="K517" s="35"/>
      <c r="L517" s="15"/>
    </row>
    <row r="518" customFormat="false" ht="12.75" hidden="false" customHeight="false" outlineLevel="0" collapsed="false">
      <c r="E518" s="59"/>
      <c r="F518" s="59"/>
      <c r="G518" s="59"/>
      <c r="H518" s="59"/>
      <c r="I518" s="59"/>
      <c r="J518" s="59"/>
      <c r="K518" s="35"/>
      <c r="L518" s="15"/>
    </row>
    <row r="519" customFormat="false" ht="12.75" hidden="false" customHeight="false" outlineLevel="0" collapsed="false">
      <c r="E519" s="59"/>
      <c r="F519" s="59"/>
      <c r="G519" s="59"/>
      <c r="H519" s="59"/>
      <c r="I519" s="59"/>
      <c r="J519" s="59"/>
      <c r="K519" s="35"/>
      <c r="L519" s="15"/>
    </row>
    <row r="520" customFormat="false" ht="12.75" hidden="false" customHeight="false" outlineLevel="0" collapsed="false">
      <c r="E520" s="59"/>
      <c r="F520" s="59"/>
      <c r="G520" s="59"/>
      <c r="H520" s="59"/>
      <c r="I520" s="59"/>
      <c r="J520" s="59"/>
      <c r="K520" s="35"/>
      <c r="L520" s="15"/>
    </row>
    <row r="521" customFormat="false" ht="12.75" hidden="false" customHeight="false" outlineLevel="0" collapsed="false">
      <c r="E521" s="59"/>
      <c r="F521" s="59"/>
      <c r="G521" s="59"/>
      <c r="H521" s="59"/>
      <c r="I521" s="59"/>
      <c r="J521" s="59"/>
      <c r="K521" s="35"/>
      <c r="L521" s="15"/>
    </row>
    <row r="522" customFormat="false" ht="12.75" hidden="false" customHeight="false" outlineLevel="0" collapsed="false">
      <c r="E522" s="59"/>
      <c r="F522" s="59"/>
      <c r="G522" s="59"/>
      <c r="H522" s="59"/>
      <c r="I522" s="59"/>
      <c r="J522" s="59"/>
      <c r="K522" s="35"/>
      <c r="L522" s="15"/>
    </row>
    <row r="523" customFormat="false" ht="12.75" hidden="false" customHeight="false" outlineLevel="0" collapsed="false">
      <c r="E523" s="59"/>
      <c r="F523" s="59"/>
      <c r="G523" s="59"/>
      <c r="H523" s="59"/>
      <c r="I523" s="59"/>
      <c r="J523" s="59"/>
      <c r="K523" s="35"/>
      <c r="L523" s="15"/>
    </row>
    <row r="524" customFormat="false" ht="12.75" hidden="false" customHeight="false" outlineLevel="0" collapsed="false">
      <c r="E524" s="59"/>
      <c r="F524" s="59"/>
      <c r="G524" s="59"/>
      <c r="H524" s="59"/>
      <c r="I524" s="59"/>
      <c r="J524" s="59"/>
      <c r="K524" s="35"/>
      <c r="L524" s="15"/>
    </row>
    <row r="525" customFormat="false" ht="12.75" hidden="false" customHeight="false" outlineLevel="0" collapsed="false">
      <c r="E525" s="59"/>
      <c r="F525" s="59"/>
      <c r="G525" s="59"/>
      <c r="H525" s="59"/>
      <c r="I525" s="59"/>
      <c r="J525" s="59"/>
      <c r="K525" s="35"/>
      <c r="L525" s="15"/>
    </row>
    <row r="526" customFormat="false" ht="12.75" hidden="false" customHeight="false" outlineLevel="0" collapsed="false">
      <c r="E526" s="59"/>
      <c r="F526" s="59"/>
      <c r="G526" s="59"/>
      <c r="H526" s="59"/>
      <c r="I526" s="59"/>
      <c r="J526" s="59"/>
      <c r="K526" s="35"/>
      <c r="L526" s="15"/>
    </row>
    <row r="527" customFormat="false" ht="12.75" hidden="false" customHeight="false" outlineLevel="0" collapsed="false">
      <c r="E527" s="59"/>
      <c r="F527" s="59"/>
      <c r="G527" s="59"/>
      <c r="H527" s="59"/>
      <c r="I527" s="59"/>
      <c r="J527" s="59"/>
      <c r="K527" s="35"/>
      <c r="L527" s="15"/>
    </row>
    <row r="528" customFormat="false" ht="12.75" hidden="false" customHeight="false" outlineLevel="0" collapsed="false">
      <c r="E528" s="59"/>
      <c r="F528" s="59"/>
      <c r="G528" s="59"/>
      <c r="H528" s="59"/>
      <c r="I528" s="59"/>
      <c r="J528" s="59"/>
      <c r="K528" s="35"/>
      <c r="L528" s="15"/>
    </row>
    <row r="529" customFormat="false" ht="12.75" hidden="false" customHeight="false" outlineLevel="0" collapsed="false">
      <c r="E529" s="59"/>
      <c r="F529" s="59"/>
      <c r="G529" s="59"/>
      <c r="H529" s="59"/>
      <c r="I529" s="59"/>
      <c r="J529" s="59"/>
      <c r="K529" s="35"/>
      <c r="L529" s="15"/>
    </row>
    <row r="530" customFormat="false" ht="12.75" hidden="false" customHeight="false" outlineLevel="0" collapsed="false">
      <c r="E530" s="59"/>
      <c r="F530" s="59"/>
      <c r="G530" s="59"/>
      <c r="H530" s="59"/>
      <c r="I530" s="59"/>
      <c r="J530" s="59"/>
      <c r="K530" s="35"/>
      <c r="L530" s="15"/>
    </row>
    <row r="531" customFormat="false" ht="12.75" hidden="false" customHeight="false" outlineLevel="0" collapsed="false">
      <c r="E531" s="59"/>
      <c r="F531" s="59"/>
      <c r="G531" s="59"/>
      <c r="H531" s="59"/>
      <c r="I531" s="59"/>
      <c r="J531" s="59"/>
      <c r="K531" s="35"/>
      <c r="L531" s="15"/>
    </row>
    <row r="532" customFormat="false" ht="12.75" hidden="false" customHeight="false" outlineLevel="0" collapsed="false">
      <c r="E532" s="59"/>
      <c r="F532" s="59"/>
      <c r="G532" s="59"/>
      <c r="H532" s="59"/>
      <c r="I532" s="59"/>
      <c r="J532" s="59"/>
      <c r="K532" s="35"/>
      <c r="L532" s="15"/>
    </row>
    <row r="533" customFormat="false" ht="12.75" hidden="false" customHeight="false" outlineLevel="0" collapsed="false">
      <c r="E533" s="59"/>
      <c r="F533" s="59"/>
      <c r="G533" s="59"/>
      <c r="H533" s="59"/>
      <c r="I533" s="59"/>
      <c r="J533" s="59"/>
      <c r="K533" s="35"/>
      <c r="L533" s="15"/>
    </row>
    <row r="534" customFormat="false" ht="12.75" hidden="false" customHeight="false" outlineLevel="0" collapsed="false">
      <c r="E534" s="59"/>
      <c r="F534" s="59"/>
      <c r="G534" s="59"/>
      <c r="H534" s="59"/>
      <c r="I534" s="59"/>
      <c r="J534" s="59"/>
      <c r="K534" s="35"/>
      <c r="L534" s="15"/>
    </row>
    <row r="535" customFormat="false" ht="12.75" hidden="false" customHeight="false" outlineLevel="0" collapsed="false">
      <c r="E535" s="59"/>
      <c r="F535" s="59"/>
      <c r="G535" s="59"/>
      <c r="H535" s="59"/>
      <c r="I535" s="59"/>
      <c r="J535" s="59"/>
      <c r="K535" s="35"/>
      <c r="L535" s="15"/>
    </row>
    <row r="536" customFormat="false" ht="12.75" hidden="false" customHeight="false" outlineLevel="0" collapsed="false">
      <c r="E536" s="59"/>
      <c r="F536" s="59"/>
      <c r="G536" s="59"/>
      <c r="H536" s="59"/>
      <c r="I536" s="59"/>
      <c r="J536" s="59"/>
      <c r="K536" s="35"/>
      <c r="L536" s="15"/>
    </row>
    <row r="537" customFormat="false" ht="12.75" hidden="false" customHeight="false" outlineLevel="0" collapsed="false">
      <c r="E537" s="59"/>
      <c r="F537" s="59"/>
      <c r="G537" s="59"/>
      <c r="H537" s="59"/>
      <c r="I537" s="59"/>
      <c r="J537" s="59"/>
      <c r="K537" s="35"/>
      <c r="L537" s="15"/>
    </row>
    <row r="538" customFormat="false" ht="12.75" hidden="false" customHeight="false" outlineLevel="0" collapsed="false">
      <c r="E538" s="59"/>
      <c r="F538" s="59"/>
      <c r="G538" s="59"/>
      <c r="H538" s="59"/>
      <c r="I538" s="59"/>
      <c r="J538" s="59"/>
      <c r="K538" s="35"/>
      <c r="L538" s="15"/>
    </row>
    <row r="539" customFormat="false" ht="12.75" hidden="false" customHeight="false" outlineLevel="0" collapsed="false">
      <c r="E539" s="59"/>
      <c r="F539" s="59"/>
      <c r="G539" s="59"/>
      <c r="H539" s="59"/>
      <c r="I539" s="59"/>
      <c r="J539" s="59"/>
      <c r="K539" s="35"/>
      <c r="L539" s="15"/>
    </row>
    <row r="540" customFormat="false" ht="12.75" hidden="false" customHeight="false" outlineLevel="0" collapsed="false">
      <c r="E540" s="59"/>
      <c r="F540" s="59"/>
      <c r="G540" s="59"/>
      <c r="H540" s="59"/>
      <c r="I540" s="59"/>
      <c r="J540" s="59"/>
      <c r="K540" s="35"/>
      <c r="L540" s="15"/>
    </row>
    <row r="541" customFormat="false" ht="12.75" hidden="false" customHeight="false" outlineLevel="0" collapsed="false">
      <c r="E541" s="59"/>
      <c r="F541" s="59"/>
      <c r="G541" s="59"/>
      <c r="H541" s="59"/>
      <c r="I541" s="59"/>
      <c r="J541" s="59"/>
      <c r="K541" s="35"/>
      <c r="L541" s="15"/>
    </row>
    <row r="542" customFormat="false" ht="12.75" hidden="false" customHeight="false" outlineLevel="0" collapsed="false">
      <c r="E542" s="59"/>
      <c r="F542" s="59"/>
      <c r="G542" s="59"/>
      <c r="H542" s="59"/>
      <c r="I542" s="59"/>
      <c r="J542" s="59"/>
      <c r="K542" s="35"/>
      <c r="L542" s="15"/>
    </row>
    <row r="543" customFormat="false" ht="12.75" hidden="false" customHeight="false" outlineLevel="0" collapsed="false">
      <c r="E543" s="59"/>
      <c r="F543" s="59"/>
      <c r="G543" s="59"/>
      <c r="H543" s="59"/>
      <c r="I543" s="59"/>
      <c r="J543" s="59"/>
      <c r="K543" s="35"/>
      <c r="L543" s="15"/>
    </row>
    <row r="544" customFormat="false" ht="12.75" hidden="false" customHeight="false" outlineLevel="0" collapsed="false">
      <c r="E544" s="59"/>
      <c r="F544" s="59"/>
      <c r="G544" s="59"/>
      <c r="H544" s="59"/>
      <c r="I544" s="59"/>
      <c r="J544" s="59"/>
      <c r="K544" s="35"/>
      <c r="L544" s="15"/>
    </row>
    <row r="545" customFormat="false" ht="12.75" hidden="false" customHeight="false" outlineLevel="0" collapsed="false">
      <c r="E545" s="59"/>
      <c r="F545" s="59"/>
      <c r="G545" s="59"/>
      <c r="H545" s="59"/>
      <c r="I545" s="59"/>
      <c r="J545" s="59"/>
      <c r="K545" s="35"/>
      <c r="L545" s="15"/>
    </row>
    <row r="546" customFormat="false" ht="12.75" hidden="false" customHeight="false" outlineLevel="0" collapsed="false">
      <c r="E546" s="59"/>
      <c r="F546" s="59"/>
      <c r="G546" s="59"/>
      <c r="H546" s="59"/>
      <c r="I546" s="59"/>
      <c r="J546" s="59"/>
      <c r="K546" s="35"/>
      <c r="L546" s="15"/>
    </row>
    <row r="547" customFormat="false" ht="12.75" hidden="false" customHeight="false" outlineLevel="0" collapsed="false">
      <c r="E547" s="59"/>
      <c r="F547" s="59"/>
      <c r="G547" s="59"/>
      <c r="H547" s="59"/>
      <c r="I547" s="59"/>
      <c r="J547" s="59"/>
      <c r="K547" s="35"/>
      <c r="L547" s="15"/>
    </row>
    <row r="548" customFormat="false" ht="12.75" hidden="false" customHeight="false" outlineLevel="0" collapsed="false">
      <c r="E548" s="59"/>
      <c r="F548" s="59"/>
      <c r="G548" s="59"/>
      <c r="H548" s="59"/>
      <c r="I548" s="59"/>
      <c r="J548" s="59"/>
      <c r="K548" s="35"/>
      <c r="L548" s="15"/>
    </row>
    <row r="549" customFormat="false" ht="12.75" hidden="false" customHeight="false" outlineLevel="0" collapsed="false">
      <c r="E549" s="59"/>
      <c r="F549" s="59"/>
      <c r="G549" s="59"/>
      <c r="H549" s="59"/>
      <c r="I549" s="59"/>
      <c r="J549" s="59"/>
      <c r="K549" s="35"/>
      <c r="L549" s="15"/>
    </row>
    <row r="550" customFormat="false" ht="12.75" hidden="false" customHeight="false" outlineLevel="0" collapsed="false">
      <c r="E550" s="59"/>
      <c r="F550" s="59"/>
      <c r="G550" s="59"/>
      <c r="H550" s="59"/>
      <c r="I550" s="59"/>
      <c r="J550" s="59"/>
      <c r="K550" s="35"/>
      <c r="L550" s="15"/>
    </row>
    <row r="551" customFormat="false" ht="12.75" hidden="false" customHeight="false" outlineLevel="0" collapsed="false">
      <c r="E551" s="59"/>
      <c r="F551" s="59"/>
      <c r="G551" s="59"/>
      <c r="H551" s="59"/>
      <c r="I551" s="59"/>
      <c r="J551" s="59"/>
      <c r="K551" s="35"/>
      <c r="L551" s="15"/>
    </row>
    <row r="552" customFormat="false" ht="12.75" hidden="false" customHeight="false" outlineLevel="0" collapsed="false">
      <c r="E552" s="59"/>
      <c r="F552" s="59"/>
      <c r="G552" s="59"/>
      <c r="H552" s="59"/>
      <c r="I552" s="59"/>
      <c r="J552" s="59"/>
      <c r="K552" s="35"/>
      <c r="L552" s="15"/>
    </row>
    <row r="553" customFormat="false" ht="12.75" hidden="false" customHeight="false" outlineLevel="0" collapsed="false">
      <c r="E553" s="59"/>
      <c r="F553" s="59"/>
      <c r="G553" s="59"/>
      <c r="H553" s="59"/>
      <c r="I553" s="59"/>
      <c r="J553" s="59"/>
      <c r="K553" s="35"/>
      <c r="L553" s="15"/>
    </row>
    <row r="554" customFormat="false" ht="12.75" hidden="false" customHeight="false" outlineLevel="0" collapsed="false">
      <c r="E554" s="59"/>
      <c r="F554" s="59"/>
      <c r="G554" s="59"/>
      <c r="H554" s="59"/>
      <c r="I554" s="59"/>
      <c r="J554" s="59"/>
      <c r="K554" s="35"/>
      <c r="L554" s="15"/>
    </row>
    <row r="555" customFormat="false" ht="12.75" hidden="false" customHeight="false" outlineLevel="0" collapsed="false">
      <c r="E555" s="59"/>
      <c r="F555" s="59"/>
      <c r="G555" s="59"/>
      <c r="H555" s="59"/>
      <c r="I555" s="59"/>
      <c r="J555" s="59"/>
      <c r="K555" s="35"/>
      <c r="L555" s="15"/>
    </row>
    <row r="556" customFormat="false" ht="12.75" hidden="false" customHeight="false" outlineLevel="0" collapsed="false">
      <c r="E556" s="59"/>
      <c r="F556" s="59"/>
      <c r="G556" s="59"/>
      <c r="H556" s="59"/>
      <c r="I556" s="59"/>
      <c r="J556" s="59"/>
      <c r="K556" s="35"/>
      <c r="L556" s="15"/>
    </row>
    <row r="557" customFormat="false" ht="12.75" hidden="false" customHeight="false" outlineLevel="0" collapsed="false">
      <c r="E557" s="59"/>
      <c r="F557" s="59"/>
      <c r="G557" s="59"/>
      <c r="H557" s="59"/>
      <c r="I557" s="59"/>
      <c r="J557" s="59"/>
      <c r="K557" s="35"/>
      <c r="L557" s="15"/>
    </row>
    <row r="558" customFormat="false" ht="12.75" hidden="false" customHeight="false" outlineLevel="0" collapsed="false">
      <c r="E558" s="59"/>
      <c r="F558" s="59"/>
      <c r="G558" s="59"/>
      <c r="H558" s="59"/>
      <c r="I558" s="59"/>
      <c r="J558" s="59"/>
      <c r="K558" s="35"/>
      <c r="L558" s="15"/>
    </row>
    <row r="559" customFormat="false" ht="12.75" hidden="false" customHeight="false" outlineLevel="0" collapsed="false">
      <c r="E559" s="59"/>
      <c r="F559" s="59"/>
      <c r="G559" s="59"/>
      <c r="H559" s="59"/>
      <c r="I559" s="59"/>
      <c r="J559" s="59"/>
      <c r="K559" s="35"/>
      <c r="L559" s="15"/>
    </row>
    <row r="560" customFormat="false" ht="12.75" hidden="false" customHeight="false" outlineLevel="0" collapsed="false">
      <c r="E560" s="59"/>
      <c r="F560" s="59"/>
      <c r="G560" s="59"/>
      <c r="H560" s="59"/>
      <c r="I560" s="59"/>
      <c r="J560" s="59"/>
      <c r="K560" s="35"/>
      <c r="L560" s="15"/>
    </row>
    <row r="561" customFormat="false" ht="12.75" hidden="false" customHeight="false" outlineLevel="0" collapsed="false">
      <c r="E561" s="59"/>
      <c r="F561" s="59"/>
      <c r="G561" s="59"/>
      <c r="H561" s="59"/>
      <c r="I561" s="59"/>
      <c r="J561" s="59"/>
      <c r="K561" s="35"/>
      <c r="L561" s="15"/>
    </row>
    <row r="562" customFormat="false" ht="12.75" hidden="false" customHeight="false" outlineLevel="0" collapsed="false">
      <c r="E562" s="59"/>
      <c r="F562" s="59"/>
      <c r="G562" s="59"/>
      <c r="H562" s="59"/>
      <c r="I562" s="59"/>
      <c r="J562" s="59"/>
      <c r="K562" s="35"/>
      <c r="L562" s="15"/>
    </row>
    <row r="563" customFormat="false" ht="12.75" hidden="false" customHeight="false" outlineLevel="0" collapsed="false">
      <c r="E563" s="59"/>
      <c r="F563" s="59"/>
      <c r="G563" s="59"/>
      <c r="H563" s="59"/>
      <c r="I563" s="59"/>
      <c r="J563" s="59"/>
      <c r="K563" s="35"/>
      <c r="L563" s="15"/>
    </row>
    <row r="564" customFormat="false" ht="12.75" hidden="false" customHeight="false" outlineLevel="0" collapsed="false">
      <c r="E564" s="59"/>
      <c r="F564" s="59"/>
      <c r="G564" s="59"/>
      <c r="H564" s="59"/>
      <c r="I564" s="59"/>
      <c r="J564" s="59"/>
      <c r="K564" s="35"/>
      <c r="L564" s="15"/>
    </row>
    <row r="565" customFormat="false" ht="12.75" hidden="false" customHeight="false" outlineLevel="0" collapsed="false">
      <c r="E565" s="59"/>
      <c r="F565" s="59"/>
      <c r="G565" s="59"/>
      <c r="H565" s="59"/>
      <c r="I565" s="59"/>
      <c r="J565" s="59"/>
      <c r="K565" s="35"/>
      <c r="L565" s="15"/>
    </row>
    <row r="566" customFormat="false" ht="12.75" hidden="false" customHeight="false" outlineLevel="0" collapsed="false">
      <c r="E566" s="59"/>
      <c r="F566" s="59"/>
      <c r="G566" s="59"/>
      <c r="H566" s="59"/>
      <c r="I566" s="59"/>
      <c r="J566" s="59"/>
      <c r="K566" s="35"/>
      <c r="L566" s="15"/>
    </row>
    <row r="567" customFormat="false" ht="12.75" hidden="false" customHeight="false" outlineLevel="0" collapsed="false">
      <c r="E567" s="59"/>
      <c r="F567" s="59"/>
      <c r="G567" s="59"/>
      <c r="H567" s="59"/>
      <c r="I567" s="59"/>
      <c r="J567" s="59"/>
      <c r="K567" s="35"/>
      <c r="L567" s="15"/>
    </row>
    <row r="568" customFormat="false" ht="12.75" hidden="false" customHeight="false" outlineLevel="0" collapsed="false">
      <c r="E568" s="59"/>
      <c r="F568" s="59"/>
      <c r="G568" s="59"/>
      <c r="H568" s="59"/>
      <c r="I568" s="59"/>
      <c r="J568" s="59"/>
      <c r="K568" s="35"/>
      <c r="L568" s="15"/>
    </row>
    <row r="569" customFormat="false" ht="12.75" hidden="false" customHeight="false" outlineLevel="0" collapsed="false">
      <c r="E569" s="59"/>
      <c r="F569" s="59"/>
      <c r="G569" s="59"/>
      <c r="H569" s="59"/>
      <c r="I569" s="59"/>
      <c r="J569" s="59"/>
      <c r="K569" s="35"/>
      <c r="L569" s="15"/>
    </row>
    <row r="570" customFormat="false" ht="12.75" hidden="false" customHeight="false" outlineLevel="0" collapsed="false">
      <c r="E570" s="59"/>
      <c r="F570" s="59"/>
      <c r="G570" s="59"/>
      <c r="H570" s="59"/>
      <c r="I570" s="59"/>
      <c r="J570" s="59"/>
      <c r="K570" s="35"/>
      <c r="L570" s="15"/>
    </row>
    <row r="571" customFormat="false" ht="12.75" hidden="false" customHeight="false" outlineLevel="0" collapsed="false">
      <c r="E571" s="59"/>
      <c r="F571" s="59"/>
      <c r="G571" s="59"/>
      <c r="H571" s="59"/>
      <c r="I571" s="59"/>
      <c r="J571" s="59"/>
      <c r="K571" s="35"/>
      <c r="L571" s="15"/>
    </row>
    <row r="572" customFormat="false" ht="12.75" hidden="false" customHeight="false" outlineLevel="0" collapsed="false">
      <c r="E572" s="59"/>
      <c r="F572" s="59"/>
      <c r="G572" s="59"/>
      <c r="H572" s="59"/>
      <c r="I572" s="59"/>
      <c r="J572" s="59"/>
      <c r="K572" s="35"/>
      <c r="L572" s="15"/>
    </row>
    <row r="573" customFormat="false" ht="12.75" hidden="false" customHeight="false" outlineLevel="0" collapsed="false">
      <c r="E573" s="59"/>
      <c r="F573" s="59"/>
      <c r="G573" s="59"/>
      <c r="H573" s="59"/>
      <c r="I573" s="59"/>
      <c r="J573" s="59"/>
      <c r="K573" s="35"/>
      <c r="L573" s="15"/>
    </row>
    <row r="574" customFormat="false" ht="12.75" hidden="false" customHeight="false" outlineLevel="0" collapsed="false">
      <c r="E574" s="59"/>
      <c r="F574" s="59"/>
      <c r="G574" s="59"/>
      <c r="H574" s="59"/>
      <c r="I574" s="59"/>
      <c r="J574" s="59"/>
      <c r="K574" s="35"/>
      <c r="L574" s="15"/>
    </row>
    <row r="575" customFormat="false" ht="12.75" hidden="false" customHeight="false" outlineLevel="0" collapsed="false">
      <c r="E575" s="59"/>
      <c r="F575" s="59"/>
      <c r="G575" s="59"/>
      <c r="H575" s="59"/>
      <c r="I575" s="59"/>
      <c r="J575" s="59"/>
      <c r="K575" s="35"/>
      <c r="L575" s="15"/>
    </row>
    <row r="576" customFormat="false" ht="12.75" hidden="false" customHeight="false" outlineLevel="0" collapsed="false">
      <c r="E576" s="59"/>
      <c r="F576" s="59"/>
      <c r="G576" s="59"/>
      <c r="H576" s="59"/>
      <c r="I576" s="59"/>
      <c r="J576" s="59"/>
      <c r="K576" s="35"/>
      <c r="L576" s="15"/>
    </row>
    <row r="577" customFormat="false" ht="12.75" hidden="false" customHeight="false" outlineLevel="0" collapsed="false">
      <c r="E577" s="59"/>
      <c r="F577" s="59"/>
      <c r="G577" s="59"/>
      <c r="H577" s="59"/>
      <c r="I577" s="59"/>
      <c r="J577" s="59"/>
      <c r="K577" s="35"/>
      <c r="L577" s="15"/>
    </row>
    <row r="578" customFormat="false" ht="12.75" hidden="false" customHeight="false" outlineLevel="0" collapsed="false">
      <c r="E578" s="59"/>
      <c r="F578" s="59"/>
      <c r="G578" s="59"/>
      <c r="H578" s="59"/>
      <c r="I578" s="59"/>
      <c r="J578" s="59"/>
      <c r="K578" s="35"/>
      <c r="L578" s="15"/>
    </row>
    <row r="579" customFormat="false" ht="12.75" hidden="false" customHeight="false" outlineLevel="0" collapsed="false">
      <c r="E579" s="59"/>
      <c r="F579" s="59"/>
      <c r="G579" s="59"/>
      <c r="H579" s="59"/>
      <c r="I579" s="59"/>
      <c r="J579" s="59"/>
      <c r="K579" s="35"/>
      <c r="L579" s="15"/>
    </row>
    <row r="580" customFormat="false" ht="12.75" hidden="false" customHeight="false" outlineLevel="0" collapsed="false">
      <c r="E580" s="59"/>
      <c r="F580" s="59"/>
      <c r="G580" s="59"/>
      <c r="H580" s="59"/>
      <c r="I580" s="59"/>
      <c r="J580" s="59"/>
      <c r="K580" s="35"/>
      <c r="L580" s="15"/>
    </row>
    <row r="581" customFormat="false" ht="12.75" hidden="false" customHeight="false" outlineLevel="0" collapsed="false">
      <c r="E581" s="59"/>
      <c r="F581" s="59"/>
      <c r="G581" s="59"/>
      <c r="H581" s="59"/>
      <c r="I581" s="59"/>
      <c r="J581" s="59"/>
      <c r="K581" s="35"/>
      <c r="L581" s="15"/>
    </row>
    <row r="582" customFormat="false" ht="12.75" hidden="false" customHeight="false" outlineLevel="0" collapsed="false">
      <c r="E582" s="59"/>
      <c r="F582" s="59"/>
      <c r="G582" s="59"/>
      <c r="H582" s="59"/>
      <c r="I582" s="59"/>
      <c r="J582" s="59"/>
      <c r="K582" s="35"/>
      <c r="L582" s="15"/>
    </row>
    <row r="583" customFormat="false" ht="12.75" hidden="false" customHeight="false" outlineLevel="0" collapsed="false">
      <c r="E583" s="59"/>
      <c r="F583" s="59"/>
      <c r="G583" s="59"/>
      <c r="H583" s="59"/>
      <c r="I583" s="59"/>
      <c r="J583" s="59"/>
      <c r="K583" s="35"/>
      <c r="L583" s="15"/>
    </row>
    <row r="584" customFormat="false" ht="12.75" hidden="false" customHeight="false" outlineLevel="0" collapsed="false">
      <c r="E584" s="59"/>
      <c r="F584" s="59"/>
      <c r="G584" s="59"/>
      <c r="H584" s="59"/>
      <c r="I584" s="59"/>
      <c r="J584" s="59"/>
      <c r="K584" s="35"/>
      <c r="L584" s="15"/>
    </row>
    <row r="585" customFormat="false" ht="12.75" hidden="false" customHeight="false" outlineLevel="0" collapsed="false">
      <c r="E585" s="59"/>
      <c r="F585" s="59"/>
      <c r="G585" s="59"/>
      <c r="H585" s="59"/>
      <c r="I585" s="59"/>
      <c r="J585" s="59"/>
      <c r="K585" s="35"/>
      <c r="L585" s="15"/>
    </row>
    <row r="586" customFormat="false" ht="12.75" hidden="false" customHeight="false" outlineLevel="0" collapsed="false">
      <c r="E586" s="59"/>
      <c r="F586" s="59"/>
      <c r="G586" s="59"/>
      <c r="H586" s="59"/>
      <c r="I586" s="59"/>
      <c r="J586" s="59"/>
      <c r="K586" s="35"/>
      <c r="L586" s="15"/>
    </row>
    <row r="587" customFormat="false" ht="12.75" hidden="false" customHeight="false" outlineLevel="0" collapsed="false">
      <c r="E587" s="59"/>
      <c r="F587" s="59"/>
      <c r="G587" s="59"/>
      <c r="H587" s="59"/>
      <c r="I587" s="59"/>
      <c r="J587" s="59"/>
      <c r="K587" s="35"/>
      <c r="L587" s="15"/>
    </row>
    <row r="588" customFormat="false" ht="12.75" hidden="false" customHeight="false" outlineLevel="0" collapsed="false">
      <c r="E588" s="59"/>
      <c r="F588" s="59"/>
      <c r="G588" s="59"/>
      <c r="H588" s="59"/>
      <c r="I588" s="59"/>
      <c r="J588" s="59"/>
      <c r="K588" s="35"/>
      <c r="L588" s="15"/>
    </row>
    <row r="589" customFormat="false" ht="12.75" hidden="false" customHeight="false" outlineLevel="0" collapsed="false">
      <c r="E589" s="59"/>
      <c r="F589" s="59"/>
      <c r="G589" s="59"/>
      <c r="H589" s="59"/>
      <c r="I589" s="59"/>
      <c r="J589" s="59"/>
      <c r="K589" s="35"/>
      <c r="L589" s="15"/>
    </row>
    <row r="590" customFormat="false" ht="12.75" hidden="false" customHeight="false" outlineLevel="0" collapsed="false">
      <c r="E590" s="59"/>
      <c r="F590" s="59"/>
      <c r="G590" s="59"/>
      <c r="H590" s="59"/>
      <c r="I590" s="59"/>
      <c r="J590" s="59"/>
      <c r="K590" s="35"/>
      <c r="L590" s="15"/>
    </row>
    <row r="591" customFormat="false" ht="12.75" hidden="false" customHeight="false" outlineLevel="0" collapsed="false">
      <c r="E591" s="59"/>
      <c r="F591" s="59"/>
      <c r="G591" s="59"/>
      <c r="H591" s="59"/>
      <c r="I591" s="59"/>
      <c r="J591" s="59"/>
      <c r="K591" s="35"/>
      <c r="L591" s="15"/>
    </row>
    <row r="592" customFormat="false" ht="12.75" hidden="false" customHeight="false" outlineLevel="0" collapsed="false">
      <c r="E592" s="59"/>
      <c r="F592" s="59"/>
      <c r="G592" s="59"/>
      <c r="H592" s="59"/>
      <c r="I592" s="59"/>
      <c r="J592" s="59"/>
      <c r="K592" s="35"/>
      <c r="L592" s="15"/>
    </row>
    <row r="593" customFormat="false" ht="12.75" hidden="false" customHeight="false" outlineLevel="0" collapsed="false">
      <c r="E593" s="59"/>
      <c r="F593" s="59"/>
      <c r="G593" s="59"/>
      <c r="H593" s="59"/>
      <c r="I593" s="59"/>
      <c r="J593" s="59"/>
      <c r="K593" s="35"/>
      <c r="L593" s="15"/>
    </row>
    <row r="594" customFormat="false" ht="12.75" hidden="false" customHeight="false" outlineLevel="0" collapsed="false">
      <c r="E594" s="59"/>
      <c r="F594" s="59"/>
      <c r="G594" s="59"/>
      <c r="H594" s="59"/>
      <c r="I594" s="59"/>
      <c r="J594" s="59"/>
      <c r="K594" s="35"/>
      <c r="L594" s="15"/>
    </row>
    <row r="595" customFormat="false" ht="12.75" hidden="false" customHeight="false" outlineLevel="0" collapsed="false">
      <c r="E595" s="59"/>
      <c r="F595" s="59"/>
      <c r="G595" s="59"/>
      <c r="H595" s="59"/>
      <c r="I595" s="59"/>
      <c r="J595" s="59"/>
      <c r="K595" s="35"/>
      <c r="L595" s="15"/>
    </row>
    <row r="596" customFormat="false" ht="12.75" hidden="false" customHeight="false" outlineLevel="0" collapsed="false">
      <c r="E596" s="59"/>
      <c r="F596" s="59"/>
      <c r="G596" s="59"/>
      <c r="H596" s="59"/>
      <c r="I596" s="59"/>
      <c r="J596" s="59"/>
      <c r="K596" s="35"/>
      <c r="L596" s="15"/>
    </row>
    <row r="597" customFormat="false" ht="12.75" hidden="false" customHeight="false" outlineLevel="0" collapsed="false">
      <c r="E597" s="59"/>
      <c r="F597" s="59"/>
      <c r="G597" s="59"/>
      <c r="H597" s="59"/>
      <c r="I597" s="59"/>
      <c r="J597" s="59"/>
      <c r="K597" s="35"/>
      <c r="L597" s="15"/>
    </row>
    <row r="598" customFormat="false" ht="12.75" hidden="false" customHeight="false" outlineLevel="0" collapsed="false">
      <c r="E598" s="59"/>
      <c r="F598" s="59"/>
      <c r="G598" s="59"/>
      <c r="H598" s="59"/>
      <c r="I598" s="59"/>
      <c r="J598" s="59"/>
      <c r="K598" s="35"/>
      <c r="L598" s="15"/>
    </row>
    <row r="599" customFormat="false" ht="12.75" hidden="false" customHeight="false" outlineLevel="0" collapsed="false">
      <c r="E599" s="59"/>
      <c r="F599" s="59"/>
      <c r="G599" s="59"/>
      <c r="H599" s="59"/>
      <c r="I599" s="59"/>
      <c r="J599" s="59"/>
      <c r="K599" s="35"/>
      <c r="L599" s="15"/>
    </row>
    <row r="600" customFormat="false" ht="12.75" hidden="false" customHeight="false" outlineLevel="0" collapsed="false">
      <c r="E600" s="59"/>
      <c r="F600" s="59"/>
      <c r="G600" s="59"/>
      <c r="H600" s="59"/>
      <c r="I600" s="59"/>
      <c r="J600" s="59"/>
      <c r="K600" s="35"/>
      <c r="L600" s="15"/>
    </row>
    <row r="601" customFormat="false" ht="12.75" hidden="false" customHeight="false" outlineLevel="0" collapsed="false">
      <c r="E601" s="59"/>
      <c r="F601" s="59"/>
      <c r="G601" s="59"/>
      <c r="H601" s="59"/>
      <c r="I601" s="59"/>
      <c r="J601" s="59"/>
      <c r="K601" s="35"/>
      <c r="L601" s="15"/>
    </row>
    <row r="602" customFormat="false" ht="12.75" hidden="false" customHeight="false" outlineLevel="0" collapsed="false">
      <c r="E602" s="59"/>
      <c r="F602" s="59"/>
      <c r="G602" s="59"/>
      <c r="H602" s="59"/>
      <c r="I602" s="59"/>
      <c r="J602" s="59"/>
      <c r="K602" s="35"/>
      <c r="L602" s="15"/>
    </row>
    <row r="603" customFormat="false" ht="12.75" hidden="false" customHeight="false" outlineLevel="0" collapsed="false">
      <c r="E603" s="59"/>
      <c r="F603" s="59"/>
      <c r="G603" s="59"/>
      <c r="H603" s="59"/>
      <c r="I603" s="59"/>
      <c r="J603" s="59"/>
      <c r="K603" s="35"/>
      <c r="L603" s="15"/>
    </row>
    <row r="604" customFormat="false" ht="12.75" hidden="false" customHeight="false" outlineLevel="0" collapsed="false">
      <c r="E604" s="59"/>
      <c r="F604" s="59"/>
      <c r="G604" s="59"/>
      <c r="H604" s="59"/>
      <c r="I604" s="59"/>
      <c r="J604" s="59"/>
      <c r="K604" s="35"/>
      <c r="L604" s="15"/>
    </row>
    <row r="605" customFormat="false" ht="12.75" hidden="false" customHeight="false" outlineLevel="0" collapsed="false">
      <c r="E605" s="59"/>
      <c r="F605" s="59"/>
      <c r="G605" s="59"/>
      <c r="H605" s="59"/>
      <c r="I605" s="59"/>
      <c r="J605" s="59"/>
      <c r="K605" s="35"/>
      <c r="L605" s="15"/>
    </row>
    <row r="606" customFormat="false" ht="12.75" hidden="false" customHeight="false" outlineLevel="0" collapsed="false">
      <c r="E606" s="59"/>
      <c r="F606" s="59"/>
      <c r="G606" s="59"/>
      <c r="H606" s="59"/>
      <c r="I606" s="59"/>
      <c r="J606" s="59"/>
      <c r="K606" s="35"/>
      <c r="L606" s="15"/>
    </row>
    <row r="607" customFormat="false" ht="12.75" hidden="false" customHeight="false" outlineLevel="0" collapsed="false">
      <c r="E607" s="59"/>
      <c r="F607" s="59"/>
      <c r="G607" s="59"/>
      <c r="H607" s="59"/>
      <c r="I607" s="59"/>
      <c r="J607" s="59"/>
      <c r="K607" s="35"/>
      <c r="L607" s="15"/>
    </row>
    <row r="608" customFormat="false" ht="12.75" hidden="false" customHeight="false" outlineLevel="0" collapsed="false">
      <c r="E608" s="59"/>
      <c r="F608" s="59"/>
      <c r="G608" s="59"/>
      <c r="H608" s="59"/>
      <c r="I608" s="59"/>
      <c r="J608" s="59"/>
      <c r="K608" s="35"/>
      <c r="L608" s="15"/>
    </row>
    <row r="609" customFormat="false" ht="12.75" hidden="false" customHeight="false" outlineLevel="0" collapsed="false">
      <c r="E609" s="59"/>
      <c r="F609" s="59"/>
      <c r="G609" s="59"/>
      <c r="H609" s="59"/>
      <c r="I609" s="59"/>
      <c r="J609" s="59"/>
      <c r="K609" s="35"/>
      <c r="L609" s="15"/>
    </row>
    <row r="610" customFormat="false" ht="12.75" hidden="false" customHeight="false" outlineLevel="0" collapsed="false">
      <c r="E610" s="59"/>
      <c r="F610" s="59"/>
      <c r="G610" s="59"/>
      <c r="H610" s="59"/>
      <c r="I610" s="59"/>
      <c r="J610" s="59"/>
      <c r="K610" s="35"/>
      <c r="L610" s="15"/>
    </row>
    <row r="611" customFormat="false" ht="12.75" hidden="false" customHeight="false" outlineLevel="0" collapsed="false">
      <c r="E611" s="59"/>
      <c r="F611" s="59"/>
      <c r="G611" s="59"/>
      <c r="H611" s="59"/>
      <c r="I611" s="59"/>
      <c r="J611" s="59"/>
      <c r="K611" s="35"/>
      <c r="L611" s="15"/>
    </row>
    <row r="612" customFormat="false" ht="12.75" hidden="false" customHeight="false" outlineLevel="0" collapsed="false">
      <c r="E612" s="59"/>
      <c r="F612" s="59"/>
      <c r="G612" s="59"/>
      <c r="H612" s="59"/>
      <c r="I612" s="59"/>
      <c r="J612" s="59"/>
      <c r="K612" s="35"/>
      <c r="L612" s="15"/>
    </row>
    <row r="613" customFormat="false" ht="12.75" hidden="false" customHeight="false" outlineLevel="0" collapsed="false">
      <c r="E613" s="59"/>
      <c r="F613" s="59"/>
      <c r="G613" s="59"/>
      <c r="H613" s="59"/>
      <c r="I613" s="59"/>
      <c r="J613" s="59"/>
      <c r="K613" s="35"/>
      <c r="L613" s="15"/>
    </row>
    <row r="614" customFormat="false" ht="12.75" hidden="false" customHeight="false" outlineLevel="0" collapsed="false">
      <c r="E614" s="59"/>
      <c r="F614" s="59"/>
      <c r="G614" s="59"/>
      <c r="H614" s="59"/>
      <c r="I614" s="59"/>
      <c r="J614" s="59"/>
      <c r="K614" s="35"/>
      <c r="L614" s="15"/>
    </row>
    <row r="615" customFormat="false" ht="12.75" hidden="false" customHeight="false" outlineLevel="0" collapsed="false">
      <c r="E615" s="59"/>
      <c r="F615" s="59"/>
      <c r="G615" s="59"/>
      <c r="H615" s="59"/>
      <c r="I615" s="59"/>
      <c r="J615" s="59"/>
      <c r="K615" s="35"/>
      <c r="L615" s="15"/>
    </row>
    <row r="616" customFormat="false" ht="12.75" hidden="false" customHeight="false" outlineLevel="0" collapsed="false">
      <c r="E616" s="59"/>
      <c r="F616" s="59"/>
      <c r="G616" s="59"/>
      <c r="H616" s="59"/>
      <c r="I616" s="59"/>
      <c r="J616" s="59"/>
      <c r="K616" s="35"/>
      <c r="L616" s="15"/>
    </row>
    <row r="617" customFormat="false" ht="12.75" hidden="false" customHeight="false" outlineLevel="0" collapsed="false">
      <c r="E617" s="59"/>
      <c r="F617" s="59"/>
      <c r="G617" s="59"/>
      <c r="H617" s="59"/>
      <c r="I617" s="59"/>
      <c r="J617" s="59"/>
      <c r="K617" s="35"/>
      <c r="L617" s="15"/>
    </row>
    <row r="618" customFormat="false" ht="12.75" hidden="false" customHeight="false" outlineLevel="0" collapsed="false">
      <c r="E618" s="59"/>
      <c r="F618" s="59"/>
      <c r="G618" s="59"/>
      <c r="H618" s="59"/>
      <c r="I618" s="59"/>
      <c r="J618" s="59"/>
      <c r="K618" s="35"/>
      <c r="L618" s="15"/>
    </row>
    <row r="619" customFormat="false" ht="12.75" hidden="false" customHeight="false" outlineLevel="0" collapsed="false">
      <c r="E619" s="59"/>
      <c r="F619" s="59"/>
      <c r="G619" s="59"/>
      <c r="H619" s="59"/>
      <c r="I619" s="59"/>
      <c r="J619" s="59"/>
      <c r="K619" s="35"/>
      <c r="L619" s="15"/>
    </row>
    <row r="620" customFormat="false" ht="12.75" hidden="false" customHeight="false" outlineLevel="0" collapsed="false">
      <c r="E620" s="59"/>
      <c r="F620" s="59"/>
      <c r="G620" s="59"/>
      <c r="H620" s="59"/>
      <c r="I620" s="59"/>
      <c r="J620" s="59"/>
      <c r="K620" s="35"/>
      <c r="L620" s="15"/>
    </row>
    <row r="621" customFormat="false" ht="12.75" hidden="false" customHeight="false" outlineLevel="0" collapsed="false">
      <c r="E621" s="59"/>
      <c r="F621" s="59"/>
      <c r="G621" s="59"/>
      <c r="H621" s="59"/>
      <c r="I621" s="59"/>
      <c r="J621" s="59"/>
      <c r="K621" s="35"/>
      <c r="L621" s="15"/>
    </row>
    <row r="622" customFormat="false" ht="12.75" hidden="false" customHeight="false" outlineLevel="0" collapsed="false">
      <c r="E622" s="59"/>
      <c r="F622" s="59"/>
      <c r="G622" s="59"/>
      <c r="H622" s="59"/>
      <c r="I622" s="59"/>
      <c r="J622" s="59"/>
      <c r="K622" s="35"/>
      <c r="L622" s="15"/>
    </row>
    <row r="623" customFormat="false" ht="12.75" hidden="false" customHeight="false" outlineLevel="0" collapsed="false">
      <c r="E623" s="59"/>
      <c r="F623" s="59"/>
      <c r="G623" s="59"/>
      <c r="H623" s="59"/>
      <c r="I623" s="59"/>
      <c r="J623" s="59"/>
      <c r="K623" s="35"/>
      <c r="L623" s="15"/>
    </row>
    <row r="624" customFormat="false" ht="12.75" hidden="false" customHeight="false" outlineLevel="0" collapsed="false">
      <c r="E624" s="59"/>
      <c r="F624" s="59"/>
      <c r="G624" s="59"/>
      <c r="H624" s="59"/>
      <c r="I624" s="59"/>
      <c r="J624" s="59"/>
      <c r="K624" s="35"/>
      <c r="L624" s="15"/>
    </row>
    <row r="625" customFormat="false" ht="12.75" hidden="false" customHeight="false" outlineLevel="0" collapsed="false">
      <c r="E625" s="59"/>
      <c r="F625" s="59"/>
      <c r="G625" s="59"/>
      <c r="H625" s="59"/>
      <c r="I625" s="59"/>
      <c r="J625" s="59"/>
      <c r="K625" s="35"/>
      <c r="L625" s="15"/>
    </row>
    <row r="626" customFormat="false" ht="12.75" hidden="false" customHeight="false" outlineLevel="0" collapsed="false">
      <c r="E626" s="59"/>
      <c r="F626" s="59"/>
      <c r="G626" s="59"/>
      <c r="H626" s="59"/>
      <c r="I626" s="59"/>
      <c r="J626" s="59"/>
      <c r="K626" s="35"/>
      <c r="L626" s="15"/>
    </row>
    <row r="627" customFormat="false" ht="12.75" hidden="false" customHeight="false" outlineLevel="0" collapsed="false">
      <c r="E627" s="59"/>
      <c r="F627" s="59"/>
      <c r="G627" s="59"/>
      <c r="H627" s="59"/>
      <c r="I627" s="59"/>
      <c r="J627" s="59"/>
      <c r="K627" s="35"/>
      <c r="L627" s="15"/>
    </row>
    <row r="628" customFormat="false" ht="12.75" hidden="false" customHeight="false" outlineLevel="0" collapsed="false">
      <c r="E628" s="59"/>
      <c r="F628" s="59"/>
      <c r="G628" s="59"/>
      <c r="H628" s="59"/>
      <c r="I628" s="59"/>
      <c r="J628" s="59"/>
      <c r="K628" s="35"/>
      <c r="L628" s="15"/>
    </row>
    <row r="629" customFormat="false" ht="12.75" hidden="false" customHeight="false" outlineLevel="0" collapsed="false">
      <c r="E629" s="59"/>
      <c r="F629" s="59"/>
      <c r="G629" s="59"/>
      <c r="H629" s="59"/>
      <c r="I629" s="59"/>
      <c r="J629" s="59"/>
      <c r="K629" s="35"/>
      <c r="L629" s="15"/>
    </row>
    <row r="630" customFormat="false" ht="12.75" hidden="false" customHeight="false" outlineLevel="0" collapsed="false">
      <c r="E630" s="59"/>
      <c r="F630" s="59"/>
      <c r="G630" s="59"/>
      <c r="H630" s="59"/>
      <c r="I630" s="59"/>
      <c r="J630" s="59"/>
      <c r="K630" s="35"/>
      <c r="L630" s="15"/>
    </row>
    <row r="631" customFormat="false" ht="12.75" hidden="false" customHeight="false" outlineLevel="0" collapsed="false">
      <c r="E631" s="59"/>
      <c r="F631" s="59"/>
      <c r="G631" s="59"/>
      <c r="H631" s="59"/>
      <c r="I631" s="59"/>
      <c r="J631" s="59"/>
      <c r="K631" s="35"/>
      <c r="L631" s="15"/>
    </row>
    <row r="632" customFormat="false" ht="12.75" hidden="false" customHeight="false" outlineLevel="0" collapsed="false">
      <c r="E632" s="59"/>
      <c r="F632" s="59"/>
      <c r="G632" s="59"/>
      <c r="H632" s="59"/>
      <c r="I632" s="59"/>
      <c r="J632" s="59"/>
      <c r="K632" s="35"/>
      <c r="L632" s="15"/>
    </row>
    <row r="633" customFormat="false" ht="12.75" hidden="false" customHeight="false" outlineLevel="0" collapsed="false">
      <c r="E633" s="59"/>
      <c r="F633" s="59"/>
      <c r="G633" s="59"/>
      <c r="H633" s="59"/>
      <c r="I633" s="59"/>
      <c r="J633" s="59"/>
      <c r="K633" s="35"/>
      <c r="L633" s="15"/>
    </row>
    <row r="634" customFormat="false" ht="12.75" hidden="false" customHeight="false" outlineLevel="0" collapsed="false">
      <c r="E634" s="59"/>
      <c r="F634" s="59"/>
      <c r="G634" s="59"/>
      <c r="H634" s="59"/>
      <c r="I634" s="59"/>
      <c r="J634" s="59"/>
      <c r="K634" s="35"/>
      <c r="L634" s="15"/>
    </row>
    <row r="635" customFormat="false" ht="12.75" hidden="false" customHeight="false" outlineLevel="0" collapsed="false">
      <c r="E635" s="59"/>
      <c r="F635" s="59"/>
      <c r="G635" s="59"/>
      <c r="H635" s="59"/>
      <c r="I635" s="59"/>
      <c r="J635" s="59"/>
      <c r="K635" s="35"/>
      <c r="L635" s="15"/>
    </row>
    <row r="636" customFormat="false" ht="12.75" hidden="false" customHeight="false" outlineLevel="0" collapsed="false">
      <c r="E636" s="59"/>
      <c r="F636" s="59"/>
      <c r="G636" s="59"/>
      <c r="H636" s="59"/>
      <c r="I636" s="59"/>
      <c r="J636" s="59"/>
      <c r="K636" s="35"/>
      <c r="L636" s="15"/>
    </row>
    <row r="637" customFormat="false" ht="12.75" hidden="false" customHeight="false" outlineLevel="0" collapsed="false">
      <c r="E637" s="59"/>
      <c r="F637" s="59"/>
      <c r="G637" s="59"/>
      <c r="H637" s="59"/>
      <c r="I637" s="59"/>
      <c r="J637" s="59"/>
      <c r="K637" s="35"/>
      <c r="L637" s="15"/>
    </row>
    <row r="638" customFormat="false" ht="12.75" hidden="false" customHeight="false" outlineLevel="0" collapsed="false">
      <c r="E638" s="59"/>
      <c r="F638" s="59"/>
      <c r="G638" s="59"/>
      <c r="H638" s="59"/>
      <c r="I638" s="59"/>
      <c r="J638" s="59"/>
      <c r="K638" s="35"/>
      <c r="L638" s="15"/>
    </row>
    <row r="639" customFormat="false" ht="12.75" hidden="false" customHeight="false" outlineLevel="0" collapsed="false">
      <c r="E639" s="59"/>
      <c r="F639" s="59"/>
      <c r="G639" s="59"/>
      <c r="H639" s="59"/>
      <c r="I639" s="59"/>
      <c r="J639" s="59"/>
      <c r="K639" s="35"/>
      <c r="L639" s="15"/>
    </row>
    <row r="640" customFormat="false" ht="12.75" hidden="false" customHeight="false" outlineLevel="0" collapsed="false">
      <c r="E640" s="59"/>
      <c r="F640" s="59"/>
      <c r="G640" s="59"/>
      <c r="H640" s="59"/>
      <c r="I640" s="59"/>
      <c r="J640" s="59"/>
      <c r="K640" s="35"/>
      <c r="L640" s="15"/>
    </row>
    <row r="641" customFormat="false" ht="12.75" hidden="false" customHeight="false" outlineLevel="0" collapsed="false">
      <c r="E641" s="59"/>
      <c r="F641" s="59"/>
      <c r="G641" s="59"/>
      <c r="H641" s="59"/>
      <c r="I641" s="59"/>
      <c r="J641" s="59"/>
      <c r="K641" s="35"/>
      <c r="L641" s="15"/>
    </row>
    <row r="642" customFormat="false" ht="12.75" hidden="false" customHeight="false" outlineLevel="0" collapsed="false">
      <c r="E642" s="59"/>
      <c r="F642" s="59"/>
      <c r="G642" s="59"/>
      <c r="H642" s="59"/>
      <c r="I642" s="59"/>
      <c r="J642" s="59"/>
      <c r="K642" s="35"/>
      <c r="L642" s="15"/>
    </row>
    <row r="643" customFormat="false" ht="12.75" hidden="false" customHeight="false" outlineLevel="0" collapsed="false">
      <c r="E643" s="59"/>
      <c r="F643" s="59"/>
      <c r="G643" s="59"/>
      <c r="H643" s="59"/>
      <c r="I643" s="59"/>
      <c r="J643" s="59"/>
      <c r="K643" s="35"/>
      <c r="L643" s="15"/>
    </row>
    <row r="644" customFormat="false" ht="12.75" hidden="false" customHeight="false" outlineLevel="0" collapsed="false">
      <c r="E644" s="59"/>
      <c r="F644" s="59"/>
      <c r="G644" s="59"/>
      <c r="H644" s="59"/>
      <c r="I644" s="59"/>
      <c r="J644" s="59"/>
      <c r="K644" s="35"/>
      <c r="L644" s="15"/>
    </row>
    <row r="645" customFormat="false" ht="12.75" hidden="false" customHeight="false" outlineLevel="0" collapsed="false">
      <c r="E645" s="59"/>
      <c r="F645" s="59"/>
      <c r="G645" s="59"/>
      <c r="H645" s="59"/>
      <c r="I645" s="59"/>
      <c r="J645" s="59"/>
      <c r="K645" s="35"/>
      <c r="L645" s="15"/>
    </row>
    <row r="646" customFormat="false" ht="12.75" hidden="false" customHeight="false" outlineLevel="0" collapsed="false">
      <c r="E646" s="59"/>
      <c r="F646" s="59"/>
      <c r="G646" s="59"/>
      <c r="H646" s="59"/>
      <c r="I646" s="59"/>
      <c r="J646" s="59"/>
      <c r="K646" s="35"/>
      <c r="L646" s="15"/>
    </row>
    <row r="647" customFormat="false" ht="12.75" hidden="false" customHeight="false" outlineLevel="0" collapsed="false">
      <c r="E647" s="59"/>
      <c r="F647" s="59"/>
      <c r="G647" s="59"/>
      <c r="H647" s="59"/>
      <c r="I647" s="59"/>
      <c r="J647" s="59"/>
      <c r="K647" s="35"/>
      <c r="L647" s="15"/>
    </row>
    <row r="648" customFormat="false" ht="12.75" hidden="false" customHeight="false" outlineLevel="0" collapsed="false">
      <c r="E648" s="59"/>
      <c r="F648" s="59"/>
      <c r="G648" s="59"/>
      <c r="H648" s="59"/>
      <c r="I648" s="59"/>
      <c r="J648" s="59"/>
      <c r="K648" s="35"/>
      <c r="L648" s="15"/>
    </row>
    <row r="649" customFormat="false" ht="12.75" hidden="false" customHeight="false" outlineLevel="0" collapsed="false">
      <c r="E649" s="59"/>
      <c r="F649" s="59"/>
      <c r="G649" s="59"/>
      <c r="H649" s="59"/>
      <c r="I649" s="59"/>
      <c r="J649" s="59"/>
      <c r="K649" s="35"/>
      <c r="L649" s="15"/>
    </row>
    <row r="650" customFormat="false" ht="12.75" hidden="false" customHeight="false" outlineLevel="0" collapsed="false">
      <c r="E650" s="59"/>
      <c r="F650" s="59"/>
      <c r="G650" s="59"/>
      <c r="H650" s="59"/>
      <c r="I650" s="59"/>
      <c r="J650" s="59"/>
      <c r="K650" s="35"/>
      <c r="L650" s="15"/>
    </row>
    <row r="651" customFormat="false" ht="12.75" hidden="false" customHeight="false" outlineLevel="0" collapsed="false">
      <c r="E651" s="59"/>
      <c r="F651" s="59"/>
      <c r="G651" s="59"/>
      <c r="H651" s="59"/>
      <c r="I651" s="59"/>
      <c r="J651" s="59"/>
      <c r="K651" s="35"/>
      <c r="L651" s="15"/>
    </row>
    <row r="652" customFormat="false" ht="12.75" hidden="false" customHeight="false" outlineLevel="0" collapsed="false">
      <c r="E652" s="59"/>
      <c r="F652" s="59"/>
      <c r="G652" s="59"/>
      <c r="H652" s="59"/>
      <c r="I652" s="59"/>
      <c r="J652" s="59"/>
      <c r="K652" s="35"/>
      <c r="L652" s="15"/>
    </row>
    <row r="653" customFormat="false" ht="12.75" hidden="false" customHeight="false" outlineLevel="0" collapsed="false">
      <c r="E653" s="59"/>
      <c r="F653" s="59"/>
      <c r="G653" s="59"/>
      <c r="H653" s="59"/>
      <c r="I653" s="59"/>
      <c r="J653" s="59"/>
      <c r="K653" s="35"/>
      <c r="L653" s="15"/>
    </row>
    <row r="654" customFormat="false" ht="12.75" hidden="false" customHeight="false" outlineLevel="0" collapsed="false">
      <c r="E654" s="59"/>
      <c r="F654" s="59"/>
      <c r="G654" s="59"/>
      <c r="H654" s="59"/>
      <c r="I654" s="59"/>
      <c r="J654" s="59"/>
      <c r="K654" s="35"/>
      <c r="L654" s="15"/>
    </row>
    <row r="655" customFormat="false" ht="12.75" hidden="false" customHeight="false" outlineLevel="0" collapsed="false">
      <c r="E655" s="59"/>
      <c r="F655" s="59"/>
      <c r="G655" s="59"/>
      <c r="H655" s="59"/>
      <c r="I655" s="59"/>
      <c r="J655" s="59"/>
      <c r="K655" s="35"/>
      <c r="L655" s="15"/>
    </row>
    <row r="656" customFormat="false" ht="12.75" hidden="false" customHeight="false" outlineLevel="0" collapsed="false">
      <c r="E656" s="59"/>
      <c r="F656" s="59"/>
      <c r="G656" s="59"/>
      <c r="H656" s="59"/>
      <c r="I656" s="59"/>
      <c r="J656" s="59"/>
      <c r="K656" s="35"/>
      <c r="L656" s="15"/>
    </row>
    <row r="657" customFormat="false" ht="12.75" hidden="false" customHeight="false" outlineLevel="0" collapsed="false">
      <c r="E657" s="59"/>
      <c r="F657" s="59"/>
      <c r="G657" s="59"/>
      <c r="H657" s="59"/>
      <c r="I657" s="59"/>
      <c r="J657" s="59"/>
      <c r="K657" s="35"/>
      <c r="L657" s="15"/>
    </row>
    <row r="658" customFormat="false" ht="12.75" hidden="false" customHeight="false" outlineLevel="0" collapsed="false">
      <c r="E658" s="59"/>
      <c r="F658" s="59"/>
      <c r="G658" s="59"/>
      <c r="H658" s="59"/>
      <c r="I658" s="59"/>
      <c r="J658" s="59"/>
      <c r="K658" s="35"/>
      <c r="L658" s="15"/>
    </row>
    <row r="659" customFormat="false" ht="12.75" hidden="false" customHeight="false" outlineLevel="0" collapsed="false">
      <c r="E659" s="59"/>
      <c r="F659" s="59"/>
      <c r="G659" s="59"/>
      <c r="H659" s="59"/>
      <c r="I659" s="59"/>
      <c r="J659" s="59"/>
      <c r="K659" s="35"/>
      <c r="L659" s="15"/>
    </row>
    <row r="660" customFormat="false" ht="12.75" hidden="false" customHeight="false" outlineLevel="0" collapsed="false">
      <c r="E660" s="59"/>
      <c r="F660" s="59"/>
      <c r="G660" s="59"/>
      <c r="H660" s="59"/>
      <c r="I660" s="59"/>
      <c r="J660" s="59"/>
      <c r="K660" s="35"/>
      <c r="L660" s="15"/>
    </row>
    <row r="661" customFormat="false" ht="12.75" hidden="false" customHeight="false" outlineLevel="0" collapsed="false">
      <c r="E661" s="59"/>
      <c r="F661" s="59"/>
      <c r="G661" s="59"/>
      <c r="H661" s="59"/>
      <c r="I661" s="59"/>
      <c r="J661" s="59"/>
      <c r="K661" s="35"/>
      <c r="L661" s="15"/>
    </row>
    <row r="662" customFormat="false" ht="12.75" hidden="false" customHeight="false" outlineLevel="0" collapsed="false">
      <c r="E662" s="59"/>
      <c r="F662" s="59"/>
      <c r="G662" s="59"/>
      <c r="H662" s="59"/>
      <c r="I662" s="59"/>
      <c r="J662" s="59"/>
      <c r="K662" s="35"/>
      <c r="L662" s="15"/>
    </row>
    <row r="663" customFormat="false" ht="12.75" hidden="false" customHeight="false" outlineLevel="0" collapsed="false">
      <c r="E663" s="59"/>
      <c r="F663" s="59"/>
      <c r="G663" s="59"/>
      <c r="H663" s="59"/>
      <c r="I663" s="59"/>
      <c r="J663" s="59"/>
      <c r="K663" s="35"/>
      <c r="L663" s="15"/>
    </row>
    <row r="664" customFormat="false" ht="12.75" hidden="false" customHeight="false" outlineLevel="0" collapsed="false">
      <c r="E664" s="59"/>
      <c r="F664" s="59"/>
      <c r="G664" s="59"/>
      <c r="H664" s="59"/>
      <c r="I664" s="59"/>
      <c r="J664" s="59"/>
      <c r="K664" s="35"/>
      <c r="L664" s="15"/>
    </row>
    <row r="665" customFormat="false" ht="12.75" hidden="false" customHeight="false" outlineLevel="0" collapsed="false">
      <c r="E665" s="59"/>
      <c r="F665" s="59"/>
      <c r="G665" s="59"/>
      <c r="H665" s="59"/>
      <c r="I665" s="59"/>
      <c r="J665" s="59"/>
      <c r="K665" s="35"/>
      <c r="L665" s="15"/>
    </row>
    <row r="666" customFormat="false" ht="12.75" hidden="false" customHeight="false" outlineLevel="0" collapsed="false">
      <c r="E666" s="59"/>
      <c r="F666" s="59"/>
      <c r="G666" s="59"/>
      <c r="H666" s="59"/>
      <c r="I666" s="59"/>
      <c r="J666" s="59"/>
      <c r="K666" s="35"/>
      <c r="L666" s="15"/>
    </row>
    <row r="667" customFormat="false" ht="12.75" hidden="false" customHeight="false" outlineLevel="0" collapsed="false">
      <c r="E667" s="59"/>
      <c r="F667" s="59"/>
      <c r="G667" s="59"/>
      <c r="H667" s="59"/>
      <c r="I667" s="59"/>
      <c r="J667" s="59"/>
      <c r="K667" s="35"/>
      <c r="L667" s="15"/>
    </row>
    <row r="668" customFormat="false" ht="12.75" hidden="false" customHeight="false" outlineLevel="0" collapsed="false">
      <c r="E668" s="59"/>
      <c r="F668" s="59"/>
      <c r="G668" s="59"/>
      <c r="H668" s="59"/>
      <c r="I668" s="59"/>
      <c r="J668" s="59"/>
      <c r="K668" s="35"/>
      <c r="L668" s="15"/>
    </row>
    <row r="669" customFormat="false" ht="12.75" hidden="false" customHeight="false" outlineLevel="0" collapsed="false">
      <c r="E669" s="59"/>
      <c r="F669" s="59"/>
      <c r="G669" s="59"/>
      <c r="H669" s="59"/>
      <c r="I669" s="59"/>
      <c r="J669" s="59"/>
      <c r="K669" s="35"/>
      <c r="L669" s="15"/>
    </row>
    <row r="670" customFormat="false" ht="12.75" hidden="false" customHeight="false" outlineLevel="0" collapsed="false">
      <c r="E670" s="59"/>
      <c r="F670" s="59"/>
      <c r="G670" s="59"/>
      <c r="H670" s="59"/>
      <c r="I670" s="59"/>
      <c r="J670" s="59"/>
      <c r="K670" s="35"/>
      <c r="L670" s="15"/>
    </row>
    <row r="671" customFormat="false" ht="12.75" hidden="false" customHeight="false" outlineLevel="0" collapsed="false">
      <c r="E671" s="59"/>
      <c r="F671" s="59"/>
      <c r="G671" s="59"/>
      <c r="H671" s="59"/>
      <c r="I671" s="59"/>
      <c r="J671" s="59"/>
      <c r="K671" s="35"/>
      <c r="L671" s="15"/>
    </row>
    <row r="672" customFormat="false" ht="12.75" hidden="false" customHeight="false" outlineLevel="0" collapsed="false">
      <c r="E672" s="59"/>
      <c r="F672" s="59"/>
      <c r="G672" s="59"/>
      <c r="H672" s="59"/>
      <c r="I672" s="59"/>
      <c r="J672" s="59"/>
      <c r="K672" s="35"/>
      <c r="L672" s="15"/>
    </row>
    <row r="673" customFormat="false" ht="12.75" hidden="false" customHeight="false" outlineLevel="0" collapsed="false">
      <c r="E673" s="59"/>
      <c r="F673" s="59"/>
      <c r="G673" s="59"/>
      <c r="H673" s="59"/>
      <c r="I673" s="59"/>
      <c r="J673" s="59"/>
      <c r="K673" s="35"/>
      <c r="L673" s="15"/>
    </row>
    <row r="674" customFormat="false" ht="12.75" hidden="false" customHeight="false" outlineLevel="0" collapsed="false">
      <c r="E674" s="59"/>
      <c r="F674" s="59"/>
      <c r="G674" s="59"/>
      <c r="H674" s="59"/>
      <c r="I674" s="59"/>
      <c r="J674" s="59"/>
      <c r="K674" s="35"/>
      <c r="L674" s="15"/>
    </row>
    <row r="675" customFormat="false" ht="12.75" hidden="false" customHeight="false" outlineLevel="0" collapsed="false">
      <c r="E675" s="59"/>
      <c r="F675" s="59"/>
      <c r="G675" s="59"/>
      <c r="H675" s="59"/>
      <c r="I675" s="59"/>
      <c r="J675" s="59"/>
      <c r="K675" s="35"/>
      <c r="L675" s="15"/>
    </row>
    <row r="676" customFormat="false" ht="12.75" hidden="false" customHeight="false" outlineLevel="0" collapsed="false">
      <c r="E676" s="59"/>
      <c r="F676" s="59"/>
      <c r="G676" s="59"/>
      <c r="H676" s="59"/>
      <c r="I676" s="59"/>
      <c r="J676" s="59"/>
      <c r="K676" s="35"/>
      <c r="L676" s="15"/>
    </row>
    <row r="677" customFormat="false" ht="12.75" hidden="false" customHeight="false" outlineLevel="0" collapsed="false">
      <c r="E677" s="59"/>
      <c r="F677" s="59"/>
      <c r="G677" s="59"/>
      <c r="H677" s="59"/>
      <c r="I677" s="59"/>
      <c r="J677" s="59"/>
      <c r="K677" s="35"/>
      <c r="L677" s="15"/>
    </row>
    <row r="678" customFormat="false" ht="12.75" hidden="false" customHeight="false" outlineLevel="0" collapsed="false">
      <c r="E678" s="59"/>
      <c r="F678" s="59"/>
      <c r="G678" s="59"/>
      <c r="H678" s="59"/>
      <c r="I678" s="59"/>
      <c r="J678" s="59"/>
      <c r="K678" s="35"/>
      <c r="L678" s="15"/>
    </row>
    <row r="679" customFormat="false" ht="12.75" hidden="false" customHeight="false" outlineLevel="0" collapsed="false">
      <c r="E679" s="59"/>
      <c r="F679" s="59"/>
      <c r="G679" s="59"/>
      <c r="H679" s="59"/>
      <c r="I679" s="59"/>
      <c r="J679" s="59"/>
      <c r="K679" s="35"/>
      <c r="L679" s="15"/>
    </row>
    <row r="680" customFormat="false" ht="12.75" hidden="false" customHeight="false" outlineLevel="0" collapsed="false">
      <c r="E680" s="59"/>
      <c r="F680" s="59"/>
      <c r="G680" s="59"/>
      <c r="H680" s="59"/>
      <c r="I680" s="59"/>
      <c r="J680" s="59"/>
      <c r="K680" s="35"/>
      <c r="L680" s="15"/>
    </row>
    <row r="681" customFormat="false" ht="12.75" hidden="false" customHeight="false" outlineLevel="0" collapsed="false">
      <c r="E681" s="59"/>
      <c r="F681" s="59"/>
      <c r="G681" s="59"/>
      <c r="H681" s="59"/>
      <c r="I681" s="59"/>
      <c r="J681" s="59"/>
      <c r="K681" s="35"/>
      <c r="L681" s="15"/>
    </row>
    <row r="682" customFormat="false" ht="12.75" hidden="false" customHeight="false" outlineLevel="0" collapsed="false">
      <c r="E682" s="59"/>
      <c r="F682" s="59"/>
      <c r="G682" s="59"/>
      <c r="H682" s="59"/>
      <c r="I682" s="59"/>
      <c r="J682" s="59"/>
      <c r="K682" s="35"/>
      <c r="L682" s="15"/>
    </row>
    <row r="683" customFormat="false" ht="12.75" hidden="false" customHeight="false" outlineLevel="0" collapsed="false">
      <c r="E683" s="59"/>
      <c r="F683" s="59"/>
      <c r="G683" s="59"/>
      <c r="H683" s="59"/>
      <c r="I683" s="59"/>
      <c r="J683" s="59"/>
      <c r="K683" s="35"/>
      <c r="L683" s="15"/>
    </row>
    <row r="684" customFormat="false" ht="12.75" hidden="false" customHeight="false" outlineLevel="0" collapsed="false">
      <c r="E684" s="59"/>
      <c r="F684" s="59"/>
      <c r="G684" s="59"/>
      <c r="H684" s="59"/>
      <c r="I684" s="59"/>
      <c r="J684" s="59"/>
      <c r="K684" s="35"/>
      <c r="L684" s="15"/>
    </row>
    <row r="685" customFormat="false" ht="12.75" hidden="false" customHeight="false" outlineLevel="0" collapsed="false">
      <c r="E685" s="59"/>
      <c r="F685" s="59"/>
      <c r="G685" s="59"/>
      <c r="H685" s="59"/>
      <c r="I685" s="59"/>
      <c r="J685" s="59"/>
      <c r="K685" s="35"/>
      <c r="L685" s="15"/>
    </row>
    <row r="686" customFormat="false" ht="12.75" hidden="false" customHeight="false" outlineLevel="0" collapsed="false">
      <c r="E686" s="59"/>
      <c r="F686" s="59"/>
      <c r="G686" s="59"/>
      <c r="H686" s="59"/>
      <c r="I686" s="59"/>
      <c r="J686" s="59"/>
      <c r="K686" s="35"/>
      <c r="L686" s="15"/>
    </row>
    <row r="687" customFormat="false" ht="12.75" hidden="false" customHeight="false" outlineLevel="0" collapsed="false">
      <c r="E687" s="59"/>
      <c r="F687" s="59"/>
      <c r="G687" s="59"/>
      <c r="H687" s="59"/>
      <c r="I687" s="59"/>
      <c r="J687" s="59"/>
      <c r="K687" s="35"/>
      <c r="L687" s="15"/>
    </row>
    <row r="688" customFormat="false" ht="12.75" hidden="false" customHeight="false" outlineLevel="0" collapsed="false">
      <c r="E688" s="59"/>
      <c r="F688" s="59"/>
      <c r="G688" s="59"/>
      <c r="H688" s="59"/>
      <c r="I688" s="59"/>
      <c r="J688" s="59"/>
      <c r="K688" s="35"/>
      <c r="L688" s="15"/>
    </row>
    <row r="689" customFormat="false" ht="12.75" hidden="false" customHeight="false" outlineLevel="0" collapsed="false">
      <c r="E689" s="59"/>
      <c r="F689" s="59"/>
      <c r="G689" s="59"/>
      <c r="H689" s="59"/>
      <c r="I689" s="59"/>
      <c r="J689" s="59"/>
      <c r="K689" s="35"/>
      <c r="L689" s="15"/>
    </row>
    <row r="690" customFormat="false" ht="12.75" hidden="false" customHeight="false" outlineLevel="0" collapsed="false">
      <c r="E690" s="59"/>
      <c r="F690" s="59"/>
      <c r="G690" s="59"/>
      <c r="H690" s="59"/>
      <c r="I690" s="59"/>
      <c r="J690" s="59"/>
      <c r="K690" s="35"/>
      <c r="L690" s="15"/>
    </row>
    <row r="691" customFormat="false" ht="12.75" hidden="false" customHeight="false" outlineLevel="0" collapsed="false">
      <c r="E691" s="59"/>
      <c r="F691" s="59"/>
      <c r="G691" s="59"/>
      <c r="H691" s="59"/>
      <c r="I691" s="59"/>
      <c r="J691" s="59"/>
      <c r="K691" s="35"/>
      <c r="L691" s="15"/>
    </row>
    <row r="692" customFormat="false" ht="12.75" hidden="false" customHeight="false" outlineLevel="0" collapsed="false">
      <c r="E692" s="59"/>
      <c r="F692" s="59"/>
      <c r="G692" s="59"/>
      <c r="H692" s="59"/>
      <c r="I692" s="59"/>
      <c r="J692" s="59"/>
      <c r="K692" s="35"/>
      <c r="L692" s="15"/>
    </row>
    <row r="693" customFormat="false" ht="12.75" hidden="false" customHeight="false" outlineLevel="0" collapsed="false">
      <c r="E693" s="59"/>
      <c r="F693" s="59"/>
      <c r="G693" s="59"/>
      <c r="H693" s="59"/>
      <c r="I693" s="59"/>
      <c r="J693" s="59"/>
      <c r="K693" s="35"/>
      <c r="L693" s="15"/>
    </row>
    <row r="694" customFormat="false" ht="12.75" hidden="false" customHeight="false" outlineLevel="0" collapsed="false">
      <c r="E694" s="59"/>
      <c r="F694" s="59"/>
      <c r="G694" s="59"/>
      <c r="H694" s="59"/>
      <c r="I694" s="59"/>
      <c r="J694" s="59"/>
      <c r="K694" s="35"/>
      <c r="L694" s="15"/>
    </row>
    <row r="695" customFormat="false" ht="12.75" hidden="false" customHeight="false" outlineLevel="0" collapsed="false">
      <c r="E695" s="59"/>
      <c r="F695" s="59"/>
      <c r="G695" s="59"/>
      <c r="H695" s="59"/>
      <c r="I695" s="59"/>
      <c r="J695" s="59"/>
      <c r="K695" s="35"/>
      <c r="L695" s="15"/>
    </row>
    <row r="696" customFormat="false" ht="12.75" hidden="false" customHeight="false" outlineLevel="0" collapsed="false">
      <c r="E696" s="59"/>
      <c r="F696" s="59"/>
      <c r="G696" s="59"/>
      <c r="H696" s="59"/>
      <c r="I696" s="59"/>
      <c r="J696" s="59"/>
      <c r="K696" s="35"/>
      <c r="L696" s="15"/>
    </row>
    <row r="697" customFormat="false" ht="12.75" hidden="false" customHeight="false" outlineLevel="0" collapsed="false">
      <c r="E697" s="59"/>
      <c r="F697" s="59"/>
      <c r="G697" s="59"/>
      <c r="H697" s="59"/>
      <c r="I697" s="59"/>
      <c r="J697" s="59"/>
      <c r="K697" s="35"/>
      <c r="L697" s="15"/>
    </row>
    <row r="698" customFormat="false" ht="12.75" hidden="false" customHeight="false" outlineLevel="0" collapsed="false">
      <c r="E698" s="59"/>
      <c r="F698" s="59"/>
      <c r="G698" s="59"/>
      <c r="H698" s="59"/>
      <c r="I698" s="59"/>
      <c r="J698" s="59"/>
      <c r="K698" s="35"/>
      <c r="L698" s="15"/>
    </row>
    <row r="699" customFormat="false" ht="12.75" hidden="false" customHeight="false" outlineLevel="0" collapsed="false">
      <c r="E699" s="59"/>
      <c r="F699" s="59"/>
      <c r="G699" s="59"/>
      <c r="H699" s="59"/>
      <c r="I699" s="59"/>
      <c r="J699" s="59"/>
      <c r="K699" s="35"/>
      <c r="L699" s="15"/>
    </row>
    <row r="700" customFormat="false" ht="12.75" hidden="false" customHeight="false" outlineLevel="0" collapsed="false">
      <c r="E700" s="59"/>
      <c r="F700" s="59"/>
      <c r="G700" s="59"/>
      <c r="H700" s="59"/>
      <c r="I700" s="59"/>
      <c r="J700" s="59"/>
      <c r="K700" s="35"/>
      <c r="L700" s="15"/>
    </row>
    <row r="701" customFormat="false" ht="12.75" hidden="false" customHeight="false" outlineLevel="0" collapsed="false">
      <c r="E701" s="59"/>
      <c r="F701" s="59"/>
      <c r="G701" s="59"/>
      <c r="H701" s="59"/>
      <c r="I701" s="59"/>
      <c r="J701" s="59"/>
      <c r="K701" s="35"/>
      <c r="L701" s="15"/>
    </row>
    <row r="702" customFormat="false" ht="12.75" hidden="false" customHeight="false" outlineLevel="0" collapsed="false">
      <c r="E702" s="59"/>
      <c r="F702" s="59"/>
      <c r="G702" s="59"/>
      <c r="H702" s="59"/>
      <c r="I702" s="59"/>
      <c r="J702" s="59"/>
      <c r="K702" s="35"/>
      <c r="L702" s="15"/>
    </row>
    <row r="703" customFormat="false" ht="12.75" hidden="false" customHeight="false" outlineLevel="0" collapsed="false">
      <c r="E703" s="59"/>
      <c r="F703" s="59"/>
      <c r="G703" s="59"/>
      <c r="H703" s="59"/>
      <c r="I703" s="59"/>
      <c r="J703" s="59"/>
      <c r="K703" s="35"/>
      <c r="L703" s="15"/>
    </row>
    <row r="704" customFormat="false" ht="12.75" hidden="false" customHeight="false" outlineLevel="0" collapsed="false">
      <c r="E704" s="59"/>
      <c r="F704" s="59"/>
      <c r="G704" s="59"/>
      <c r="H704" s="59"/>
      <c r="I704" s="59"/>
      <c r="J704" s="59"/>
      <c r="K704" s="35"/>
      <c r="L704" s="15"/>
    </row>
    <row r="705" customFormat="false" ht="12.75" hidden="false" customHeight="false" outlineLevel="0" collapsed="false">
      <c r="E705" s="59"/>
      <c r="F705" s="59"/>
      <c r="G705" s="59"/>
      <c r="H705" s="59"/>
      <c r="I705" s="59"/>
      <c r="J705" s="59"/>
      <c r="K705" s="35"/>
      <c r="L705" s="15"/>
    </row>
    <row r="706" customFormat="false" ht="12.75" hidden="false" customHeight="false" outlineLevel="0" collapsed="false">
      <c r="E706" s="59"/>
      <c r="F706" s="59"/>
      <c r="G706" s="59"/>
      <c r="H706" s="59"/>
      <c r="I706" s="59"/>
      <c r="J706" s="59"/>
      <c r="K706" s="35"/>
      <c r="L706" s="15"/>
    </row>
    <row r="707" customFormat="false" ht="12.75" hidden="false" customHeight="false" outlineLevel="0" collapsed="false">
      <c r="E707" s="59"/>
      <c r="F707" s="59"/>
      <c r="G707" s="59"/>
      <c r="H707" s="59"/>
      <c r="I707" s="59"/>
      <c r="J707" s="59"/>
      <c r="K707" s="35"/>
      <c r="L707" s="15"/>
    </row>
    <row r="708" customFormat="false" ht="12.75" hidden="false" customHeight="false" outlineLevel="0" collapsed="false">
      <c r="E708" s="59"/>
      <c r="F708" s="59"/>
      <c r="G708" s="59"/>
      <c r="H708" s="59"/>
      <c r="I708" s="59"/>
      <c r="J708" s="59"/>
      <c r="K708" s="35"/>
      <c r="L708" s="15"/>
    </row>
    <row r="709" customFormat="false" ht="12.75" hidden="false" customHeight="false" outlineLevel="0" collapsed="false">
      <c r="E709" s="59"/>
      <c r="F709" s="59"/>
      <c r="G709" s="59"/>
      <c r="H709" s="59"/>
      <c r="I709" s="59"/>
      <c r="J709" s="59"/>
      <c r="K709" s="35"/>
      <c r="L709" s="15"/>
    </row>
    <row r="710" customFormat="false" ht="12.75" hidden="false" customHeight="false" outlineLevel="0" collapsed="false">
      <c r="E710" s="59"/>
      <c r="F710" s="59"/>
      <c r="G710" s="59"/>
      <c r="H710" s="59"/>
      <c r="I710" s="59"/>
      <c r="J710" s="59"/>
      <c r="K710" s="35"/>
      <c r="L710" s="15"/>
    </row>
    <row r="711" customFormat="false" ht="12.75" hidden="false" customHeight="false" outlineLevel="0" collapsed="false">
      <c r="E711" s="59"/>
      <c r="F711" s="59"/>
      <c r="G711" s="59"/>
      <c r="H711" s="59"/>
      <c r="I711" s="59"/>
      <c r="J711" s="59"/>
      <c r="K711" s="35"/>
      <c r="L711" s="15"/>
    </row>
    <row r="712" customFormat="false" ht="12.75" hidden="false" customHeight="false" outlineLevel="0" collapsed="false">
      <c r="E712" s="59"/>
      <c r="F712" s="59"/>
      <c r="G712" s="59"/>
      <c r="H712" s="59"/>
      <c r="I712" s="59"/>
      <c r="J712" s="59"/>
      <c r="K712" s="35"/>
      <c r="L712" s="15"/>
    </row>
    <row r="713" customFormat="false" ht="12.75" hidden="false" customHeight="false" outlineLevel="0" collapsed="false">
      <c r="E713" s="59"/>
      <c r="F713" s="59"/>
      <c r="G713" s="59"/>
      <c r="H713" s="59"/>
      <c r="I713" s="59"/>
      <c r="J713" s="59"/>
      <c r="K713" s="35"/>
      <c r="L713" s="15"/>
    </row>
    <row r="714" customFormat="false" ht="12.75" hidden="false" customHeight="false" outlineLevel="0" collapsed="false">
      <c r="E714" s="59"/>
      <c r="F714" s="59"/>
      <c r="G714" s="59"/>
      <c r="H714" s="59"/>
      <c r="I714" s="59"/>
      <c r="J714" s="59"/>
      <c r="K714" s="35"/>
      <c r="L714" s="15"/>
    </row>
    <row r="715" customFormat="false" ht="12.75" hidden="false" customHeight="false" outlineLevel="0" collapsed="false">
      <c r="E715" s="59"/>
      <c r="F715" s="59"/>
      <c r="G715" s="59"/>
      <c r="H715" s="59"/>
      <c r="I715" s="59"/>
      <c r="J715" s="59"/>
      <c r="K715" s="35"/>
      <c r="L715" s="15"/>
    </row>
    <row r="716" customFormat="false" ht="12.75" hidden="false" customHeight="false" outlineLevel="0" collapsed="false">
      <c r="E716" s="59"/>
      <c r="F716" s="59"/>
      <c r="G716" s="59"/>
      <c r="H716" s="59"/>
      <c r="I716" s="59"/>
      <c r="J716" s="59"/>
      <c r="K716" s="35"/>
      <c r="L716" s="15"/>
    </row>
    <row r="717" customFormat="false" ht="12.75" hidden="false" customHeight="false" outlineLevel="0" collapsed="false">
      <c r="E717" s="59"/>
      <c r="F717" s="59"/>
      <c r="G717" s="59"/>
      <c r="H717" s="59"/>
      <c r="I717" s="59"/>
      <c r="J717" s="59"/>
      <c r="K717" s="35"/>
      <c r="L717" s="15"/>
    </row>
    <row r="718" customFormat="false" ht="12.75" hidden="false" customHeight="false" outlineLevel="0" collapsed="false">
      <c r="E718" s="59"/>
      <c r="F718" s="59"/>
      <c r="G718" s="59"/>
      <c r="H718" s="59"/>
      <c r="I718" s="59"/>
      <c r="J718" s="59"/>
      <c r="K718" s="35"/>
      <c r="L718" s="15"/>
    </row>
    <row r="719" customFormat="false" ht="12.75" hidden="false" customHeight="false" outlineLevel="0" collapsed="false">
      <c r="E719" s="59"/>
      <c r="F719" s="59"/>
      <c r="G719" s="59"/>
      <c r="H719" s="59"/>
      <c r="I719" s="59"/>
      <c r="J719" s="59"/>
      <c r="K719" s="35"/>
      <c r="L719" s="15"/>
    </row>
    <row r="720" customFormat="false" ht="12.75" hidden="false" customHeight="false" outlineLevel="0" collapsed="false">
      <c r="E720" s="59"/>
      <c r="F720" s="59"/>
      <c r="G720" s="59"/>
      <c r="H720" s="59"/>
      <c r="I720" s="59"/>
      <c r="J720" s="59"/>
      <c r="K720" s="35"/>
      <c r="L720" s="15"/>
    </row>
    <row r="721" customFormat="false" ht="12.75" hidden="false" customHeight="false" outlineLevel="0" collapsed="false">
      <c r="E721" s="59"/>
      <c r="F721" s="59"/>
      <c r="G721" s="59"/>
      <c r="H721" s="59"/>
      <c r="I721" s="59"/>
      <c r="J721" s="59"/>
      <c r="K721" s="35"/>
      <c r="L721" s="15"/>
    </row>
    <row r="722" customFormat="false" ht="12.75" hidden="false" customHeight="false" outlineLevel="0" collapsed="false">
      <c r="E722" s="59"/>
      <c r="F722" s="59"/>
      <c r="G722" s="59"/>
      <c r="H722" s="59"/>
      <c r="I722" s="59"/>
      <c r="J722" s="59"/>
      <c r="K722" s="35"/>
      <c r="L722" s="15"/>
    </row>
    <row r="723" customFormat="false" ht="12.75" hidden="false" customHeight="false" outlineLevel="0" collapsed="false">
      <c r="E723" s="59"/>
      <c r="F723" s="59"/>
      <c r="G723" s="59"/>
      <c r="H723" s="59"/>
      <c r="I723" s="59"/>
      <c r="J723" s="59"/>
      <c r="K723" s="35"/>
      <c r="L723" s="15"/>
    </row>
    <row r="724" customFormat="false" ht="12.75" hidden="false" customHeight="false" outlineLevel="0" collapsed="false">
      <c r="E724" s="59"/>
      <c r="F724" s="59"/>
      <c r="G724" s="59"/>
      <c r="H724" s="59"/>
      <c r="I724" s="59"/>
      <c r="J724" s="59"/>
      <c r="K724" s="35"/>
      <c r="L724" s="15"/>
    </row>
    <row r="725" customFormat="false" ht="12.75" hidden="false" customHeight="false" outlineLevel="0" collapsed="false">
      <c r="E725" s="59"/>
      <c r="F725" s="59"/>
      <c r="G725" s="59"/>
      <c r="H725" s="59"/>
      <c r="I725" s="59"/>
      <c r="J725" s="59"/>
      <c r="K725" s="35"/>
      <c r="L725" s="15"/>
    </row>
    <row r="726" customFormat="false" ht="12.75" hidden="false" customHeight="false" outlineLevel="0" collapsed="false">
      <c r="E726" s="59"/>
      <c r="F726" s="59"/>
      <c r="G726" s="59"/>
      <c r="H726" s="59"/>
      <c r="I726" s="59"/>
      <c r="J726" s="59"/>
      <c r="K726" s="35"/>
      <c r="L726" s="15"/>
    </row>
    <row r="727" customFormat="false" ht="12.75" hidden="false" customHeight="false" outlineLevel="0" collapsed="false">
      <c r="E727" s="59"/>
      <c r="F727" s="59"/>
      <c r="G727" s="59"/>
      <c r="H727" s="59"/>
      <c r="I727" s="59"/>
      <c r="J727" s="59"/>
      <c r="K727" s="35"/>
      <c r="L727" s="15"/>
    </row>
    <row r="728" customFormat="false" ht="12.75" hidden="false" customHeight="false" outlineLevel="0" collapsed="false">
      <c r="E728" s="59"/>
      <c r="F728" s="59"/>
      <c r="G728" s="59"/>
      <c r="H728" s="59"/>
      <c r="I728" s="59"/>
      <c r="J728" s="59"/>
      <c r="K728" s="35"/>
      <c r="L728" s="15"/>
    </row>
    <row r="729" customFormat="false" ht="12.75" hidden="false" customHeight="false" outlineLevel="0" collapsed="false">
      <c r="E729" s="59"/>
      <c r="F729" s="59"/>
      <c r="G729" s="59"/>
      <c r="H729" s="59"/>
      <c r="I729" s="59"/>
      <c r="J729" s="59"/>
      <c r="K729" s="35"/>
      <c r="L729" s="15"/>
    </row>
    <row r="730" customFormat="false" ht="12.75" hidden="false" customHeight="false" outlineLevel="0" collapsed="false">
      <c r="E730" s="59"/>
      <c r="F730" s="59"/>
      <c r="G730" s="59"/>
      <c r="H730" s="59"/>
      <c r="I730" s="59"/>
      <c r="J730" s="59"/>
      <c r="K730" s="35"/>
      <c r="L730" s="15"/>
    </row>
    <row r="731" customFormat="false" ht="12.75" hidden="false" customHeight="false" outlineLevel="0" collapsed="false">
      <c r="E731" s="59"/>
      <c r="F731" s="59"/>
      <c r="G731" s="59"/>
      <c r="H731" s="59"/>
      <c r="I731" s="59"/>
      <c r="J731" s="59"/>
      <c r="K731" s="35"/>
      <c r="L731" s="15"/>
    </row>
    <row r="732" customFormat="false" ht="12.75" hidden="false" customHeight="false" outlineLevel="0" collapsed="false">
      <c r="E732" s="59"/>
      <c r="F732" s="59"/>
      <c r="G732" s="59"/>
      <c r="H732" s="59"/>
      <c r="I732" s="59"/>
      <c r="J732" s="59"/>
      <c r="K732" s="35"/>
      <c r="L732" s="15"/>
    </row>
    <row r="733" customFormat="false" ht="12.75" hidden="false" customHeight="false" outlineLevel="0" collapsed="false">
      <c r="E733" s="59"/>
      <c r="F733" s="59"/>
      <c r="G733" s="59"/>
      <c r="H733" s="59"/>
      <c r="I733" s="59"/>
      <c r="J733" s="59"/>
      <c r="K733" s="35"/>
      <c r="L733" s="15"/>
    </row>
    <row r="734" customFormat="false" ht="12.75" hidden="false" customHeight="false" outlineLevel="0" collapsed="false">
      <c r="E734" s="59"/>
      <c r="F734" s="59"/>
      <c r="G734" s="59"/>
      <c r="H734" s="59"/>
      <c r="I734" s="59"/>
      <c r="J734" s="59"/>
      <c r="K734" s="35"/>
      <c r="L734" s="15"/>
    </row>
    <row r="735" customFormat="false" ht="12.75" hidden="false" customHeight="false" outlineLevel="0" collapsed="false">
      <c r="E735" s="59"/>
      <c r="F735" s="59"/>
      <c r="G735" s="59"/>
      <c r="H735" s="59"/>
      <c r="I735" s="59"/>
      <c r="J735" s="59"/>
      <c r="K735" s="35"/>
      <c r="L735" s="15"/>
    </row>
    <row r="736" customFormat="false" ht="12.75" hidden="false" customHeight="false" outlineLevel="0" collapsed="false">
      <c r="E736" s="59"/>
      <c r="F736" s="59"/>
      <c r="G736" s="59"/>
      <c r="H736" s="59"/>
      <c r="I736" s="59"/>
      <c r="J736" s="59"/>
      <c r="K736" s="35"/>
      <c r="L736" s="15"/>
    </row>
    <row r="737" customFormat="false" ht="12.75" hidden="false" customHeight="false" outlineLevel="0" collapsed="false">
      <c r="E737" s="59"/>
      <c r="F737" s="59"/>
      <c r="G737" s="59"/>
      <c r="H737" s="59"/>
      <c r="I737" s="59"/>
      <c r="J737" s="59"/>
      <c r="K737" s="35"/>
      <c r="L737" s="15"/>
    </row>
    <row r="738" customFormat="false" ht="12.75" hidden="false" customHeight="false" outlineLevel="0" collapsed="false">
      <c r="E738" s="59"/>
      <c r="F738" s="59"/>
      <c r="G738" s="59"/>
      <c r="H738" s="59"/>
      <c r="I738" s="59"/>
      <c r="J738" s="59"/>
      <c r="K738" s="35"/>
      <c r="L738" s="15"/>
    </row>
    <row r="739" customFormat="false" ht="12.75" hidden="false" customHeight="false" outlineLevel="0" collapsed="false">
      <c r="E739" s="59"/>
      <c r="F739" s="59"/>
      <c r="G739" s="59"/>
      <c r="H739" s="59"/>
      <c r="I739" s="59"/>
      <c r="J739" s="59"/>
      <c r="K739" s="35"/>
      <c r="L739" s="15"/>
    </row>
    <row r="740" customFormat="false" ht="12.75" hidden="false" customHeight="false" outlineLevel="0" collapsed="false">
      <c r="E740" s="59"/>
      <c r="F740" s="59"/>
      <c r="G740" s="59"/>
      <c r="H740" s="59"/>
      <c r="I740" s="59"/>
      <c r="J740" s="59"/>
      <c r="K740" s="35"/>
      <c r="L740" s="15"/>
    </row>
    <row r="741" customFormat="false" ht="12.75" hidden="false" customHeight="false" outlineLevel="0" collapsed="false">
      <c r="E741" s="59"/>
      <c r="F741" s="59"/>
      <c r="G741" s="59"/>
      <c r="H741" s="59"/>
      <c r="I741" s="59"/>
      <c r="J741" s="59"/>
      <c r="K741" s="35"/>
      <c r="L741" s="15"/>
    </row>
    <row r="742" customFormat="false" ht="12.75" hidden="false" customHeight="false" outlineLevel="0" collapsed="false">
      <c r="E742" s="59"/>
      <c r="F742" s="59"/>
      <c r="G742" s="59"/>
      <c r="H742" s="59"/>
      <c r="I742" s="59"/>
      <c r="J742" s="59"/>
      <c r="K742" s="35"/>
      <c r="L742" s="15"/>
    </row>
    <row r="743" customFormat="false" ht="12.75" hidden="false" customHeight="false" outlineLevel="0" collapsed="false">
      <c r="E743" s="59"/>
      <c r="F743" s="59"/>
      <c r="G743" s="59"/>
      <c r="H743" s="59"/>
      <c r="I743" s="59"/>
      <c r="J743" s="59"/>
      <c r="K743" s="35"/>
      <c r="L743" s="15"/>
    </row>
    <row r="744" customFormat="false" ht="12.75" hidden="false" customHeight="false" outlineLevel="0" collapsed="false">
      <c r="E744" s="59"/>
      <c r="F744" s="59"/>
      <c r="G744" s="59"/>
      <c r="H744" s="59"/>
      <c r="I744" s="59"/>
      <c r="J744" s="59"/>
      <c r="K744" s="35"/>
      <c r="L744" s="15"/>
    </row>
    <row r="745" customFormat="false" ht="12.75" hidden="false" customHeight="false" outlineLevel="0" collapsed="false">
      <c r="E745" s="59"/>
      <c r="F745" s="59"/>
      <c r="G745" s="59"/>
      <c r="H745" s="59"/>
      <c r="I745" s="59"/>
      <c r="J745" s="59"/>
      <c r="K745" s="35"/>
      <c r="L745" s="15"/>
    </row>
    <row r="746" customFormat="false" ht="12.75" hidden="false" customHeight="false" outlineLevel="0" collapsed="false">
      <c r="E746" s="59"/>
      <c r="F746" s="59"/>
      <c r="G746" s="59"/>
      <c r="H746" s="59"/>
      <c r="I746" s="59"/>
      <c r="J746" s="59"/>
      <c r="K746" s="35"/>
      <c r="L746" s="15"/>
    </row>
    <row r="747" customFormat="false" ht="12.75" hidden="false" customHeight="false" outlineLevel="0" collapsed="false">
      <c r="E747" s="59"/>
      <c r="F747" s="59"/>
      <c r="G747" s="59"/>
      <c r="H747" s="59"/>
      <c r="I747" s="59"/>
      <c r="J747" s="59"/>
      <c r="K747" s="35"/>
      <c r="L747" s="15"/>
    </row>
    <row r="748" customFormat="false" ht="12.75" hidden="false" customHeight="false" outlineLevel="0" collapsed="false">
      <c r="E748" s="59"/>
      <c r="F748" s="59"/>
      <c r="G748" s="59"/>
      <c r="H748" s="59"/>
      <c r="I748" s="59"/>
      <c r="J748" s="59"/>
      <c r="K748" s="35"/>
      <c r="L748" s="15"/>
    </row>
    <row r="749" customFormat="false" ht="12.75" hidden="false" customHeight="false" outlineLevel="0" collapsed="false">
      <c r="E749" s="59"/>
      <c r="F749" s="59"/>
      <c r="G749" s="59"/>
      <c r="H749" s="59"/>
      <c r="I749" s="59"/>
      <c r="J749" s="59"/>
      <c r="K749" s="35"/>
      <c r="L749" s="15"/>
    </row>
    <row r="750" customFormat="false" ht="12.75" hidden="false" customHeight="false" outlineLevel="0" collapsed="false">
      <c r="E750" s="59"/>
      <c r="F750" s="59"/>
      <c r="G750" s="59"/>
      <c r="H750" s="59"/>
      <c r="I750" s="59"/>
      <c r="J750" s="59"/>
      <c r="K750" s="35"/>
      <c r="L750" s="15"/>
    </row>
    <row r="751" customFormat="false" ht="12.75" hidden="false" customHeight="false" outlineLevel="0" collapsed="false">
      <c r="E751" s="59"/>
      <c r="F751" s="59"/>
      <c r="G751" s="59"/>
      <c r="H751" s="59"/>
      <c r="I751" s="59"/>
      <c r="J751" s="59"/>
      <c r="K751" s="35"/>
      <c r="L751" s="15"/>
    </row>
    <row r="752" customFormat="false" ht="12.75" hidden="false" customHeight="false" outlineLevel="0" collapsed="false">
      <c r="E752" s="59"/>
      <c r="F752" s="59"/>
      <c r="G752" s="59"/>
      <c r="H752" s="59"/>
      <c r="I752" s="59"/>
      <c r="J752" s="59"/>
      <c r="K752" s="35"/>
      <c r="L752" s="15"/>
    </row>
    <row r="753" customFormat="false" ht="12.75" hidden="false" customHeight="false" outlineLevel="0" collapsed="false">
      <c r="E753" s="59"/>
      <c r="F753" s="59"/>
      <c r="G753" s="59"/>
      <c r="H753" s="59"/>
      <c r="I753" s="59"/>
      <c r="J753" s="59"/>
      <c r="K753" s="35"/>
      <c r="L753" s="15"/>
    </row>
    <row r="754" customFormat="false" ht="12.75" hidden="false" customHeight="false" outlineLevel="0" collapsed="false">
      <c r="E754" s="59"/>
      <c r="F754" s="59"/>
      <c r="G754" s="59"/>
      <c r="H754" s="59"/>
      <c r="I754" s="59"/>
      <c r="J754" s="59"/>
      <c r="K754" s="35"/>
      <c r="L754" s="15"/>
    </row>
    <row r="755" customFormat="false" ht="12.75" hidden="false" customHeight="false" outlineLevel="0" collapsed="false">
      <c r="E755" s="59"/>
      <c r="F755" s="59"/>
      <c r="G755" s="59"/>
      <c r="H755" s="59"/>
      <c r="I755" s="59"/>
      <c r="J755" s="59"/>
      <c r="K755" s="35"/>
      <c r="L755" s="15"/>
    </row>
    <row r="756" customFormat="false" ht="12.75" hidden="false" customHeight="false" outlineLevel="0" collapsed="false">
      <c r="E756" s="59"/>
      <c r="F756" s="59"/>
      <c r="G756" s="59"/>
      <c r="H756" s="59"/>
      <c r="I756" s="59"/>
      <c r="J756" s="59"/>
      <c r="K756" s="35"/>
      <c r="L756" s="15"/>
    </row>
    <row r="757" customFormat="false" ht="12.75" hidden="false" customHeight="false" outlineLevel="0" collapsed="false">
      <c r="E757" s="59"/>
      <c r="F757" s="59"/>
      <c r="G757" s="59"/>
      <c r="H757" s="59"/>
      <c r="I757" s="59"/>
      <c r="J757" s="59"/>
      <c r="K757" s="35"/>
      <c r="L757" s="15"/>
    </row>
    <row r="758" customFormat="false" ht="12.75" hidden="false" customHeight="false" outlineLevel="0" collapsed="false">
      <c r="E758" s="59"/>
      <c r="F758" s="59"/>
      <c r="G758" s="59"/>
      <c r="H758" s="59"/>
      <c r="I758" s="59"/>
      <c r="J758" s="59"/>
      <c r="K758" s="35"/>
      <c r="L758" s="15"/>
    </row>
    <row r="759" customFormat="false" ht="12.75" hidden="false" customHeight="false" outlineLevel="0" collapsed="false">
      <c r="E759" s="59"/>
      <c r="F759" s="59"/>
      <c r="G759" s="59"/>
      <c r="H759" s="59"/>
      <c r="I759" s="59"/>
      <c r="J759" s="59"/>
      <c r="K759" s="35"/>
      <c r="L759" s="15"/>
    </row>
    <row r="760" customFormat="false" ht="12.75" hidden="false" customHeight="false" outlineLevel="0" collapsed="false">
      <c r="E760" s="59"/>
      <c r="F760" s="59"/>
      <c r="G760" s="59"/>
      <c r="H760" s="59"/>
      <c r="I760" s="59"/>
      <c r="J760" s="59"/>
      <c r="K760" s="35"/>
      <c r="L760" s="15"/>
    </row>
    <row r="761" customFormat="false" ht="12.75" hidden="false" customHeight="false" outlineLevel="0" collapsed="false">
      <c r="E761" s="59"/>
      <c r="F761" s="59"/>
      <c r="G761" s="59"/>
      <c r="H761" s="59"/>
      <c r="I761" s="59"/>
      <c r="J761" s="59"/>
      <c r="K761" s="35"/>
      <c r="L761" s="15"/>
    </row>
    <row r="762" customFormat="false" ht="12.75" hidden="false" customHeight="false" outlineLevel="0" collapsed="false">
      <c r="E762" s="59"/>
      <c r="F762" s="59"/>
      <c r="G762" s="59"/>
      <c r="H762" s="59"/>
      <c r="I762" s="59"/>
      <c r="J762" s="59"/>
      <c r="K762" s="35"/>
      <c r="L762" s="15"/>
    </row>
    <row r="763" customFormat="false" ht="12.75" hidden="false" customHeight="false" outlineLevel="0" collapsed="false">
      <c r="E763" s="59"/>
      <c r="F763" s="59"/>
      <c r="G763" s="59"/>
      <c r="H763" s="59"/>
      <c r="I763" s="59"/>
      <c r="J763" s="59"/>
      <c r="K763" s="35"/>
      <c r="L763" s="15"/>
    </row>
    <row r="764" customFormat="false" ht="12.75" hidden="false" customHeight="false" outlineLevel="0" collapsed="false">
      <c r="E764" s="59"/>
      <c r="F764" s="59"/>
      <c r="G764" s="59"/>
      <c r="H764" s="59"/>
      <c r="I764" s="59"/>
      <c r="J764" s="59"/>
      <c r="K764" s="35"/>
      <c r="L764" s="15"/>
    </row>
    <row r="765" customFormat="false" ht="12.75" hidden="false" customHeight="false" outlineLevel="0" collapsed="false">
      <c r="E765" s="59"/>
      <c r="F765" s="59"/>
      <c r="G765" s="59"/>
      <c r="H765" s="59"/>
      <c r="I765" s="59"/>
      <c r="J765" s="59"/>
      <c r="K765" s="35"/>
      <c r="L765" s="15"/>
    </row>
    <row r="766" customFormat="false" ht="12.75" hidden="false" customHeight="false" outlineLevel="0" collapsed="false">
      <c r="E766" s="59"/>
      <c r="F766" s="59"/>
      <c r="G766" s="59"/>
      <c r="H766" s="59"/>
      <c r="I766" s="59"/>
      <c r="J766" s="59"/>
      <c r="K766" s="35"/>
      <c r="L766" s="15"/>
    </row>
    <row r="767" customFormat="false" ht="12.75" hidden="false" customHeight="false" outlineLevel="0" collapsed="false">
      <c r="E767" s="59"/>
      <c r="F767" s="59"/>
      <c r="G767" s="59"/>
      <c r="H767" s="59"/>
      <c r="I767" s="59"/>
      <c r="J767" s="59"/>
      <c r="K767" s="35"/>
      <c r="L767" s="15"/>
    </row>
    <row r="768" customFormat="false" ht="12.75" hidden="false" customHeight="false" outlineLevel="0" collapsed="false">
      <c r="E768" s="59"/>
      <c r="F768" s="59"/>
      <c r="G768" s="59"/>
      <c r="H768" s="59"/>
      <c r="I768" s="59"/>
      <c r="J768" s="59"/>
      <c r="K768" s="35"/>
      <c r="L768" s="15"/>
    </row>
    <row r="769" customFormat="false" ht="12.75" hidden="false" customHeight="false" outlineLevel="0" collapsed="false">
      <c r="E769" s="59"/>
      <c r="F769" s="59"/>
      <c r="G769" s="59"/>
      <c r="H769" s="59"/>
      <c r="I769" s="59"/>
      <c r="J769" s="59"/>
      <c r="K769" s="35"/>
      <c r="L769" s="15"/>
    </row>
    <row r="770" customFormat="false" ht="12.75" hidden="false" customHeight="false" outlineLevel="0" collapsed="false">
      <c r="E770" s="59"/>
      <c r="F770" s="59"/>
      <c r="G770" s="59"/>
      <c r="H770" s="59"/>
      <c r="I770" s="59"/>
      <c r="J770" s="59"/>
      <c r="K770" s="35"/>
      <c r="L770" s="15"/>
    </row>
    <row r="771" customFormat="false" ht="12.75" hidden="false" customHeight="false" outlineLevel="0" collapsed="false">
      <c r="E771" s="59"/>
      <c r="F771" s="59"/>
      <c r="G771" s="59"/>
      <c r="H771" s="59"/>
      <c r="I771" s="59"/>
      <c r="J771" s="59"/>
      <c r="K771" s="35"/>
      <c r="L771" s="15"/>
    </row>
    <row r="772" customFormat="false" ht="12.75" hidden="false" customHeight="false" outlineLevel="0" collapsed="false">
      <c r="E772" s="59"/>
      <c r="F772" s="59"/>
      <c r="G772" s="59"/>
      <c r="H772" s="59"/>
      <c r="I772" s="59"/>
      <c r="J772" s="59"/>
      <c r="K772" s="35"/>
      <c r="L772" s="15"/>
    </row>
    <row r="773" customFormat="false" ht="12.75" hidden="false" customHeight="false" outlineLevel="0" collapsed="false">
      <c r="E773" s="59"/>
      <c r="F773" s="59"/>
      <c r="G773" s="59"/>
      <c r="H773" s="59"/>
      <c r="I773" s="59"/>
      <c r="J773" s="59"/>
      <c r="K773" s="35"/>
      <c r="L773" s="15"/>
    </row>
    <row r="774" customFormat="false" ht="12.75" hidden="false" customHeight="false" outlineLevel="0" collapsed="false">
      <c r="E774" s="59"/>
      <c r="F774" s="59"/>
      <c r="G774" s="59"/>
      <c r="H774" s="59"/>
      <c r="I774" s="59"/>
      <c r="J774" s="59"/>
      <c r="K774" s="35"/>
      <c r="L774" s="15"/>
    </row>
    <row r="775" customFormat="false" ht="12.75" hidden="false" customHeight="false" outlineLevel="0" collapsed="false">
      <c r="E775" s="59"/>
      <c r="F775" s="59"/>
      <c r="G775" s="59"/>
      <c r="H775" s="59"/>
      <c r="I775" s="59"/>
      <c r="J775" s="59"/>
      <c r="K775" s="35"/>
      <c r="L775" s="15"/>
    </row>
    <row r="776" customFormat="false" ht="12.75" hidden="false" customHeight="false" outlineLevel="0" collapsed="false">
      <c r="E776" s="59"/>
      <c r="F776" s="59"/>
      <c r="G776" s="59"/>
      <c r="H776" s="59"/>
      <c r="I776" s="59"/>
      <c r="J776" s="59"/>
      <c r="K776" s="35"/>
      <c r="L776" s="15"/>
    </row>
    <row r="777" customFormat="false" ht="12.75" hidden="false" customHeight="false" outlineLevel="0" collapsed="false">
      <c r="E777" s="59"/>
      <c r="F777" s="59"/>
      <c r="G777" s="59"/>
      <c r="H777" s="59"/>
      <c r="I777" s="59"/>
      <c r="J777" s="59"/>
      <c r="K777" s="35"/>
      <c r="L777" s="15"/>
    </row>
    <row r="778" customFormat="false" ht="12.75" hidden="false" customHeight="false" outlineLevel="0" collapsed="false">
      <c r="E778" s="59"/>
      <c r="F778" s="59"/>
      <c r="G778" s="59"/>
      <c r="H778" s="59"/>
      <c r="I778" s="59"/>
      <c r="J778" s="59"/>
      <c r="K778" s="35"/>
      <c r="L778" s="15"/>
    </row>
    <row r="779" customFormat="false" ht="12.75" hidden="false" customHeight="false" outlineLevel="0" collapsed="false">
      <c r="E779" s="59"/>
      <c r="F779" s="59"/>
      <c r="G779" s="59"/>
      <c r="H779" s="59"/>
      <c r="I779" s="59"/>
      <c r="J779" s="59"/>
      <c r="K779" s="35"/>
      <c r="L779" s="15"/>
    </row>
    <row r="780" customFormat="false" ht="12.75" hidden="false" customHeight="false" outlineLevel="0" collapsed="false">
      <c r="E780" s="59"/>
      <c r="F780" s="59"/>
      <c r="G780" s="59"/>
      <c r="H780" s="59"/>
      <c r="I780" s="59"/>
      <c r="J780" s="59"/>
      <c r="K780" s="35"/>
      <c r="L780" s="15"/>
    </row>
    <row r="781" customFormat="false" ht="12.75" hidden="false" customHeight="false" outlineLevel="0" collapsed="false">
      <c r="E781" s="59"/>
      <c r="F781" s="59"/>
      <c r="G781" s="59"/>
      <c r="H781" s="59"/>
      <c r="I781" s="59"/>
      <c r="J781" s="59"/>
      <c r="K781" s="35"/>
      <c r="L781" s="15"/>
    </row>
    <row r="782" customFormat="false" ht="12.75" hidden="false" customHeight="false" outlineLevel="0" collapsed="false">
      <c r="E782" s="59"/>
      <c r="F782" s="59"/>
      <c r="G782" s="59"/>
      <c r="H782" s="59"/>
      <c r="I782" s="59"/>
      <c r="J782" s="59"/>
      <c r="K782" s="35"/>
      <c r="L782" s="15"/>
    </row>
    <row r="783" customFormat="false" ht="12.75" hidden="false" customHeight="false" outlineLevel="0" collapsed="false">
      <c r="E783" s="59"/>
      <c r="F783" s="59"/>
      <c r="G783" s="59"/>
      <c r="H783" s="59"/>
      <c r="I783" s="59"/>
      <c r="J783" s="59"/>
      <c r="K783" s="35"/>
      <c r="L783" s="15"/>
    </row>
    <row r="784" customFormat="false" ht="12.75" hidden="false" customHeight="false" outlineLevel="0" collapsed="false">
      <c r="E784" s="59"/>
      <c r="F784" s="59"/>
      <c r="G784" s="59"/>
      <c r="H784" s="59"/>
      <c r="I784" s="59"/>
      <c r="J784" s="59"/>
      <c r="K784" s="35"/>
      <c r="L784" s="15"/>
    </row>
    <row r="785" customFormat="false" ht="12.75" hidden="false" customHeight="false" outlineLevel="0" collapsed="false">
      <c r="E785" s="59"/>
      <c r="F785" s="59"/>
      <c r="G785" s="59"/>
      <c r="H785" s="59"/>
      <c r="I785" s="59"/>
      <c r="J785" s="59"/>
      <c r="K785" s="35"/>
      <c r="L785" s="15"/>
    </row>
    <row r="786" customFormat="false" ht="12.75" hidden="false" customHeight="false" outlineLevel="0" collapsed="false">
      <c r="E786" s="59"/>
      <c r="F786" s="59"/>
      <c r="G786" s="59"/>
      <c r="H786" s="59"/>
      <c r="I786" s="59"/>
      <c r="J786" s="59"/>
      <c r="K786" s="35"/>
      <c r="L786" s="15"/>
    </row>
    <row r="787" customFormat="false" ht="12.75" hidden="false" customHeight="false" outlineLevel="0" collapsed="false">
      <c r="E787" s="59"/>
      <c r="F787" s="59"/>
      <c r="G787" s="59"/>
      <c r="H787" s="59"/>
      <c r="I787" s="59"/>
      <c r="J787" s="59"/>
      <c r="K787" s="35"/>
      <c r="L787" s="15"/>
    </row>
    <row r="788" customFormat="false" ht="12.75" hidden="false" customHeight="false" outlineLevel="0" collapsed="false">
      <c r="E788" s="59"/>
      <c r="F788" s="59"/>
      <c r="G788" s="59"/>
      <c r="H788" s="59"/>
      <c r="I788" s="59"/>
      <c r="J788" s="59"/>
      <c r="K788" s="35"/>
      <c r="L788" s="15"/>
    </row>
    <row r="789" customFormat="false" ht="12.75" hidden="false" customHeight="false" outlineLevel="0" collapsed="false">
      <c r="E789" s="59"/>
      <c r="F789" s="59"/>
      <c r="G789" s="59"/>
      <c r="H789" s="59"/>
      <c r="I789" s="59"/>
      <c r="J789" s="59"/>
      <c r="K789" s="35"/>
      <c r="L789" s="15"/>
    </row>
    <row r="790" customFormat="false" ht="12.75" hidden="false" customHeight="false" outlineLevel="0" collapsed="false">
      <c r="E790" s="59"/>
      <c r="F790" s="59"/>
      <c r="G790" s="59"/>
      <c r="H790" s="59"/>
      <c r="I790" s="59"/>
      <c r="J790" s="59"/>
      <c r="K790" s="35"/>
      <c r="L790" s="15"/>
    </row>
    <row r="791" customFormat="false" ht="12.75" hidden="false" customHeight="false" outlineLevel="0" collapsed="false">
      <c r="E791" s="59"/>
      <c r="F791" s="59"/>
      <c r="G791" s="59"/>
      <c r="H791" s="59"/>
      <c r="I791" s="59"/>
      <c r="J791" s="59"/>
      <c r="K791" s="35"/>
      <c r="L791" s="15"/>
    </row>
    <row r="792" customFormat="false" ht="12.75" hidden="false" customHeight="false" outlineLevel="0" collapsed="false">
      <c r="E792" s="59"/>
      <c r="F792" s="59"/>
      <c r="G792" s="59"/>
      <c r="H792" s="59"/>
      <c r="I792" s="59"/>
      <c r="J792" s="59"/>
      <c r="K792" s="35"/>
      <c r="L792" s="15"/>
    </row>
    <row r="793" customFormat="false" ht="12.75" hidden="false" customHeight="false" outlineLevel="0" collapsed="false">
      <c r="E793" s="59"/>
      <c r="F793" s="59"/>
      <c r="G793" s="59"/>
      <c r="H793" s="59"/>
      <c r="I793" s="59"/>
      <c r="J793" s="59"/>
      <c r="K793" s="35"/>
      <c r="L793" s="15"/>
    </row>
    <row r="794" customFormat="false" ht="12.75" hidden="false" customHeight="false" outlineLevel="0" collapsed="false">
      <c r="E794" s="59"/>
      <c r="F794" s="59"/>
      <c r="G794" s="59"/>
      <c r="H794" s="59"/>
      <c r="I794" s="59"/>
      <c r="J794" s="59"/>
      <c r="K794" s="35"/>
      <c r="L794" s="15"/>
    </row>
    <row r="795" customFormat="false" ht="12.75" hidden="false" customHeight="false" outlineLevel="0" collapsed="false">
      <c r="E795" s="59"/>
      <c r="F795" s="59"/>
      <c r="G795" s="59"/>
      <c r="H795" s="59"/>
      <c r="I795" s="59"/>
      <c r="J795" s="59"/>
      <c r="K795" s="35"/>
      <c r="L795" s="15"/>
    </row>
    <row r="796" customFormat="false" ht="12.75" hidden="false" customHeight="false" outlineLevel="0" collapsed="false">
      <c r="E796" s="59"/>
      <c r="F796" s="59"/>
      <c r="G796" s="59"/>
      <c r="H796" s="59"/>
      <c r="I796" s="59"/>
      <c r="J796" s="59"/>
      <c r="K796" s="35"/>
      <c r="L796" s="15"/>
    </row>
    <row r="797" customFormat="false" ht="12.75" hidden="false" customHeight="false" outlineLevel="0" collapsed="false">
      <c r="E797" s="59"/>
      <c r="F797" s="59"/>
      <c r="G797" s="59"/>
      <c r="H797" s="59"/>
      <c r="I797" s="59"/>
      <c r="J797" s="59"/>
      <c r="K797" s="35"/>
      <c r="L797" s="15"/>
    </row>
    <row r="798" customFormat="false" ht="12.75" hidden="false" customHeight="false" outlineLevel="0" collapsed="false">
      <c r="E798" s="59"/>
      <c r="F798" s="59"/>
      <c r="G798" s="59"/>
      <c r="H798" s="59"/>
      <c r="I798" s="59"/>
      <c r="J798" s="59"/>
      <c r="K798" s="35"/>
      <c r="L798" s="15"/>
    </row>
    <row r="799" customFormat="false" ht="12.75" hidden="false" customHeight="false" outlineLevel="0" collapsed="false">
      <c r="E799" s="59"/>
      <c r="F799" s="59"/>
      <c r="G799" s="59"/>
      <c r="H799" s="59"/>
      <c r="I799" s="59"/>
      <c r="J799" s="59"/>
      <c r="K799" s="35"/>
      <c r="L799" s="15"/>
    </row>
    <row r="800" customFormat="false" ht="12.75" hidden="false" customHeight="false" outlineLevel="0" collapsed="false">
      <c r="E800" s="59"/>
      <c r="F800" s="59"/>
      <c r="G800" s="59"/>
      <c r="H800" s="59"/>
      <c r="I800" s="59"/>
      <c r="J800" s="59"/>
      <c r="K800" s="35"/>
      <c r="L800" s="15"/>
    </row>
    <row r="801" customFormat="false" ht="12.75" hidden="false" customHeight="false" outlineLevel="0" collapsed="false">
      <c r="E801" s="59"/>
      <c r="F801" s="59"/>
      <c r="G801" s="59"/>
      <c r="H801" s="59"/>
      <c r="I801" s="59"/>
      <c r="J801" s="59"/>
      <c r="K801" s="35"/>
      <c r="L801" s="15"/>
    </row>
    <row r="802" customFormat="false" ht="12.75" hidden="false" customHeight="false" outlineLevel="0" collapsed="false">
      <c r="E802" s="59"/>
      <c r="F802" s="59"/>
      <c r="G802" s="59"/>
      <c r="H802" s="59"/>
      <c r="I802" s="59"/>
      <c r="J802" s="59"/>
      <c r="K802" s="35"/>
      <c r="L802" s="15"/>
    </row>
    <row r="803" customFormat="false" ht="12.75" hidden="false" customHeight="false" outlineLevel="0" collapsed="false">
      <c r="E803" s="59"/>
      <c r="F803" s="59"/>
      <c r="G803" s="59"/>
      <c r="H803" s="59"/>
      <c r="I803" s="59"/>
      <c r="J803" s="59"/>
      <c r="K803" s="35"/>
      <c r="L803" s="15"/>
    </row>
    <row r="804" customFormat="false" ht="12.75" hidden="false" customHeight="false" outlineLevel="0" collapsed="false">
      <c r="E804" s="59"/>
      <c r="F804" s="59"/>
      <c r="G804" s="59"/>
      <c r="H804" s="59"/>
      <c r="I804" s="59"/>
      <c r="J804" s="59"/>
      <c r="K804" s="35"/>
      <c r="L804" s="15"/>
    </row>
    <row r="805" customFormat="false" ht="12.75" hidden="false" customHeight="false" outlineLevel="0" collapsed="false">
      <c r="E805" s="59"/>
      <c r="F805" s="59"/>
      <c r="G805" s="59"/>
      <c r="H805" s="59"/>
      <c r="I805" s="59"/>
      <c r="J805" s="59"/>
      <c r="K805" s="35"/>
      <c r="L805" s="15"/>
    </row>
    <row r="806" customFormat="false" ht="12.75" hidden="false" customHeight="false" outlineLevel="0" collapsed="false">
      <c r="E806" s="59"/>
      <c r="F806" s="59"/>
      <c r="G806" s="59"/>
      <c r="H806" s="59"/>
      <c r="I806" s="59"/>
      <c r="J806" s="59"/>
      <c r="K806" s="35"/>
      <c r="L806" s="15"/>
    </row>
    <row r="807" customFormat="false" ht="12.75" hidden="false" customHeight="false" outlineLevel="0" collapsed="false">
      <c r="E807" s="59"/>
      <c r="F807" s="59"/>
      <c r="G807" s="59"/>
      <c r="H807" s="59"/>
      <c r="I807" s="59"/>
      <c r="J807" s="59"/>
      <c r="K807" s="35"/>
      <c r="L807" s="15"/>
    </row>
    <row r="808" customFormat="false" ht="12.75" hidden="false" customHeight="false" outlineLevel="0" collapsed="false">
      <c r="E808" s="59"/>
      <c r="F808" s="59"/>
      <c r="G808" s="59"/>
      <c r="H808" s="59"/>
      <c r="I808" s="59"/>
      <c r="J808" s="59"/>
      <c r="K808" s="35"/>
      <c r="L808" s="15"/>
    </row>
    <row r="809" customFormat="false" ht="12.75" hidden="false" customHeight="false" outlineLevel="0" collapsed="false">
      <c r="E809" s="59"/>
      <c r="F809" s="59"/>
      <c r="G809" s="59"/>
      <c r="H809" s="59"/>
      <c r="I809" s="59"/>
      <c r="J809" s="59"/>
      <c r="K809" s="35"/>
      <c r="L809" s="15"/>
    </row>
    <row r="810" customFormat="false" ht="12.75" hidden="false" customHeight="false" outlineLevel="0" collapsed="false">
      <c r="E810" s="59"/>
      <c r="F810" s="59"/>
      <c r="G810" s="59"/>
      <c r="H810" s="59"/>
      <c r="I810" s="59"/>
      <c r="J810" s="59"/>
      <c r="K810" s="35"/>
      <c r="L810" s="15"/>
    </row>
    <row r="811" customFormat="false" ht="12.75" hidden="false" customHeight="false" outlineLevel="0" collapsed="false">
      <c r="E811" s="59"/>
      <c r="F811" s="59"/>
      <c r="G811" s="59"/>
      <c r="H811" s="59"/>
      <c r="I811" s="59"/>
      <c r="J811" s="59"/>
      <c r="K811" s="35"/>
      <c r="L811" s="15"/>
    </row>
    <row r="812" customFormat="false" ht="12.75" hidden="false" customHeight="false" outlineLevel="0" collapsed="false">
      <c r="E812" s="59"/>
      <c r="F812" s="59"/>
      <c r="G812" s="59"/>
      <c r="H812" s="59"/>
      <c r="I812" s="59"/>
      <c r="J812" s="59"/>
      <c r="K812" s="35"/>
      <c r="L812" s="15"/>
    </row>
    <row r="813" customFormat="false" ht="12.75" hidden="false" customHeight="false" outlineLevel="0" collapsed="false">
      <c r="E813" s="59"/>
      <c r="F813" s="59"/>
      <c r="G813" s="59"/>
      <c r="H813" s="59"/>
      <c r="I813" s="59"/>
      <c r="J813" s="59"/>
      <c r="K813" s="35"/>
      <c r="L813" s="15"/>
    </row>
    <row r="814" customFormat="false" ht="12.75" hidden="false" customHeight="false" outlineLevel="0" collapsed="false">
      <c r="E814" s="59"/>
      <c r="F814" s="59"/>
      <c r="G814" s="59"/>
      <c r="H814" s="59"/>
      <c r="I814" s="59"/>
      <c r="J814" s="59"/>
      <c r="K814" s="35"/>
      <c r="L814" s="15"/>
    </row>
    <row r="815" customFormat="false" ht="12.75" hidden="false" customHeight="false" outlineLevel="0" collapsed="false">
      <c r="E815" s="59"/>
      <c r="F815" s="59"/>
      <c r="G815" s="59"/>
      <c r="H815" s="59"/>
      <c r="I815" s="59"/>
      <c r="J815" s="59"/>
      <c r="K815" s="35"/>
      <c r="L815" s="15"/>
    </row>
    <row r="816" customFormat="false" ht="12.75" hidden="false" customHeight="false" outlineLevel="0" collapsed="false">
      <c r="E816" s="59"/>
      <c r="F816" s="59"/>
      <c r="G816" s="59"/>
      <c r="H816" s="59"/>
      <c r="I816" s="59"/>
      <c r="J816" s="59"/>
      <c r="K816" s="35"/>
      <c r="L816" s="15"/>
    </row>
    <row r="817" customFormat="false" ht="12.75" hidden="false" customHeight="false" outlineLevel="0" collapsed="false">
      <c r="E817" s="59"/>
      <c r="F817" s="59"/>
      <c r="G817" s="59"/>
      <c r="H817" s="59"/>
      <c r="I817" s="59"/>
      <c r="J817" s="59"/>
      <c r="K817" s="35"/>
      <c r="L817" s="15"/>
    </row>
    <row r="818" customFormat="false" ht="12.75" hidden="false" customHeight="false" outlineLevel="0" collapsed="false">
      <c r="E818" s="59"/>
      <c r="F818" s="59"/>
      <c r="G818" s="59"/>
      <c r="H818" s="59"/>
      <c r="I818" s="59"/>
      <c r="J818" s="59"/>
      <c r="K818" s="35"/>
      <c r="L818" s="15"/>
    </row>
    <row r="819" customFormat="false" ht="12.75" hidden="false" customHeight="false" outlineLevel="0" collapsed="false">
      <c r="E819" s="59"/>
      <c r="F819" s="59"/>
      <c r="G819" s="59"/>
      <c r="H819" s="59"/>
      <c r="I819" s="59"/>
      <c r="J819" s="59"/>
      <c r="K819" s="35"/>
      <c r="L819" s="15"/>
    </row>
    <row r="820" customFormat="false" ht="12.75" hidden="false" customHeight="false" outlineLevel="0" collapsed="false">
      <c r="E820" s="59"/>
      <c r="F820" s="59"/>
      <c r="G820" s="59"/>
      <c r="H820" s="59"/>
      <c r="I820" s="59"/>
      <c r="J820" s="59"/>
      <c r="K820" s="35"/>
      <c r="L820" s="15"/>
    </row>
    <row r="821" customFormat="false" ht="12.75" hidden="false" customHeight="false" outlineLevel="0" collapsed="false">
      <c r="E821" s="59"/>
      <c r="F821" s="59"/>
      <c r="G821" s="59"/>
      <c r="H821" s="59"/>
      <c r="I821" s="59"/>
      <c r="J821" s="59"/>
      <c r="K821" s="35"/>
      <c r="L821" s="15"/>
    </row>
    <row r="822" customFormat="false" ht="12.75" hidden="false" customHeight="false" outlineLevel="0" collapsed="false">
      <c r="E822" s="59"/>
      <c r="F822" s="59"/>
      <c r="G822" s="59"/>
      <c r="H822" s="59"/>
      <c r="I822" s="59"/>
      <c r="J822" s="59"/>
      <c r="K822" s="35"/>
      <c r="L822" s="15"/>
    </row>
    <row r="823" customFormat="false" ht="12.75" hidden="false" customHeight="false" outlineLevel="0" collapsed="false">
      <c r="E823" s="59"/>
      <c r="F823" s="59"/>
      <c r="G823" s="59"/>
      <c r="H823" s="59"/>
      <c r="I823" s="59"/>
      <c r="J823" s="59"/>
      <c r="K823" s="35"/>
      <c r="L823" s="15"/>
    </row>
    <row r="824" customFormat="false" ht="12.75" hidden="false" customHeight="false" outlineLevel="0" collapsed="false">
      <c r="E824" s="59"/>
      <c r="F824" s="59"/>
      <c r="G824" s="59"/>
      <c r="H824" s="59"/>
      <c r="I824" s="59"/>
      <c r="J824" s="59"/>
      <c r="K824" s="35"/>
      <c r="L824" s="15"/>
    </row>
    <row r="825" customFormat="false" ht="12.75" hidden="false" customHeight="false" outlineLevel="0" collapsed="false">
      <c r="E825" s="59"/>
      <c r="F825" s="59"/>
      <c r="G825" s="59"/>
      <c r="H825" s="59"/>
      <c r="I825" s="59"/>
      <c r="J825" s="59"/>
      <c r="K825" s="35"/>
      <c r="L825" s="15"/>
    </row>
    <row r="826" customFormat="false" ht="12.75" hidden="false" customHeight="false" outlineLevel="0" collapsed="false">
      <c r="E826" s="59"/>
      <c r="F826" s="59"/>
      <c r="G826" s="59"/>
      <c r="H826" s="59"/>
      <c r="I826" s="59"/>
      <c r="J826" s="59"/>
      <c r="K826" s="35"/>
      <c r="L826" s="15"/>
    </row>
    <row r="827" customFormat="false" ht="12.75" hidden="false" customHeight="false" outlineLevel="0" collapsed="false">
      <c r="E827" s="59"/>
      <c r="F827" s="59"/>
      <c r="G827" s="59"/>
      <c r="H827" s="59"/>
      <c r="I827" s="59"/>
      <c r="J827" s="59"/>
      <c r="K827" s="35"/>
      <c r="L827" s="15"/>
    </row>
    <row r="828" customFormat="false" ht="12.75" hidden="false" customHeight="false" outlineLevel="0" collapsed="false">
      <c r="E828" s="59"/>
      <c r="F828" s="59"/>
      <c r="G828" s="59"/>
      <c r="H828" s="59"/>
      <c r="I828" s="59"/>
      <c r="J828" s="59"/>
      <c r="K828" s="35"/>
      <c r="L828" s="15"/>
    </row>
    <row r="829" customFormat="false" ht="12.75" hidden="false" customHeight="false" outlineLevel="0" collapsed="false">
      <c r="E829" s="59"/>
      <c r="F829" s="59"/>
      <c r="G829" s="59"/>
      <c r="H829" s="59"/>
      <c r="I829" s="59"/>
      <c r="J829" s="59"/>
      <c r="K829" s="35"/>
      <c r="L829" s="15"/>
    </row>
    <row r="830" customFormat="false" ht="12.75" hidden="false" customHeight="false" outlineLevel="0" collapsed="false">
      <c r="E830" s="59"/>
      <c r="F830" s="59"/>
      <c r="G830" s="59"/>
      <c r="H830" s="59"/>
      <c r="I830" s="59"/>
      <c r="J830" s="59"/>
      <c r="K830" s="35"/>
      <c r="L830" s="15"/>
    </row>
    <row r="831" customFormat="false" ht="12.75" hidden="false" customHeight="false" outlineLevel="0" collapsed="false">
      <c r="E831" s="59"/>
      <c r="F831" s="59"/>
      <c r="G831" s="59"/>
      <c r="H831" s="59"/>
      <c r="I831" s="59"/>
      <c r="J831" s="59"/>
      <c r="K831" s="35"/>
      <c r="L831" s="15"/>
    </row>
    <row r="832" customFormat="false" ht="12.75" hidden="false" customHeight="false" outlineLevel="0" collapsed="false">
      <c r="E832" s="59"/>
      <c r="F832" s="59"/>
      <c r="G832" s="59"/>
      <c r="H832" s="59"/>
      <c r="I832" s="59"/>
      <c r="J832" s="59"/>
      <c r="K832" s="35"/>
      <c r="L832" s="15"/>
    </row>
    <row r="833" customFormat="false" ht="12.75" hidden="false" customHeight="false" outlineLevel="0" collapsed="false">
      <c r="E833" s="59"/>
      <c r="F833" s="59"/>
      <c r="G833" s="59"/>
      <c r="H833" s="59"/>
      <c r="I833" s="59"/>
      <c r="J833" s="59"/>
      <c r="K833" s="35"/>
      <c r="L833" s="15"/>
    </row>
    <row r="834" customFormat="false" ht="12.75" hidden="false" customHeight="false" outlineLevel="0" collapsed="false">
      <c r="E834" s="59"/>
      <c r="F834" s="59"/>
      <c r="G834" s="59"/>
      <c r="H834" s="59"/>
      <c r="I834" s="59"/>
      <c r="J834" s="59"/>
      <c r="K834" s="35"/>
      <c r="L834" s="15"/>
    </row>
    <row r="835" customFormat="false" ht="12.75" hidden="false" customHeight="false" outlineLevel="0" collapsed="false">
      <c r="E835" s="59"/>
      <c r="F835" s="59"/>
      <c r="G835" s="59"/>
      <c r="H835" s="59"/>
      <c r="I835" s="59"/>
      <c r="J835" s="59"/>
      <c r="K835" s="35"/>
      <c r="L835" s="15"/>
    </row>
    <row r="836" customFormat="false" ht="12.75" hidden="false" customHeight="false" outlineLevel="0" collapsed="false">
      <c r="E836" s="59"/>
      <c r="F836" s="59"/>
      <c r="G836" s="59"/>
      <c r="H836" s="59"/>
      <c r="I836" s="59"/>
      <c r="J836" s="59"/>
      <c r="K836" s="35"/>
      <c r="L836" s="15"/>
    </row>
    <row r="837" customFormat="false" ht="12.75" hidden="false" customHeight="false" outlineLevel="0" collapsed="false">
      <c r="E837" s="59"/>
      <c r="F837" s="59"/>
      <c r="G837" s="59"/>
      <c r="H837" s="59"/>
      <c r="I837" s="59"/>
      <c r="J837" s="59"/>
      <c r="K837" s="35"/>
      <c r="L837" s="15"/>
    </row>
    <row r="838" customFormat="false" ht="12.75" hidden="false" customHeight="false" outlineLevel="0" collapsed="false">
      <c r="E838" s="59"/>
      <c r="F838" s="59"/>
      <c r="G838" s="59"/>
      <c r="H838" s="59"/>
      <c r="I838" s="59"/>
      <c r="J838" s="59"/>
      <c r="K838" s="35"/>
      <c r="L838" s="15"/>
    </row>
    <row r="839" customFormat="false" ht="12.75" hidden="false" customHeight="false" outlineLevel="0" collapsed="false">
      <c r="E839" s="59"/>
      <c r="F839" s="59"/>
      <c r="G839" s="59"/>
      <c r="H839" s="59"/>
      <c r="I839" s="59"/>
      <c r="J839" s="59"/>
      <c r="K839" s="35"/>
      <c r="L839" s="15"/>
    </row>
    <row r="840" customFormat="false" ht="12.75" hidden="false" customHeight="false" outlineLevel="0" collapsed="false">
      <c r="E840" s="59"/>
      <c r="F840" s="59"/>
      <c r="G840" s="59"/>
      <c r="H840" s="59"/>
      <c r="I840" s="59"/>
      <c r="J840" s="59"/>
      <c r="K840" s="35"/>
      <c r="L840" s="15"/>
    </row>
    <row r="841" customFormat="false" ht="12.75" hidden="false" customHeight="false" outlineLevel="0" collapsed="false">
      <c r="E841" s="59"/>
      <c r="F841" s="59"/>
      <c r="G841" s="59"/>
      <c r="H841" s="59"/>
      <c r="I841" s="59"/>
      <c r="J841" s="59"/>
      <c r="K841" s="35"/>
      <c r="L841" s="15"/>
    </row>
    <row r="842" customFormat="false" ht="12.75" hidden="false" customHeight="false" outlineLevel="0" collapsed="false">
      <c r="E842" s="59"/>
      <c r="F842" s="59"/>
      <c r="G842" s="59"/>
      <c r="H842" s="59"/>
      <c r="I842" s="59"/>
      <c r="J842" s="59"/>
      <c r="K842" s="35"/>
      <c r="L842" s="15"/>
    </row>
    <row r="843" customFormat="false" ht="12.75" hidden="false" customHeight="false" outlineLevel="0" collapsed="false">
      <c r="E843" s="59"/>
      <c r="F843" s="59"/>
      <c r="G843" s="59"/>
      <c r="H843" s="59"/>
      <c r="I843" s="59"/>
      <c r="J843" s="59"/>
      <c r="K843" s="35"/>
      <c r="L843" s="15"/>
    </row>
    <row r="844" customFormat="false" ht="12.75" hidden="false" customHeight="false" outlineLevel="0" collapsed="false">
      <c r="E844" s="59"/>
      <c r="F844" s="59"/>
      <c r="G844" s="59"/>
      <c r="H844" s="59"/>
      <c r="I844" s="59"/>
      <c r="J844" s="59"/>
      <c r="K844" s="35"/>
      <c r="L844" s="15"/>
    </row>
    <row r="845" customFormat="false" ht="12.75" hidden="false" customHeight="false" outlineLevel="0" collapsed="false">
      <c r="E845" s="59"/>
      <c r="F845" s="59"/>
      <c r="G845" s="59"/>
      <c r="H845" s="59"/>
      <c r="I845" s="59"/>
      <c r="J845" s="59"/>
      <c r="K845" s="35"/>
      <c r="L845" s="15"/>
    </row>
    <row r="846" customFormat="false" ht="12.75" hidden="false" customHeight="false" outlineLevel="0" collapsed="false">
      <c r="E846" s="59"/>
      <c r="F846" s="59"/>
      <c r="G846" s="59"/>
      <c r="H846" s="59"/>
      <c r="I846" s="59"/>
      <c r="J846" s="59"/>
      <c r="K846" s="35"/>
      <c r="L846" s="15"/>
    </row>
    <row r="847" customFormat="false" ht="12.75" hidden="false" customHeight="false" outlineLevel="0" collapsed="false">
      <c r="E847" s="59"/>
      <c r="F847" s="59"/>
      <c r="G847" s="59"/>
      <c r="H847" s="59"/>
      <c r="I847" s="59"/>
      <c r="J847" s="59"/>
      <c r="K847" s="35"/>
      <c r="L847" s="15"/>
    </row>
    <row r="848" customFormat="false" ht="12.75" hidden="false" customHeight="false" outlineLevel="0" collapsed="false">
      <c r="E848" s="59"/>
      <c r="F848" s="59"/>
      <c r="G848" s="59"/>
      <c r="H848" s="59"/>
      <c r="I848" s="59"/>
      <c r="J848" s="59"/>
      <c r="K848" s="35"/>
      <c r="L848" s="15"/>
    </row>
    <row r="849" customFormat="false" ht="12.75" hidden="false" customHeight="false" outlineLevel="0" collapsed="false">
      <c r="E849" s="59"/>
      <c r="F849" s="59"/>
      <c r="G849" s="59"/>
      <c r="H849" s="59"/>
      <c r="I849" s="59"/>
      <c r="J849" s="59"/>
      <c r="K849" s="35"/>
      <c r="L849" s="15"/>
    </row>
    <row r="850" customFormat="false" ht="12.75" hidden="false" customHeight="false" outlineLevel="0" collapsed="false">
      <c r="E850" s="59"/>
      <c r="F850" s="59"/>
      <c r="G850" s="59"/>
      <c r="H850" s="59"/>
      <c r="I850" s="59"/>
      <c r="J850" s="59"/>
      <c r="K850" s="35"/>
      <c r="L850" s="15"/>
    </row>
    <row r="851" customFormat="false" ht="12.75" hidden="false" customHeight="false" outlineLevel="0" collapsed="false">
      <c r="E851" s="59"/>
      <c r="F851" s="59"/>
      <c r="G851" s="59"/>
      <c r="H851" s="59"/>
      <c r="I851" s="59"/>
      <c r="J851" s="59"/>
      <c r="K851" s="35"/>
      <c r="L851" s="15"/>
    </row>
    <row r="852" customFormat="false" ht="12.75" hidden="false" customHeight="false" outlineLevel="0" collapsed="false">
      <c r="E852" s="59"/>
      <c r="F852" s="59"/>
      <c r="G852" s="59"/>
      <c r="H852" s="59"/>
      <c r="I852" s="59"/>
      <c r="J852" s="59"/>
      <c r="K852" s="35"/>
      <c r="L852" s="15"/>
    </row>
    <row r="853" customFormat="false" ht="12.75" hidden="false" customHeight="false" outlineLevel="0" collapsed="false">
      <c r="E853" s="59"/>
      <c r="F853" s="59"/>
      <c r="G853" s="59"/>
      <c r="H853" s="59"/>
      <c r="I853" s="59"/>
      <c r="J853" s="59"/>
      <c r="K853" s="35"/>
      <c r="L853" s="15"/>
    </row>
    <row r="854" customFormat="false" ht="12.75" hidden="false" customHeight="false" outlineLevel="0" collapsed="false">
      <c r="E854" s="59"/>
      <c r="F854" s="59"/>
      <c r="G854" s="59"/>
      <c r="H854" s="59"/>
      <c r="I854" s="59"/>
      <c r="J854" s="59"/>
      <c r="K854" s="35"/>
      <c r="L854" s="15"/>
    </row>
    <row r="855" customFormat="false" ht="12.75" hidden="false" customHeight="false" outlineLevel="0" collapsed="false">
      <c r="E855" s="59"/>
      <c r="F855" s="59"/>
      <c r="G855" s="59"/>
      <c r="H855" s="59"/>
      <c r="I855" s="59"/>
      <c r="J855" s="59"/>
      <c r="K855" s="35"/>
      <c r="L855" s="15"/>
    </row>
    <row r="856" customFormat="false" ht="12.75" hidden="false" customHeight="false" outlineLevel="0" collapsed="false">
      <c r="E856" s="59"/>
      <c r="F856" s="59"/>
      <c r="G856" s="59"/>
      <c r="H856" s="59"/>
      <c r="I856" s="59"/>
      <c r="J856" s="59"/>
      <c r="K856" s="35"/>
      <c r="L856" s="15"/>
    </row>
    <row r="857" customFormat="false" ht="12.75" hidden="false" customHeight="false" outlineLevel="0" collapsed="false">
      <c r="E857" s="59"/>
      <c r="F857" s="59"/>
      <c r="G857" s="59"/>
      <c r="H857" s="59"/>
      <c r="I857" s="59"/>
      <c r="J857" s="59"/>
      <c r="K857" s="35"/>
      <c r="L857" s="15"/>
    </row>
    <row r="858" customFormat="false" ht="12.75" hidden="false" customHeight="false" outlineLevel="0" collapsed="false">
      <c r="E858" s="59"/>
      <c r="F858" s="59"/>
      <c r="G858" s="59"/>
      <c r="H858" s="59"/>
      <c r="I858" s="59"/>
      <c r="J858" s="59"/>
      <c r="K858" s="35"/>
      <c r="L858" s="15"/>
    </row>
    <row r="859" customFormat="false" ht="12.75" hidden="false" customHeight="false" outlineLevel="0" collapsed="false">
      <c r="E859" s="59"/>
      <c r="F859" s="59"/>
      <c r="G859" s="59"/>
      <c r="H859" s="59"/>
      <c r="I859" s="59"/>
      <c r="J859" s="59"/>
      <c r="K859" s="35"/>
      <c r="L859" s="15"/>
    </row>
    <row r="860" customFormat="false" ht="12.75" hidden="false" customHeight="false" outlineLevel="0" collapsed="false">
      <c r="E860" s="59"/>
      <c r="F860" s="59"/>
      <c r="G860" s="59"/>
      <c r="H860" s="59"/>
      <c r="I860" s="59"/>
      <c r="J860" s="59"/>
      <c r="K860" s="35"/>
      <c r="L860" s="15"/>
    </row>
    <row r="861" customFormat="false" ht="12.75" hidden="false" customHeight="false" outlineLevel="0" collapsed="false">
      <c r="E861" s="59"/>
      <c r="F861" s="59"/>
      <c r="G861" s="59"/>
      <c r="H861" s="59"/>
      <c r="I861" s="59"/>
      <c r="J861" s="59"/>
      <c r="K861" s="35"/>
      <c r="L861" s="15"/>
    </row>
    <row r="862" customFormat="false" ht="12.75" hidden="false" customHeight="false" outlineLevel="0" collapsed="false">
      <c r="E862" s="59"/>
      <c r="F862" s="59"/>
      <c r="G862" s="59"/>
      <c r="H862" s="59"/>
      <c r="I862" s="59"/>
      <c r="J862" s="59"/>
      <c r="K862" s="35"/>
      <c r="L862" s="15"/>
    </row>
    <row r="863" customFormat="false" ht="12.75" hidden="false" customHeight="false" outlineLevel="0" collapsed="false">
      <c r="E863" s="59"/>
      <c r="F863" s="59"/>
      <c r="G863" s="59"/>
      <c r="H863" s="59"/>
      <c r="I863" s="59"/>
      <c r="J863" s="59"/>
      <c r="K863" s="35"/>
      <c r="L863" s="15"/>
    </row>
    <row r="864" customFormat="false" ht="12.75" hidden="false" customHeight="false" outlineLevel="0" collapsed="false">
      <c r="E864" s="59"/>
      <c r="F864" s="59"/>
      <c r="G864" s="59"/>
      <c r="H864" s="59"/>
      <c r="I864" s="59"/>
      <c r="J864" s="59"/>
      <c r="K864" s="35"/>
      <c r="L864" s="15"/>
    </row>
    <row r="865" customFormat="false" ht="12.75" hidden="false" customHeight="false" outlineLevel="0" collapsed="false">
      <c r="E865" s="59"/>
      <c r="F865" s="59"/>
      <c r="G865" s="59"/>
      <c r="H865" s="59"/>
      <c r="I865" s="59"/>
      <c r="J865" s="59"/>
      <c r="K865" s="35"/>
      <c r="L865" s="15"/>
    </row>
    <row r="866" customFormat="false" ht="12.75" hidden="false" customHeight="false" outlineLevel="0" collapsed="false">
      <c r="E866" s="59"/>
      <c r="F866" s="59"/>
      <c r="G866" s="59"/>
      <c r="H866" s="59"/>
      <c r="I866" s="59"/>
      <c r="J866" s="59"/>
      <c r="K866" s="35"/>
      <c r="L866" s="15"/>
    </row>
    <row r="867" customFormat="false" ht="12.75" hidden="false" customHeight="false" outlineLevel="0" collapsed="false">
      <c r="E867" s="59"/>
      <c r="F867" s="59"/>
      <c r="G867" s="59"/>
      <c r="H867" s="59"/>
      <c r="I867" s="59"/>
      <c r="J867" s="59"/>
      <c r="K867" s="35"/>
      <c r="L867" s="15"/>
    </row>
    <row r="868" customFormat="false" ht="12.75" hidden="false" customHeight="false" outlineLevel="0" collapsed="false">
      <c r="E868" s="59"/>
      <c r="F868" s="59"/>
      <c r="G868" s="59"/>
      <c r="H868" s="59"/>
      <c r="I868" s="59"/>
      <c r="J868" s="59"/>
      <c r="K868" s="35"/>
      <c r="L868" s="15"/>
    </row>
    <row r="869" customFormat="false" ht="12.75" hidden="false" customHeight="false" outlineLevel="0" collapsed="false">
      <c r="E869" s="59"/>
      <c r="F869" s="59"/>
      <c r="G869" s="59"/>
      <c r="H869" s="59"/>
      <c r="I869" s="59"/>
      <c r="J869" s="59"/>
      <c r="K869" s="35"/>
      <c r="L869" s="15"/>
    </row>
    <row r="870" customFormat="false" ht="12.75" hidden="false" customHeight="false" outlineLevel="0" collapsed="false">
      <c r="E870" s="59"/>
      <c r="F870" s="59"/>
      <c r="G870" s="59"/>
      <c r="H870" s="59"/>
      <c r="I870" s="59"/>
      <c r="J870" s="59"/>
      <c r="K870" s="35"/>
      <c r="L870" s="15"/>
    </row>
    <row r="871" customFormat="false" ht="12.75" hidden="false" customHeight="false" outlineLevel="0" collapsed="false">
      <c r="E871" s="59"/>
      <c r="F871" s="59"/>
      <c r="G871" s="59"/>
      <c r="H871" s="59"/>
      <c r="I871" s="59"/>
      <c r="J871" s="59"/>
      <c r="K871" s="35"/>
      <c r="L871" s="15"/>
    </row>
    <row r="872" customFormat="false" ht="12.75" hidden="false" customHeight="false" outlineLevel="0" collapsed="false">
      <c r="E872" s="59"/>
      <c r="F872" s="59"/>
      <c r="G872" s="59"/>
      <c r="H872" s="59"/>
      <c r="I872" s="59"/>
      <c r="J872" s="59"/>
      <c r="K872" s="35"/>
      <c r="L872" s="15"/>
    </row>
    <row r="873" customFormat="false" ht="12.75" hidden="false" customHeight="false" outlineLevel="0" collapsed="false">
      <c r="E873" s="59"/>
      <c r="F873" s="59"/>
      <c r="G873" s="59"/>
      <c r="H873" s="59"/>
      <c r="I873" s="59"/>
      <c r="J873" s="59"/>
      <c r="K873" s="35"/>
      <c r="L873" s="15"/>
    </row>
    <row r="874" customFormat="false" ht="12.75" hidden="false" customHeight="false" outlineLevel="0" collapsed="false">
      <c r="E874" s="59"/>
      <c r="F874" s="59"/>
      <c r="G874" s="59"/>
      <c r="H874" s="59"/>
      <c r="I874" s="59"/>
      <c r="J874" s="59"/>
      <c r="K874" s="35"/>
      <c r="L874" s="15"/>
    </row>
    <row r="875" customFormat="false" ht="12.75" hidden="false" customHeight="false" outlineLevel="0" collapsed="false">
      <c r="E875" s="59"/>
      <c r="F875" s="59"/>
      <c r="G875" s="59"/>
      <c r="H875" s="59"/>
      <c r="I875" s="59"/>
      <c r="J875" s="59"/>
      <c r="K875" s="35"/>
      <c r="L875" s="15"/>
    </row>
    <row r="876" customFormat="false" ht="12.75" hidden="false" customHeight="false" outlineLevel="0" collapsed="false">
      <c r="E876" s="59"/>
      <c r="F876" s="59"/>
      <c r="G876" s="59"/>
      <c r="H876" s="59"/>
      <c r="I876" s="59"/>
      <c r="J876" s="59"/>
      <c r="K876" s="35"/>
      <c r="L876" s="15"/>
    </row>
    <row r="877" customFormat="false" ht="12.75" hidden="false" customHeight="false" outlineLevel="0" collapsed="false">
      <c r="E877" s="59"/>
      <c r="F877" s="59"/>
      <c r="G877" s="59"/>
      <c r="H877" s="59"/>
      <c r="I877" s="59"/>
      <c r="J877" s="59"/>
      <c r="K877" s="35"/>
      <c r="L877" s="15"/>
    </row>
    <row r="878" customFormat="false" ht="12.75" hidden="false" customHeight="false" outlineLevel="0" collapsed="false">
      <c r="E878" s="59"/>
      <c r="F878" s="59"/>
      <c r="G878" s="59"/>
      <c r="H878" s="59"/>
      <c r="I878" s="59"/>
      <c r="J878" s="59"/>
      <c r="K878" s="35"/>
      <c r="L878" s="15"/>
    </row>
    <row r="879" customFormat="false" ht="12.75" hidden="false" customHeight="false" outlineLevel="0" collapsed="false">
      <c r="E879" s="59"/>
      <c r="F879" s="59"/>
      <c r="G879" s="59"/>
      <c r="H879" s="59"/>
      <c r="I879" s="59"/>
      <c r="J879" s="59"/>
      <c r="K879" s="35"/>
      <c r="L879" s="15"/>
    </row>
    <row r="880" customFormat="false" ht="12.75" hidden="false" customHeight="false" outlineLevel="0" collapsed="false">
      <c r="E880" s="59"/>
      <c r="F880" s="59"/>
      <c r="G880" s="59"/>
      <c r="H880" s="59"/>
      <c r="I880" s="59"/>
      <c r="J880" s="59"/>
      <c r="K880" s="35"/>
      <c r="L880" s="15"/>
    </row>
    <row r="881" customFormat="false" ht="12.75" hidden="false" customHeight="false" outlineLevel="0" collapsed="false">
      <c r="E881" s="59"/>
      <c r="F881" s="59"/>
      <c r="G881" s="59"/>
      <c r="H881" s="59"/>
      <c r="I881" s="59"/>
      <c r="J881" s="59"/>
      <c r="K881" s="35"/>
      <c r="L881" s="15"/>
    </row>
    <row r="882" customFormat="false" ht="12.75" hidden="false" customHeight="false" outlineLevel="0" collapsed="false">
      <c r="E882" s="59"/>
      <c r="F882" s="59"/>
      <c r="G882" s="59"/>
      <c r="H882" s="59"/>
      <c r="I882" s="59"/>
      <c r="J882" s="59"/>
      <c r="K882" s="35"/>
      <c r="L882" s="15"/>
    </row>
    <row r="883" customFormat="false" ht="12.75" hidden="false" customHeight="false" outlineLevel="0" collapsed="false">
      <c r="E883" s="59"/>
      <c r="F883" s="59"/>
      <c r="G883" s="59"/>
      <c r="H883" s="59"/>
      <c r="I883" s="59"/>
      <c r="J883" s="59"/>
      <c r="K883" s="35"/>
      <c r="L883" s="15"/>
    </row>
    <row r="884" customFormat="false" ht="12.75" hidden="false" customHeight="false" outlineLevel="0" collapsed="false">
      <c r="E884" s="59"/>
      <c r="F884" s="59"/>
      <c r="G884" s="59"/>
      <c r="H884" s="59"/>
      <c r="I884" s="59"/>
      <c r="J884" s="59"/>
      <c r="K884" s="35"/>
      <c r="L884" s="15"/>
    </row>
    <row r="885" customFormat="false" ht="12.75" hidden="false" customHeight="false" outlineLevel="0" collapsed="false">
      <c r="E885" s="59"/>
      <c r="F885" s="59"/>
      <c r="G885" s="59"/>
      <c r="H885" s="59"/>
      <c r="I885" s="59"/>
      <c r="J885" s="59"/>
      <c r="K885" s="35"/>
      <c r="L885" s="15"/>
    </row>
    <row r="886" customFormat="false" ht="12.75" hidden="false" customHeight="false" outlineLevel="0" collapsed="false">
      <c r="E886" s="59"/>
      <c r="F886" s="59"/>
      <c r="G886" s="59"/>
      <c r="H886" s="59"/>
      <c r="I886" s="59"/>
      <c r="J886" s="59"/>
      <c r="K886" s="35"/>
      <c r="L886" s="15"/>
    </row>
    <row r="887" customFormat="false" ht="12.75" hidden="false" customHeight="false" outlineLevel="0" collapsed="false">
      <c r="E887" s="59"/>
      <c r="F887" s="59"/>
      <c r="G887" s="59"/>
      <c r="H887" s="59"/>
      <c r="I887" s="59"/>
      <c r="J887" s="59"/>
      <c r="K887" s="35"/>
      <c r="L887" s="15"/>
    </row>
    <row r="888" customFormat="false" ht="12.75" hidden="false" customHeight="false" outlineLevel="0" collapsed="false">
      <c r="E888" s="59"/>
      <c r="F888" s="59"/>
      <c r="G888" s="59"/>
      <c r="H888" s="59"/>
      <c r="I888" s="59"/>
      <c r="J888" s="59"/>
      <c r="K888" s="35"/>
      <c r="L888" s="15"/>
    </row>
    <row r="889" customFormat="false" ht="12.75" hidden="false" customHeight="false" outlineLevel="0" collapsed="false">
      <c r="E889" s="59"/>
      <c r="F889" s="59"/>
      <c r="G889" s="59"/>
      <c r="H889" s="59"/>
      <c r="I889" s="59"/>
      <c r="J889" s="59"/>
      <c r="K889" s="35"/>
      <c r="L889" s="15"/>
    </row>
    <row r="890" customFormat="false" ht="12.75" hidden="false" customHeight="false" outlineLevel="0" collapsed="false">
      <c r="E890" s="59"/>
      <c r="F890" s="59"/>
      <c r="G890" s="59"/>
      <c r="H890" s="59"/>
      <c r="I890" s="59"/>
      <c r="J890" s="59"/>
      <c r="K890" s="35"/>
      <c r="L890" s="15"/>
    </row>
    <row r="891" customFormat="false" ht="12.75" hidden="false" customHeight="false" outlineLevel="0" collapsed="false">
      <c r="E891" s="59"/>
      <c r="F891" s="59"/>
      <c r="G891" s="59"/>
      <c r="H891" s="59"/>
      <c r="I891" s="59"/>
      <c r="J891" s="59"/>
      <c r="K891" s="35"/>
      <c r="L891" s="15"/>
    </row>
    <row r="892" customFormat="false" ht="12.75" hidden="false" customHeight="false" outlineLevel="0" collapsed="false">
      <c r="E892" s="59"/>
      <c r="F892" s="59"/>
      <c r="G892" s="59"/>
      <c r="H892" s="59"/>
      <c r="I892" s="59"/>
      <c r="J892" s="59"/>
      <c r="K892" s="35"/>
      <c r="L892" s="15"/>
    </row>
    <row r="893" customFormat="false" ht="12.75" hidden="false" customHeight="false" outlineLevel="0" collapsed="false">
      <c r="E893" s="59"/>
      <c r="F893" s="59"/>
      <c r="G893" s="59"/>
      <c r="H893" s="59"/>
      <c r="I893" s="59"/>
      <c r="J893" s="59"/>
      <c r="K893" s="35"/>
      <c r="L893" s="15"/>
    </row>
    <row r="894" customFormat="false" ht="12.75" hidden="false" customHeight="false" outlineLevel="0" collapsed="false">
      <c r="E894" s="59"/>
      <c r="F894" s="59"/>
      <c r="G894" s="59"/>
      <c r="H894" s="59"/>
      <c r="I894" s="59"/>
      <c r="J894" s="59"/>
      <c r="K894" s="35"/>
      <c r="L894" s="15"/>
    </row>
    <row r="895" customFormat="false" ht="12.75" hidden="false" customHeight="false" outlineLevel="0" collapsed="false">
      <c r="E895" s="59"/>
      <c r="F895" s="59"/>
      <c r="G895" s="59"/>
      <c r="H895" s="59"/>
      <c r="I895" s="59"/>
      <c r="J895" s="59"/>
      <c r="K895" s="35"/>
      <c r="L895" s="15"/>
    </row>
    <row r="896" customFormat="false" ht="12.75" hidden="false" customHeight="false" outlineLevel="0" collapsed="false">
      <c r="E896" s="59"/>
      <c r="F896" s="59"/>
      <c r="G896" s="59"/>
      <c r="H896" s="59"/>
      <c r="I896" s="59"/>
      <c r="J896" s="59"/>
      <c r="K896" s="35"/>
      <c r="L896" s="15"/>
    </row>
    <row r="897" customFormat="false" ht="12.75" hidden="false" customHeight="false" outlineLevel="0" collapsed="false">
      <c r="E897" s="59"/>
      <c r="F897" s="59"/>
      <c r="G897" s="59"/>
      <c r="H897" s="59"/>
      <c r="I897" s="59"/>
      <c r="J897" s="59"/>
      <c r="K897" s="35"/>
      <c r="L897" s="15"/>
    </row>
    <row r="898" customFormat="false" ht="12.75" hidden="false" customHeight="false" outlineLevel="0" collapsed="false">
      <c r="E898" s="59"/>
      <c r="F898" s="59"/>
      <c r="G898" s="59"/>
      <c r="H898" s="59"/>
      <c r="I898" s="59"/>
      <c r="J898" s="59"/>
      <c r="K898" s="35"/>
      <c r="L898" s="15"/>
    </row>
    <row r="899" customFormat="false" ht="12.75" hidden="false" customHeight="false" outlineLevel="0" collapsed="false">
      <c r="E899" s="59"/>
      <c r="F899" s="59"/>
      <c r="G899" s="59"/>
      <c r="H899" s="59"/>
      <c r="I899" s="59"/>
      <c r="J899" s="59"/>
      <c r="K899" s="35"/>
      <c r="L899" s="15"/>
    </row>
    <row r="900" customFormat="false" ht="12.75" hidden="false" customHeight="false" outlineLevel="0" collapsed="false">
      <c r="E900" s="59"/>
      <c r="F900" s="59"/>
      <c r="G900" s="59"/>
      <c r="H900" s="59"/>
      <c r="I900" s="59"/>
      <c r="J900" s="59"/>
      <c r="K900" s="35"/>
      <c r="L900" s="15"/>
    </row>
    <row r="901" customFormat="false" ht="12.75" hidden="false" customHeight="false" outlineLevel="0" collapsed="false">
      <c r="E901" s="59"/>
      <c r="F901" s="59"/>
      <c r="G901" s="59"/>
      <c r="H901" s="59"/>
      <c r="I901" s="59"/>
      <c r="J901" s="59"/>
      <c r="K901" s="35"/>
      <c r="L901" s="15"/>
    </row>
    <row r="902" customFormat="false" ht="12.75" hidden="false" customHeight="false" outlineLevel="0" collapsed="false">
      <c r="E902" s="59"/>
      <c r="F902" s="59"/>
      <c r="G902" s="59"/>
      <c r="H902" s="59"/>
      <c r="I902" s="59"/>
      <c r="J902" s="59"/>
      <c r="K902" s="35"/>
      <c r="L902" s="15"/>
    </row>
    <row r="903" customFormat="false" ht="12.75" hidden="false" customHeight="false" outlineLevel="0" collapsed="false">
      <c r="E903" s="59"/>
      <c r="F903" s="59"/>
      <c r="G903" s="59"/>
      <c r="H903" s="59"/>
      <c r="I903" s="59"/>
      <c r="J903" s="59"/>
      <c r="K903" s="35"/>
      <c r="L903" s="15"/>
    </row>
    <row r="904" customFormat="false" ht="12.75" hidden="false" customHeight="false" outlineLevel="0" collapsed="false">
      <c r="E904" s="59"/>
      <c r="F904" s="59"/>
      <c r="G904" s="59"/>
      <c r="H904" s="59"/>
      <c r="I904" s="59"/>
      <c r="J904" s="59"/>
      <c r="K904" s="35"/>
      <c r="L904" s="15"/>
    </row>
    <row r="905" customFormat="false" ht="12.75" hidden="false" customHeight="false" outlineLevel="0" collapsed="false">
      <c r="E905" s="59"/>
      <c r="F905" s="59"/>
      <c r="G905" s="59"/>
      <c r="H905" s="59"/>
      <c r="I905" s="59"/>
      <c r="J905" s="59"/>
      <c r="K905" s="35"/>
      <c r="L905" s="15"/>
    </row>
    <row r="906" customFormat="false" ht="12.75" hidden="false" customHeight="false" outlineLevel="0" collapsed="false">
      <c r="E906" s="59"/>
      <c r="F906" s="59"/>
      <c r="G906" s="59"/>
      <c r="H906" s="59"/>
      <c r="I906" s="59"/>
      <c r="J906" s="59"/>
      <c r="K906" s="35"/>
      <c r="L906" s="15"/>
    </row>
    <row r="907" customFormat="false" ht="12.75" hidden="false" customHeight="false" outlineLevel="0" collapsed="false">
      <c r="E907" s="59"/>
      <c r="F907" s="59"/>
      <c r="G907" s="59"/>
      <c r="H907" s="59"/>
      <c r="I907" s="59"/>
      <c r="J907" s="59"/>
      <c r="K907" s="35"/>
      <c r="L907" s="15"/>
    </row>
    <row r="908" customFormat="false" ht="12.75" hidden="false" customHeight="false" outlineLevel="0" collapsed="false">
      <c r="E908" s="59"/>
      <c r="F908" s="59"/>
      <c r="G908" s="59"/>
      <c r="H908" s="59"/>
      <c r="I908" s="59"/>
      <c r="J908" s="59"/>
      <c r="K908" s="35"/>
      <c r="L908" s="15"/>
    </row>
    <row r="909" customFormat="false" ht="12.75" hidden="false" customHeight="false" outlineLevel="0" collapsed="false">
      <c r="E909" s="59"/>
      <c r="F909" s="59"/>
      <c r="G909" s="59"/>
      <c r="H909" s="59"/>
      <c r="I909" s="59"/>
      <c r="J909" s="59"/>
      <c r="K909" s="35"/>
      <c r="L909" s="15"/>
    </row>
    <row r="910" customFormat="false" ht="12.75" hidden="false" customHeight="false" outlineLevel="0" collapsed="false">
      <c r="E910" s="59"/>
      <c r="F910" s="59"/>
      <c r="G910" s="59"/>
      <c r="H910" s="59"/>
      <c r="I910" s="59"/>
      <c r="J910" s="59"/>
      <c r="K910" s="35"/>
      <c r="L910" s="15"/>
    </row>
    <row r="911" customFormat="false" ht="12.75" hidden="false" customHeight="false" outlineLevel="0" collapsed="false">
      <c r="E911" s="59"/>
      <c r="F911" s="59"/>
      <c r="G911" s="59"/>
      <c r="H911" s="59"/>
      <c r="I911" s="59"/>
      <c r="J911" s="59"/>
      <c r="K911" s="35"/>
      <c r="L911" s="15"/>
    </row>
    <row r="912" customFormat="false" ht="12.75" hidden="false" customHeight="false" outlineLevel="0" collapsed="false">
      <c r="E912" s="59"/>
      <c r="F912" s="59"/>
      <c r="G912" s="59"/>
      <c r="H912" s="59"/>
      <c r="I912" s="59"/>
      <c r="J912" s="59"/>
      <c r="K912" s="35"/>
      <c r="L912" s="15"/>
    </row>
    <row r="913" customFormat="false" ht="12.75" hidden="false" customHeight="false" outlineLevel="0" collapsed="false">
      <c r="E913" s="59"/>
      <c r="F913" s="59"/>
      <c r="G913" s="59"/>
      <c r="H913" s="59"/>
      <c r="I913" s="59"/>
      <c r="J913" s="59"/>
      <c r="K913" s="35"/>
      <c r="L913" s="15"/>
    </row>
    <row r="914" customFormat="false" ht="12.75" hidden="false" customHeight="false" outlineLevel="0" collapsed="false">
      <c r="E914" s="59"/>
      <c r="F914" s="59"/>
      <c r="G914" s="59"/>
      <c r="H914" s="59"/>
      <c r="I914" s="59"/>
      <c r="J914" s="59"/>
      <c r="K914" s="35"/>
      <c r="L914" s="15"/>
    </row>
    <row r="915" customFormat="false" ht="12.75" hidden="false" customHeight="false" outlineLevel="0" collapsed="false">
      <c r="E915" s="59"/>
      <c r="F915" s="59"/>
      <c r="G915" s="59"/>
      <c r="H915" s="59"/>
      <c r="I915" s="59"/>
      <c r="J915" s="59"/>
      <c r="K915" s="35"/>
      <c r="L915" s="15"/>
    </row>
    <row r="916" customFormat="false" ht="12.75" hidden="false" customHeight="false" outlineLevel="0" collapsed="false">
      <c r="E916" s="59"/>
      <c r="F916" s="59"/>
      <c r="G916" s="59"/>
      <c r="H916" s="59"/>
      <c r="I916" s="59"/>
      <c r="J916" s="59"/>
      <c r="K916" s="35"/>
      <c r="L916" s="15"/>
    </row>
    <row r="917" customFormat="false" ht="12.75" hidden="false" customHeight="false" outlineLevel="0" collapsed="false">
      <c r="E917" s="59"/>
      <c r="F917" s="59"/>
      <c r="G917" s="59"/>
      <c r="H917" s="59"/>
      <c r="I917" s="59"/>
      <c r="J917" s="59"/>
      <c r="K917" s="35"/>
      <c r="L917" s="15"/>
    </row>
    <row r="918" customFormat="false" ht="12.75" hidden="false" customHeight="false" outlineLevel="0" collapsed="false">
      <c r="E918" s="59"/>
      <c r="F918" s="59"/>
      <c r="G918" s="59"/>
      <c r="H918" s="59"/>
      <c r="I918" s="59"/>
      <c r="J918" s="59"/>
      <c r="K918" s="35"/>
      <c r="L918" s="15"/>
    </row>
    <row r="919" customFormat="false" ht="12.75" hidden="false" customHeight="false" outlineLevel="0" collapsed="false">
      <c r="E919" s="59"/>
      <c r="F919" s="59"/>
      <c r="G919" s="59"/>
      <c r="H919" s="59"/>
      <c r="I919" s="59"/>
      <c r="J919" s="59"/>
      <c r="K919" s="35"/>
      <c r="L919" s="15"/>
    </row>
    <row r="920" customFormat="false" ht="12.75" hidden="false" customHeight="false" outlineLevel="0" collapsed="false">
      <c r="E920" s="59"/>
      <c r="F920" s="59"/>
      <c r="G920" s="59"/>
      <c r="H920" s="59"/>
      <c r="I920" s="59"/>
      <c r="J920" s="59"/>
      <c r="K920" s="35"/>
      <c r="L920" s="15"/>
    </row>
    <row r="921" customFormat="false" ht="12.75" hidden="false" customHeight="false" outlineLevel="0" collapsed="false">
      <c r="E921" s="59"/>
      <c r="F921" s="59"/>
      <c r="G921" s="59"/>
      <c r="H921" s="59"/>
      <c r="I921" s="59"/>
      <c r="J921" s="59"/>
      <c r="K921" s="35"/>
      <c r="L921" s="15"/>
    </row>
    <row r="922" customFormat="false" ht="12.75" hidden="false" customHeight="false" outlineLevel="0" collapsed="false">
      <c r="E922" s="59"/>
      <c r="F922" s="59"/>
      <c r="G922" s="59"/>
      <c r="H922" s="59"/>
      <c r="I922" s="59"/>
      <c r="J922" s="59"/>
      <c r="K922" s="35"/>
      <c r="L922" s="15"/>
    </row>
    <row r="923" customFormat="false" ht="12.75" hidden="false" customHeight="false" outlineLevel="0" collapsed="false">
      <c r="E923" s="59"/>
      <c r="F923" s="59"/>
      <c r="G923" s="59"/>
      <c r="H923" s="59"/>
      <c r="I923" s="59"/>
      <c r="J923" s="59"/>
      <c r="K923" s="35"/>
      <c r="L923" s="15"/>
    </row>
    <row r="924" customFormat="false" ht="12.75" hidden="false" customHeight="false" outlineLevel="0" collapsed="false">
      <c r="E924" s="59"/>
      <c r="F924" s="59"/>
      <c r="G924" s="59"/>
      <c r="H924" s="59"/>
      <c r="I924" s="59"/>
      <c r="J924" s="59"/>
      <c r="K924" s="35"/>
      <c r="L924" s="15"/>
    </row>
    <row r="925" customFormat="false" ht="12.75" hidden="false" customHeight="false" outlineLevel="0" collapsed="false">
      <c r="E925" s="59"/>
      <c r="F925" s="59"/>
      <c r="G925" s="59"/>
      <c r="H925" s="59"/>
      <c r="I925" s="59"/>
      <c r="J925" s="59"/>
      <c r="K925" s="35"/>
      <c r="L925" s="15"/>
    </row>
    <row r="926" customFormat="false" ht="12.75" hidden="false" customHeight="false" outlineLevel="0" collapsed="false">
      <c r="E926" s="59"/>
      <c r="F926" s="59"/>
      <c r="G926" s="59"/>
      <c r="H926" s="59"/>
      <c r="I926" s="59"/>
      <c r="J926" s="59"/>
      <c r="K926" s="35"/>
      <c r="L926" s="15"/>
    </row>
    <row r="927" customFormat="false" ht="12.75" hidden="false" customHeight="false" outlineLevel="0" collapsed="false">
      <c r="E927" s="59"/>
      <c r="F927" s="59"/>
      <c r="G927" s="59"/>
      <c r="H927" s="59"/>
      <c r="I927" s="59"/>
      <c r="J927" s="59"/>
      <c r="K927" s="35"/>
      <c r="L927" s="15"/>
    </row>
    <row r="928" customFormat="false" ht="12.75" hidden="false" customHeight="false" outlineLevel="0" collapsed="false">
      <c r="E928" s="59"/>
      <c r="F928" s="59"/>
      <c r="G928" s="59"/>
      <c r="H928" s="59"/>
      <c r="I928" s="59"/>
      <c r="J928" s="59"/>
      <c r="K928" s="35"/>
      <c r="L928" s="15"/>
    </row>
    <row r="929" customFormat="false" ht="12.75" hidden="false" customHeight="false" outlineLevel="0" collapsed="false">
      <c r="E929" s="59"/>
      <c r="F929" s="59"/>
      <c r="G929" s="59"/>
      <c r="H929" s="59"/>
      <c r="I929" s="59"/>
      <c r="J929" s="59"/>
      <c r="K929" s="35"/>
      <c r="L929" s="15"/>
    </row>
    <row r="930" customFormat="false" ht="12.75" hidden="false" customHeight="false" outlineLevel="0" collapsed="false">
      <c r="E930" s="59"/>
      <c r="F930" s="59"/>
      <c r="G930" s="59"/>
      <c r="H930" s="59"/>
      <c r="I930" s="59"/>
      <c r="J930" s="59"/>
      <c r="K930" s="35"/>
      <c r="L930" s="15"/>
    </row>
    <row r="931" customFormat="false" ht="12.75" hidden="false" customHeight="false" outlineLevel="0" collapsed="false">
      <c r="E931" s="59"/>
      <c r="F931" s="59"/>
      <c r="G931" s="59"/>
      <c r="H931" s="59"/>
      <c r="I931" s="59"/>
      <c r="J931" s="59"/>
      <c r="K931" s="35"/>
      <c r="L931" s="15"/>
    </row>
    <row r="932" customFormat="false" ht="12.75" hidden="false" customHeight="false" outlineLevel="0" collapsed="false">
      <c r="E932" s="59"/>
      <c r="F932" s="59"/>
      <c r="G932" s="59"/>
      <c r="H932" s="59"/>
      <c r="I932" s="59"/>
      <c r="J932" s="59"/>
      <c r="K932" s="35"/>
      <c r="L932" s="15"/>
    </row>
    <row r="933" customFormat="false" ht="12.75" hidden="false" customHeight="false" outlineLevel="0" collapsed="false">
      <c r="E933" s="59"/>
      <c r="F933" s="59"/>
      <c r="G933" s="59"/>
      <c r="H933" s="59"/>
      <c r="I933" s="59"/>
      <c r="J933" s="59"/>
      <c r="K933" s="35"/>
      <c r="L933" s="15"/>
    </row>
    <row r="934" customFormat="false" ht="12.75" hidden="false" customHeight="false" outlineLevel="0" collapsed="false">
      <c r="E934" s="59"/>
      <c r="F934" s="59"/>
      <c r="G934" s="59"/>
      <c r="H934" s="59"/>
      <c r="I934" s="59"/>
      <c r="J934" s="59"/>
      <c r="K934" s="35"/>
      <c r="L934" s="15"/>
    </row>
    <row r="935" customFormat="false" ht="12.75" hidden="false" customHeight="false" outlineLevel="0" collapsed="false">
      <c r="E935" s="59"/>
      <c r="F935" s="59"/>
      <c r="G935" s="59"/>
      <c r="H935" s="59"/>
      <c r="I935" s="59"/>
      <c r="J935" s="59"/>
      <c r="K935" s="35"/>
      <c r="L935" s="15"/>
    </row>
    <row r="936" customFormat="false" ht="12.75" hidden="false" customHeight="false" outlineLevel="0" collapsed="false">
      <c r="E936" s="59"/>
      <c r="F936" s="59"/>
      <c r="G936" s="59"/>
      <c r="H936" s="59"/>
      <c r="I936" s="59"/>
      <c r="J936" s="59"/>
      <c r="K936" s="35"/>
      <c r="L936" s="15"/>
    </row>
    <row r="937" customFormat="false" ht="12.75" hidden="false" customHeight="false" outlineLevel="0" collapsed="false">
      <c r="E937" s="59"/>
      <c r="F937" s="59"/>
      <c r="G937" s="59"/>
      <c r="H937" s="59"/>
      <c r="I937" s="59"/>
      <c r="J937" s="59"/>
      <c r="K937" s="35"/>
      <c r="L937" s="15"/>
    </row>
    <row r="938" customFormat="false" ht="12.75" hidden="false" customHeight="false" outlineLevel="0" collapsed="false">
      <c r="E938" s="59"/>
      <c r="F938" s="59"/>
      <c r="G938" s="59"/>
      <c r="H938" s="59"/>
      <c r="I938" s="59"/>
      <c r="J938" s="59"/>
      <c r="K938" s="35"/>
      <c r="L938" s="15"/>
    </row>
    <row r="939" customFormat="false" ht="12.75" hidden="false" customHeight="false" outlineLevel="0" collapsed="false">
      <c r="E939" s="59"/>
      <c r="F939" s="59"/>
      <c r="G939" s="59"/>
      <c r="H939" s="59"/>
      <c r="I939" s="59"/>
      <c r="J939" s="59"/>
      <c r="K939" s="35"/>
      <c r="L939" s="15"/>
    </row>
    <row r="940" customFormat="false" ht="12.75" hidden="false" customHeight="false" outlineLevel="0" collapsed="false">
      <c r="E940" s="59"/>
      <c r="F940" s="59"/>
      <c r="G940" s="59"/>
      <c r="H940" s="59"/>
      <c r="I940" s="59"/>
      <c r="J940" s="59"/>
      <c r="K940" s="35"/>
      <c r="L940" s="15"/>
    </row>
    <row r="941" customFormat="false" ht="12.75" hidden="false" customHeight="false" outlineLevel="0" collapsed="false">
      <c r="E941" s="59"/>
      <c r="F941" s="59"/>
      <c r="G941" s="59"/>
      <c r="H941" s="59"/>
      <c r="I941" s="59"/>
      <c r="J941" s="59"/>
      <c r="K941" s="35"/>
      <c r="L941" s="15"/>
    </row>
    <row r="942" customFormat="false" ht="12.75" hidden="false" customHeight="false" outlineLevel="0" collapsed="false">
      <c r="E942" s="59"/>
      <c r="F942" s="59"/>
      <c r="G942" s="59"/>
      <c r="H942" s="59"/>
      <c r="I942" s="59"/>
      <c r="J942" s="59"/>
      <c r="K942" s="35"/>
      <c r="L942" s="15"/>
    </row>
    <row r="943" customFormat="false" ht="12.75" hidden="false" customHeight="false" outlineLevel="0" collapsed="false">
      <c r="E943" s="59"/>
      <c r="F943" s="59"/>
      <c r="G943" s="59"/>
      <c r="H943" s="59"/>
      <c r="I943" s="59"/>
      <c r="J943" s="59"/>
      <c r="K943" s="35"/>
      <c r="L943" s="15"/>
    </row>
    <row r="944" customFormat="false" ht="12.75" hidden="false" customHeight="false" outlineLevel="0" collapsed="false">
      <c r="E944" s="59"/>
      <c r="F944" s="59"/>
      <c r="G944" s="59"/>
      <c r="H944" s="59"/>
      <c r="I944" s="59"/>
      <c r="J944" s="59"/>
      <c r="K944" s="35"/>
      <c r="L944" s="15"/>
    </row>
    <row r="945" customFormat="false" ht="12.75" hidden="false" customHeight="false" outlineLevel="0" collapsed="false">
      <c r="E945" s="59"/>
      <c r="F945" s="59"/>
      <c r="G945" s="59"/>
      <c r="H945" s="59"/>
      <c r="I945" s="59"/>
      <c r="J945" s="59"/>
      <c r="K945" s="35"/>
      <c r="L945" s="15"/>
    </row>
    <row r="946" customFormat="false" ht="12.75" hidden="false" customHeight="false" outlineLevel="0" collapsed="false">
      <c r="E946" s="59"/>
      <c r="F946" s="59"/>
      <c r="G946" s="59"/>
      <c r="H946" s="59"/>
      <c r="I946" s="59"/>
      <c r="J946" s="59"/>
      <c r="K946" s="35"/>
      <c r="L946" s="15"/>
    </row>
    <row r="947" customFormat="false" ht="12.75" hidden="false" customHeight="false" outlineLevel="0" collapsed="false">
      <c r="E947" s="59"/>
      <c r="F947" s="59"/>
      <c r="G947" s="59"/>
      <c r="H947" s="59"/>
      <c r="I947" s="59"/>
      <c r="J947" s="59"/>
      <c r="K947" s="35"/>
      <c r="L947" s="15"/>
    </row>
    <row r="948" customFormat="false" ht="12.75" hidden="false" customHeight="false" outlineLevel="0" collapsed="false">
      <c r="E948" s="59"/>
      <c r="F948" s="59"/>
      <c r="G948" s="59"/>
      <c r="H948" s="59"/>
      <c r="I948" s="59"/>
      <c r="J948" s="59"/>
      <c r="K948" s="35"/>
      <c r="L948" s="15"/>
    </row>
    <row r="949" customFormat="false" ht="12.75" hidden="false" customHeight="false" outlineLevel="0" collapsed="false">
      <c r="E949" s="59"/>
      <c r="F949" s="59"/>
      <c r="G949" s="59"/>
      <c r="H949" s="59"/>
      <c r="I949" s="59"/>
      <c r="J949" s="59"/>
      <c r="K949" s="35"/>
      <c r="L949" s="15"/>
    </row>
    <row r="950" customFormat="false" ht="12.75" hidden="false" customHeight="false" outlineLevel="0" collapsed="false">
      <c r="E950" s="59"/>
      <c r="F950" s="59"/>
      <c r="G950" s="59"/>
      <c r="H950" s="59"/>
      <c r="I950" s="59"/>
      <c r="J950" s="59"/>
      <c r="K950" s="35"/>
      <c r="L950" s="15"/>
    </row>
    <row r="951" customFormat="false" ht="12.75" hidden="false" customHeight="false" outlineLevel="0" collapsed="false">
      <c r="E951" s="59"/>
      <c r="F951" s="59"/>
      <c r="G951" s="59"/>
      <c r="H951" s="59"/>
      <c r="I951" s="59"/>
      <c r="J951" s="59"/>
      <c r="K951" s="35"/>
      <c r="L951" s="15"/>
    </row>
    <row r="952" customFormat="false" ht="12.75" hidden="false" customHeight="false" outlineLevel="0" collapsed="false">
      <c r="E952" s="59"/>
      <c r="F952" s="59"/>
      <c r="G952" s="59"/>
      <c r="H952" s="59"/>
      <c r="I952" s="59"/>
      <c r="J952" s="59"/>
      <c r="K952" s="35"/>
      <c r="L952" s="15"/>
    </row>
    <row r="953" customFormat="false" ht="12.75" hidden="false" customHeight="false" outlineLevel="0" collapsed="false">
      <c r="E953" s="59"/>
      <c r="F953" s="59"/>
      <c r="G953" s="59"/>
      <c r="H953" s="59"/>
      <c r="I953" s="59"/>
      <c r="J953" s="59"/>
      <c r="K953" s="35"/>
      <c r="L953" s="15"/>
    </row>
    <row r="954" customFormat="false" ht="12.75" hidden="false" customHeight="false" outlineLevel="0" collapsed="false">
      <c r="E954" s="59"/>
      <c r="F954" s="59"/>
      <c r="G954" s="59"/>
      <c r="H954" s="59"/>
      <c r="I954" s="59"/>
      <c r="J954" s="59"/>
      <c r="K954" s="35"/>
      <c r="L954" s="15"/>
    </row>
    <row r="955" customFormat="false" ht="12.75" hidden="false" customHeight="false" outlineLevel="0" collapsed="false">
      <c r="E955" s="59"/>
      <c r="F955" s="59"/>
      <c r="G955" s="59"/>
      <c r="H955" s="59"/>
      <c r="I955" s="59"/>
      <c r="J955" s="59"/>
      <c r="K955" s="35"/>
      <c r="L955" s="15"/>
    </row>
    <row r="956" customFormat="false" ht="12.75" hidden="false" customHeight="false" outlineLevel="0" collapsed="false">
      <c r="E956" s="59"/>
      <c r="F956" s="59"/>
      <c r="G956" s="59"/>
      <c r="H956" s="59"/>
      <c r="I956" s="59"/>
      <c r="J956" s="59"/>
      <c r="K956" s="35"/>
      <c r="L956" s="15"/>
    </row>
    <row r="957" customFormat="false" ht="12.75" hidden="false" customHeight="false" outlineLevel="0" collapsed="false">
      <c r="E957" s="59"/>
      <c r="F957" s="59"/>
      <c r="G957" s="59"/>
      <c r="H957" s="59"/>
      <c r="I957" s="59"/>
      <c r="J957" s="59"/>
      <c r="K957" s="35"/>
      <c r="L957" s="15"/>
    </row>
    <row r="958" customFormat="false" ht="12.75" hidden="false" customHeight="false" outlineLevel="0" collapsed="false">
      <c r="E958" s="59"/>
      <c r="F958" s="59"/>
      <c r="G958" s="59"/>
      <c r="H958" s="59"/>
      <c r="I958" s="59"/>
      <c r="J958" s="59"/>
      <c r="K958" s="35"/>
      <c r="L958" s="15"/>
    </row>
    <row r="959" customFormat="false" ht="12.75" hidden="false" customHeight="false" outlineLevel="0" collapsed="false">
      <c r="E959" s="59"/>
      <c r="F959" s="59"/>
      <c r="G959" s="59"/>
      <c r="H959" s="59"/>
      <c r="I959" s="59"/>
      <c r="J959" s="59"/>
      <c r="K959" s="35"/>
      <c r="L959" s="15"/>
    </row>
    <row r="960" customFormat="false" ht="12.75" hidden="false" customHeight="false" outlineLevel="0" collapsed="false">
      <c r="E960" s="59"/>
      <c r="F960" s="59"/>
      <c r="G960" s="59"/>
      <c r="H960" s="59"/>
      <c r="I960" s="59"/>
      <c r="J960" s="59"/>
      <c r="K960" s="35"/>
      <c r="L960" s="15"/>
    </row>
    <row r="961" customFormat="false" ht="12.75" hidden="false" customHeight="false" outlineLevel="0" collapsed="false">
      <c r="E961" s="59"/>
      <c r="F961" s="59"/>
      <c r="G961" s="59"/>
      <c r="H961" s="59"/>
      <c r="I961" s="59"/>
      <c r="J961" s="59"/>
      <c r="K961" s="35"/>
      <c r="L961" s="15"/>
    </row>
    <row r="962" customFormat="false" ht="12.75" hidden="false" customHeight="false" outlineLevel="0" collapsed="false">
      <c r="E962" s="59"/>
      <c r="F962" s="59"/>
      <c r="G962" s="59"/>
      <c r="H962" s="59"/>
      <c r="I962" s="59"/>
      <c r="J962" s="59"/>
      <c r="K962" s="35"/>
      <c r="L962" s="15"/>
    </row>
    <row r="963" customFormat="false" ht="12.75" hidden="false" customHeight="false" outlineLevel="0" collapsed="false">
      <c r="E963" s="59"/>
      <c r="F963" s="59"/>
      <c r="G963" s="59"/>
      <c r="H963" s="59"/>
      <c r="I963" s="59"/>
      <c r="J963" s="59"/>
      <c r="K963" s="35"/>
      <c r="L963" s="15"/>
    </row>
    <row r="964" customFormat="false" ht="12.75" hidden="false" customHeight="false" outlineLevel="0" collapsed="false">
      <c r="E964" s="59"/>
      <c r="F964" s="59"/>
      <c r="G964" s="59"/>
      <c r="H964" s="59"/>
      <c r="I964" s="59"/>
      <c r="J964" s="59"/>
      <c r="K964" s="35"/>
      <c r="L964" s="15"/>
    </row>
    <row r="965" customFormat="false" ht="12.75" hidden="false" customHeight="false" outlineLevel="0" collapsed="false">
      <c r="E965" s="59"/>
      <c r="F965" s="59"/>
      <c r="G965" s="59"/>
      <c r="H965" s="59"/>
      <c r="I965" s="59"/>
      <c r="J965" s="59"/>
      <c r="K965" s="35"/>
      <c r="L965" s="15"/>
    </row>
    <row r="966" customFormat="false" ht="12.75" hidden="false" customHeight="false" outlineLevel="0" collapsed="false">
      <c r="E966" s="59"/>
      <c r="F966" s="59"/>
      <c r="G966" s="59"/>
      <c r="H966" s="59"/>
      <c r="I966" s="59"/>
      <c r="J966" s="59"/>
      <c r="K966" s="35"/>
      <c r="L966" s="15"/>
    </row>
    <row r="967" customFormat="false" ht="12.75" hidden="false" customHeight="false" outlineLevel="0" collapsed="false">
      <c r="E967" s="59"/>
      <c r="F967" s="59"/>
      <c r="G967" s="59"/>
      <c r="H967" s="59"/>
      <c r="I967" s="59"/>
      <c r="J967" s="59"/>
      <c r="K967" s="35"/>
      <c r="L967" s="15"/>
    </row>
    <row r="968" customFormat="false" ht="12.75" hidden="false" customHeight="false" outlineLevel="0" collapsed="false">
      <c r="E968" s="59"/>
      <c r="F968" s="59"/>
      <c r="G968" s="59"/>
      <c r="H968" s="59"/>
      <c r="I968" s="59"/>
      <c r="J968" s="59"/>
      <c r="K968" s="35"/>
      <c r="L968" s="15"/>
    </row>
    <row r="969" customFormat="false" ht="12.75" hidden="false" customHeight="false" outlineLevel="0" collapsed="false">
      <c r="E969" s="59"/>
      <c r="F969" s="59"/>
      <c r="G969" s="59"/>
      <c r="H969" s="59"/>
      <c r="I969" s="59"/>
      <c r="J969" s="59"/>
      <c r="K969" s="35"/>
      <c r="L969" s="15"/>
    </row>
    <row r="970" customFormat="false" ht="12.75" hidden="false" customHeight="false" outlineLevel="0" collapsed="false">
      <c r="E970" s="59"/>
      <c r="F970" s="59"/>
      <c r="G970" s="59"/>
      <c r="H970" s="59"/>
      <c r="I970" s="59"/>
      <c r="J970" s="59"/>
      <c r="K970" s="35"/>
      <c r="L970" s="15"/>
    </row>
    <row r="971" customFormat="false" ht="12.75" hidden="false" customHeight="false" outlineLevel="0" collapsed="false">
      <c r="E971" s="59"/>
      <c r="F971" s="59"/>
      <c r="G971" s="59"/>
      <c r="H971" s="59"/>
      <c r="I971" s="59"/>
      <c r="J971" s="59"/>
      <c r="K971" s="35"/>
      <c r="L971" s="15"/>
    </row>
    <row r="972" customFormat="false" ht="12.75" hidden="false" customHeight="false" outlineLevel="0" collapsed="false">
      <c r="E972" s="59"/>
      <c r="F972" s="59"/>
      <c r="G972" s="59"/>
      <c r="H972" s="59"/>
      <c r="I972" s="59"/>
      <c r="J972" s="59"/>
      <c r="K972" s="35"/>
      <c r="L972" s="15"/>
    </row>
    <row r="973" customFormat="false" ht="12.75" hidden="false" customHeight="false" outlineLevel="0" collapsed="false">
      <c r="E973" s="59"/>
      <c r="F973" s="59"/>
      <c r="G973" s="59"/>
      <c r="H973" s="59"/>
      <c r="I973" s="59"/>
      <c r="J973" s="59"/>
      <c r="K973" s="35"/>
      <c r="L973" s="15"/>
    </row>
    <row r="974" customFormat="false" ht="12.75" hidden="false" customHeight="false" outlineLevel="0" collapsed="false">
      <c r="E974" s="59"/>
      <c r="F974" s="59"/>
      <c r="G974" s="59"/>
      <c r="H974" s="59"/>
      <c r="I974" s="59"/>
      <c r="J974" s="59"/>
      <c r="K974" s="35"/>
      <c r="L974" s="15"/>
    </row>
    <row r="975" customFormat="false" ht="12.75" hidden="false" customHeight="false" outlineLevel="0" collapsed="false">
      <c r="E975" s="59"/>
      <c r="F975" s="59"/>
      <c r="G975" s="59"/>
      <c r="H975" s="59"/>
      <c r="I975" s="59"/>
      <c r="J975" s="59"/>
      <c r="K975" s="35"/>
      <c r="L975" s="15"/>
    </row>
    <row r="976" customFormat="false" ht="12.75" hidden="false" customHeight="false" outlineLevel="0" collapsed="false">
      <c r="E976" s="59"/>
      <c r="F976" s="59"/>
      <c r="G976" s="59"/>
      <c r="H976" s="59"/>
      <c r="I976" s="59"/>
      <c r="J976" s="59"/>
      <c r="K976" s="35"/>
      <c r="L976" s="15"/>
    </row>
    <row r="977" customFormat="false" ht="12.75" hidden="false" customHeight="false" outlineLevel="0" collapsed="false">
      <c r="E977" s="59"/>
      <c r="F977" s="59"/>
      <c r="G977" s="59"/>
      <c r="H977" s="59"/>
      <c r="I977" s="59"/>
      <c r="J977" s="59"/>
      <c r="K977" s="35"/>
      <c r="L977" s="15"/>
    </row>
    <row r="978" customFormat="false" ht="12.75" hidden="false" customHeight="false" outlineLevel="0" collapsed="false">
      <c r="E978" s="59"/>
      <c r="F978" s="59"/>
      <c r="G978" s="59"/>
      <c r="H978" s="59"/>
      <c r="I978" s="59"/>
      <c r="J978" s="59"/>
      <c r="K978" s="35"/>
      <c r="L978" s="15"/>
    </row>
    <row r="979" customFormat="false" ht="12.75" hidden="false" customHeight="false" outlineLevel="0" collapsed="false">
      <c r="E979" s="59"/>
      <c r="F979" s="59"/>
      <c r="G979" s="59"/>
      <c r="H979" s="59"/>
      <c r="I979" s="59"/>
      <c r="J979" s="59"/>
      <c r="K979" s="35"/>
      <c r="L979" s="15"/>
    </row>
    <row r="980" customFormat="false" ht="12.75" hidden="false" customHeight="false" outlineLevel="0" collapsed="false">
      <c r="E980" s="59"/>
      <c r="F980" s="59"/>
      <c r="G980" s="59"/>
      <c r="H980" s="59"/>
      <c r="I980" s="59"/>
      <c r="J980" s="59"/>
      <c r="K980" s="35"/>
      <c r="L980" s="15"/>
    </row>
    <row r="981" customFormat="false" ht="12.75" hidden="false" customHeight="false" outlineLevel="0" collapsed="false">
      <c r="E981" s="59"/>
      <c r="F981" s="59"/>
      <c r="G981" s="59"/>
      <c r="H981" s="59"/>
      <c r="I981" s="59"/>
      <c r="J981" s="59"/>
      <c r="K981" s="35"/>
      <c r="L981" s="15"/>
    </row>
    <row r="982" customFormat="false" ht="12.75" hidden="false" customHeight="false" outlineLevel="0" collapsed="false">
      <c r="E982" s="59"/>
      <c r="F982" s="59"/>
      <c r="G982" s="59"/>
      <c r="H982" s="59"/>
      <c r="I982" s="59"/>
      <c r="J982" s="59"/>
      <c r="K982" s="35"/>
      <c r="L982" s="15"/>
    </row>
    <row r="983" customFormat="false" ht="12.75" hidden="false" customHeight="false" outlineLevel="0" collapsed="false">
      <c r="E983" s="59"/>
      <c r="F983" s="59"/>
      <c r="G983" s="59"/>
      <c r="H983" s="59"/>
      <c r="I983" s="59"/>
      <c r="J983" s="59"/>
      <c r="K983" s="35"/>
      <c r="L983" s="15"/>
    </row>
    <row r="984" customFormat="false" ht="12.75" hidden="false" customHeight="false" outlineLevel="0" collapsed="false">
      <c r="E984" s="59"/>
      <c r="F984" s="59"/>
      <c r="G984" s="59"/>
      <c r="H984" s="59"/>
      <c r="I984" s="59"/>
      <c r="J984" s="59"/>
      <c r="K984" s="35"/>
      <c r="L984" s="15"/>
    </row>
    <row r="985" customFormat="false" ht="12.75" hidden="false" customHeight="false" outlineLevel="0" collapsed="false">
      <c r="E985" s="59"/>
      <c r="F985" s="59"/>
      <c r="G985" s="59"/>
      <c r="H985" s="59"/>
      <c r="I985" s="59"/>
      <c r="J985" s="59"/>
      <c r="K985" s="35"/>
      <c r="L985" s="15"/>
    </row>
    <row r="986" customFormat="false" ht="12.75" hidden="false" customHeight="false" outlineLevel="0" collapsed="false">
      <c r="E986" s="59"/>
      <c r="F986" s="59"/>
      <c r="G986" s="59"/>
      <c r="H986" s="59"/>
      <c r="I986" s="59"/>
      <c r="J986" s="59"/>
      <c r="K986" s="35"/>
      <c r="L986" s="15"/>
    </row>
    <row r="987" customFormat="false" ht="12.75" hidden="false" customHeight="false" outlineLevel="0" collapsed="false">
      <c r="E987" s="59"/>
      <c r="F987" s="59"/>
      <c r="G987" s="59"/>
      <c r="H987" s="59"/>
      <c r="I987" s="59"/>
      <c r="J987" s="59"/>
      <c r="K987" s="35"/>
      <c r="L987" s="15"/>
    </row>
    <row r="988" customFormat="false" ht="12.75" hidden="false" customHeight="false" outlineLevel="0" collapsed="false">
      <c r="E988" s="59"/>
      <c r="F988" s="59"/>
      <c r="G988" s="59"/>
      <c r="H988" s="59"/>
      <c r="I988" s="59"/>
      <c r="J988" s="59"/>
      <c r="K988" s="35"/>
      <c r="L988" s="15"/>
    </row>
    <row r="989" customFormat="false" ht="12.75" hidden="false" customHeight="false" outlineLevel="0" collapsed="false">
      <c r="E989" s="59"/>
      <c r="F989" s="59"/>
      <c r="G989" s="59"/>
      <c r="H989" s="59"/>
      <c r="I989" s="59"/>
      <c r="J989" s="59"/>
      <c r="K989" s="35"/>
      <c r="L989" s="15"/>
    </row>
    <row r="990" customFormat="false" ht="12.75" hidden="false" customHeight="false" outlineLevel="0" collapsed="false">
      <c r="E990" s="59"/>
      <c r="F990" s="59"/>
      <c r="G990" s="59"/>
      <c r="H990" s="59"/>
      <c r="I990" s="59"/>
      <c r="J990" s="59"/>
      <c r="K990" s="35"/>
      <c r="L990" s="15"/>
    </row>
    <row r="991" customFormat="false" ht="12.75" hidden="false" customHeight="false" outlineLevel="0" collapsed="false">
      <c r="E991" s="59"/>
      <c r="F991" s="59"/>
      <c r="G991" s="59"/>
      <c r="H991" s="59"/>
      <c r="I991" s="59"/>
      <c r="J991" s="59"/>
      <c r="K991" s="35"/>
      <c r="L991" s="15"/>
    </row>
    <row r="992" customFormat="false" ht="12.75" hidden="false" customHeight="false" outlineLevel="0" collapsed="false">
      <c r="E992" s="59"/>
      <c r="F992" s="59"/>
      <c r="G992" s="59"/>
      <c r="H992" s="59"/>
      <c r="I992" s="59"/>
      <c r="J992" s="59"/>
      <c r="K992" s="35"/>
      <c r="L992" s="15"/>
    </row>
    <row r="993" customFormat="false" ht="12.75" hidden="false" customHeight="false" outlineLevel="0" collapsed="false">
      <c r="E993" s="59"/>
      <c r="F993" s="59"/>
      <c r="G993" s="59"/>
      <c r="H993" s="59"/>
      <c r="I993" s="59"/>
      <c r="J993" s="59"/>
      <c r="K993" s="35"/>
      <c r="L993" s="15"/>
    </row>
    <row r="994" customFormat="false" ht="12.75" hidden="false" customHeight="false" outlineLevel="0" collapsed="false">
      <c r="E994" s="59"/>
      <c r="F994" s="59"/>
      <c r="G994" s="59"/>
      <c r="H994" s="59"/>
      <c r="I994" s="59"/>
      <c r="J994" s="59"/>
      <c r="K994" s="35"/>
      <c r="L994" s="15"/>
    </row>
    <row r="995" customFormat="false" ht="12.75" hidden="false" customHeight="false" outlineLevel="0" collapsed="false">
      <c r="E995" s="59"/>
      <c r="F995" s="59"/>
      <c r="G995" s="59"/>
      <c r="H995" s="59"/>
      <c r="I995" s="59"/>
      <c r="J995" s="59"/>
      <c r="K995" s="35"/>
      <c r="L995" s="15"/>
    </row>
    <row r="996" customFormat="false" ht="12.75" hidden="false" customHeight="false" outlineLevel="0" collapsed="false">
      <c r="E996" s="59"/>
      <c r="F996" s="59"/>
      <c r="G996" s="59"/>
      <c r="H996" s="59"/>
      <c r="I996" s="59"/>
      <c r="J996" s="59"/>
      <c r="K996" s="35"/>
      <c r="L996" s="15"/>
    </row>
    <row r="997" customFormat="false" ht="12.75" hidden="false" customHeight="false" outlineLevel="0" collapsed="false">
      <c r="E997" s="59"/>
      <c r="F997" s="59"/>
      <c r="G997" s="59"/>
      <c r="H997" s="59"/>
      <c r="I997" s="59"/>
      <c r="J997" s="59"/>
      <c r="K997" s="35"/>
      <c r="L997" s="15"/>
    </row>
    <row r="998" customFormat="false" ht="12.75" hidden="false" customHeight="false" outlineLevel="0" collapsed="false">
      <c r="E998" s="59"/>
      <c r="F998" s="59"/>
      <c r="G998" s="59"/>
      <c r="H998" s="59"/>
      <c r="I998" s="59"/>
      <c r="J998" s="59"/>
      <c r="K998" s="35"/>
      <c r="L998" s="15"/>
    </row>
    <row r="999" customFormat="false" ht="12.75" hidden="false" customHeight="false" outlineLevel="0" collapsed="false">
      <c r="E999" s="59"/>
      <c r="F999" s="59"/>
      <c r="G999" s="59"/>
      <c r="H999" s="59"/>
      <c r="I999" s="59"/>
      <c r="J999" s="59"/>
      <c r="K999" s="35"/>
      <c r="L999" s="15"/>
    </row>
    <row r="1000" customFormat="false" ht="12.75" hidden="false" customHeight="false" outlineLevel="0" collapsed="false">
      <c r="E1000" s="59"/>
      <c r="F1000" s="59"/>
      <c r="G1000" s="59"/>
      <c r="H1000" s="59"/>
      <c r="I1000" s="59"/>
      <c r="J1000" s="59"/>
      <c r="K1000" s="35"/>
      <c r="L1000" s="15"/>
    </row>
    <row r="1001" customFormat="false" ht="12.75" hidden="false" customHeight="false" outlineLevel="0" collapsed="false">
      <c r="E1001" s="59"/>
      <c r="F1001" s="59"/>
      <c r="G1001" s="59"/>
      <c r="H1001" s="59"/>
      <c r="I1001" s="59"/>
      <c r="J1001" s="59"/>
      <c r="K1001" s="35"/>
      <c r="L1001" s="15"/>
    </row>
    <row r="1002" customFormat="false" ht="12.75" hidden="false" customHeight="false" outlineLevel="0" collapsed="false">
      <c r="E1002" s="59"/>
      <c r="F1002" s="59"/>
      <c r="G1002" s="59"/>
      <c r="H1002" s="59"/>
      <c r="I1002" s="59"/>
      <c r="J1002" s="59"/>
      <c r="K1002" s="35"/>
      <c r="L1002" s="15"/>
    </row>
    <row r="1003" customFormat="false" ht="12.75" hidden="false" customHeight="false" outlineLevel="0" collapsed="false">
      <c r="E1003" s="59"/>
      <c r="F1003" s="59"/>
      <c r="G1003" s="59"/>
      <c r="H1003" s="59"/>
      <c r="I1003" s="59"/>
      <c r="J1003" s="59"/>
      <c r="K1003" s="35"/>
      <c r="L1003" s="15"/>
    </row>
    <row r="1004" customFormat="false" ht="12.75" hidden="false" customHeight="false" outlineLevel="0" collapsed="false">
      <c r="E1004" s="59"/>
      <c r="F1004" s="59"/>
      <c r="G1004" s="59"/>
      <c r="H1004" s="59"/>
      <c r="I1004" s="59"/>
      <c r="J1004" s="59"/>
      <c r="K1004" s="35"/>
      <c r="L1004" s="15"/>
    </row>
    <row r="1005" customFormat="false" ht="12.75" hidden="false" customHeight="false" outlineLevel="0" collapsed="false">
      <c r="E1005" s="59"/>
      <c r="F1005" s="59"/>
      <c r="G1005" s="59"/>
      <c r="H1005" s="59"/>
      <c r="I1005" s="59"/>
      <c r="J1005" s="59"/>
      <c r="K1005" s="35"/>
      <c r="L1005" s="15"/>
    </row>
    <row r="1006" customFormat="false" ht="12.75" hidden="false" customHeight="false" outlineLevel="0" collapsed="false">
      <c r="E1006" s="59"/>
      <c r="F1006" s="59"/>
      <c r="G1006" s="59"/>
      <c r="H1006" s="59"/>
      <c r="I1006" s="59"/>
      <c r="J1006" s="59"/>
      <c r="K1006" s="35"/>
      <c r="L1006" s="15"/>
    </row>
    <row r="1007" customFormat="false" ht="12.75" hidden="false" customHeight="false" outlineLevel="0" collapsed="false">
      <c r="E1007" s="59"/>
      <c r="F1007" s="59"/>
      <c r="G1007" s="59"/>
      <c r="H1007" s="59"/>
      <c r="I1007" s="59"/>
      <c r="J1007" s="59"/>
      <c r="K1007" s="35"/>
      <c r="L1007" s="15"/>
    </row>
    <row r="1008" customFormat="false" ht="12.75" hidden="false" customHeight="false" outlineLevel="0" collapsed="false">
      <c r="E1008" s="59"/>
      <c r="F1008" s="59"/>
      <c r="G1008" s="59"/>
      <c r="H1008" s="59"/>
      <c r="I1008" s="59"/>
      <c r="J1008" s="59"/>
      <c r="K1008" s="35"/>
      <c r="L1008" s="15"/>
    </row>
    <row r="1009" customFormat="false" ht="12.75" hidden="false" customHeight="false" outlineLevel="0" collapsed="false">
      <c r="E1009" s="59"/>
      <c r="F1009" s="59"/>
      <c r="G1009" s="59"/>
      <c r="H1009" s="59"/>
      <c r="I1009" s="59"/>
      <c r="J1009" s="59"/>
      <c r="K1009" s="35"/>
      <c r="L1009" s="15"/>
    </row>
    <row r="1010" customFormat="false" ht="12.75" hidden="false" customHeight="false" outlineLevel="0" collapsed="false">
      <c r="E1010" s="59"/>
      <c r="F1010" s="59"/>
      <c r="G1010" s="59"/>
      <c r="H1010" s="59"/>
      <c r="I1010" s="59"/>
      <c r="J1010" s="59"/>
      <c r="K1010" s="35"/>
      <c r="L1010" s="15"/>
    </row>
    <row r="1011" customFormat="false" ht="12.75" hidden="false" customHeight="false" outlineLevel="0" collapsed="false">
      <c r="E1011" s="59"/>
      <c r="F1011" s="59"/>
      <c r="G1011" s="59"/>
      <c r="H1011" s="59"/>
      <c r="I1011" s="59"/>
      <c r="J1011" s="59"/>
      <c r="K1011" s="35"/>
      <c r="L1011" s="15"/>
    </row>
    <row r="1012" customFormat="false" ht="12.75" hidden="false" customHeight="false" outlineLevel="0" collapsed="false">
      <c r="E1012" s="59"/>
      <c r="F1012" s="59"/>
      <c r="G1012" s="59"/>
      <c r="H1012" s="59"/>
      <c r="I1012" s="59"/>
      <c r="J1012" s="59"/>
      <c r="K1012" s="35"/>
      <c r="L1012" s="15"/>
    </row>
    <row r="1013" customFormat="false" ht="12.75" hidden="false" customHeight="false" outlineLevel="0" collapsed="false">
      <c r="E1013" s="59"/>
      <c r="F1013" s="59"/>
      <c r="G1013" s="59"/>
      <c r="H1013" s="59"/>
      <c r="I1013" s="59"/>
      <c r="J1013" s="59"/>
      <c r="K1013" s="35"/>
      <c r="L1013" s="15"/>
    </row>
    <row r="1014" customFormat="false" ht="12.75" hidden="false" customHeight="false" outlineLevel="0" collapsed="false">
      <c r="E1014" s="59"/>
      <c r="F1014" s="59"/>
      <c r="G1014" s="59"/>
      <c r="H1014" s="59"/>
      <c r="I1014" s="59"/>
      <c r="J1014" s="59"/>
      <c r="K1014" s="35"/>
      <c r="L1014" s="15"/>
    </row>
    <row r="1015" customFormat="false" ht="12.75" hidden="false" customHeight="false" outlineLevel="0" collapsed="false">
      <c r="E1015" s="59"/>
      <c r="F1015" s="59"/>
      <c r="G1015" s="59"/>
      <c r="H1015" s="59"/>
      <c r="I1015" s="59"/>
      <c r="J1015" s="59"/>
      <c r="K1015" s="35"/>
      <c r="L1015" s="15"/>
    </row>
    <row r="1016" customFormat="false" ht="12.75" hidden="false" customHeight="false" outlineLevel="0" collapsed="false">
      <c r="E1016" s="59"/>
      <c r="F1016" s="59"/>
      <c r="G1016" s="59"/>
      <c r="H1016" s="59"/>
      <c r="I1016" s="59"/>
      <c r="J1016" s="59"/>
      <c r="K1016" s="35"/>
      <c r="L1016" s="15"/>
    </row>
    <row r="1017" customFormat="false" ht="12.75" hidden="false" customHeight="false" outlineLevel="0" collapsed="false">
      <c r="E1017" s="59"/>
      <c r="F1017" s="59"/>
      <c r="G1017" s="59"/>
      <c r="H1017" s="59"/>
      <c r="I1017" s="59"/>
      <c r="J1017" s="59"/>
      <c r="K1017" s="35"/>
      <c r="L1017" s="15"/>
    </row>
    <row r="1018" customFormat="false" ht="12.75" hidden="false" customHeight="false" outlineLevel="0" collapsed="false">
      <c r="E1018" s="59"/>
      <c r="F1018" s="59"/>
      <c r="G1018" s="59"/>
      <c r="H1018" s="59"/>
      <c r="I1018" s="59"/>
      <c r="J1018" s="59"/>
      <c r="K1018" s="35"/>
      <c r="L1018" s="15"/>
    </row>
    <row r="1019" customFormat="false" ht="12.75" hidden="false" customHeight="false" outlineLevel="0" collapsed="false">
      <c r="E1019" s="59"/>
      <c r="F1019" s="59"/>
      <c r="G1019" s="59"/>
      <c r="H1019" s="59"/>
      <c r="I1019" s="59"/>
      <c r="J1019" s="59"/>
      <c r="K1019" s="35"/>
      <c r="L1019" s="15"/>
    </row>
    <row r="1020" customFormat="false" ht="12.75" hidden="false" customHeight="false" outlineLevel="0" collapsed="false">
      <c r="E1020" s="59"/>
      <c r="F1020" s="59"/>
      <c r="G1020" s="59"/>
      <c r="H1020" s="59"/>
      <c r="I1020" s="59"/>
      <c r="J1020" s="59"/>
      <c r="K1020" s="35"/>
      <c r="L1020" s="15"/>
    </row>
    <row r="1021" customFormat="false" ht="12.75" hidden="false" customHeight="false" outlineLevel="0" collapsed="false">
      <c r="E1021" s="59"/>
      <c r="F1021" s="59"/>
      <c r="G1021" s="59"/>
      <c r="H1021" s="59"/>
      <c r="I1021" s="59"/>
      <c r="J1021" s="59"/>
      <c r="K1021" s="35"/>
      <c r="L1021" s="15"/>
    </row>
    <row r="1022" customFormat="false" ht="12.75" hidden="false" customHeight="false" outlineLevel="0" collapsed="false">
      <c r="E1022" s="59"/>
      <c r="F1022" s="59"/>
      <c r="G1022" s="59"/>
      <c r="H1022" s="59"/>
      <c r="I1022" s="59"/>
      <c r="J1022" s="59"/>
      <c r="K1022" s="35"/>
      <c r="L1022" s="15"/>
    </row>
    <row r="1023" customFormat="false" ht="12.75" hidden="false" customHeight="false" outlineLevel="0" collapsed="false">
      <c r="E1023" s="59"/>
      <c r="F1023" s="59"/>
      <c r="G1023" s="59"/>
      <c r="H1023" s="59"/>
      <c r="I1023" s="59"/>
      <c r="J1023" s="59"/>
      <c r="K1023" s="35"/>
      <c r="L1023" s="15"/>
    </row>
    <row r="1024" customFormat="false" ht="12.75" hidden="false" customHeight="false" outlineLevel="0" collapsed="false">
      <c r="E1024" s="59"/>
      <c r="F1024" s="59"/>
      <c r="G1024" s="59"/>
      <c r="H1024" s="59"/>
      <c r="I1024" s="59"/>
      <c r="J1024" s="59"/>
      <c r="K1024" s="35"/>
      <c r="L1024" s="15"/>
    </row>
    <row r="1025" customFormat="false" ht="12.75" hidden="false" customHeight="false" outlineLevel="0" collapsed="false">
      <c r="E1025" s="59"/>
      <c r="F1025" s="59"/>
      <c r="G1025" s="59"/>
      <c r="H1025" s="59"/>
      <c r="I1025" s="59"/>
      <c r="J1025" s="59"/>
      <c r="K1025" s="35"/>
      <c r="L1025" s="15"/>
    </row>
    <row r="1026" customFormat="false" ht="12.75" hidden="false" customHeight="false" outlineLevel="0" collapsed="false">
      <c r="E1026" s="59"/>
      <c r="F1026" s="59"/>
      <c r="G1026" s="59"/>
      <c r="H1026" s="59"/>
      <c r="I1026" s="59"/>
      <c r="J1026" s="59"/>
      <c r="K1026" s="35"/>
      <c r="L1026" s="15"/>
    </row>
    <row r="1027" customFormat="false" ht="12.75" hidden="false" customHeight="false" outlineLevel="0" collapsed="false">
      <c r="E1027" s="59"/>
      <c r="F1027" s="59"/>
      <c r="G1027" s="59"/>
      <c r="H1027" s="59"/>
      <c r="I1027" s="59"/>
      <c r="J1027" s="59"/>
      <c r="K1027" s="35"/>
      <c r="L1027" s="15"/>
    </row>
    <row r="1028" customFormat="false" ht="12.75" hidden="false" customHeight="false" outlineLevel="0" collapsed="false">
      <c r="E1028" s="59"/>
      <c r="F1028" s="59"/>
      <c r="G1028" s="59"/>
      <c r="H1028" s="59"/>
      <c r="I1028" s="59"/>
      <c r="J1028" s="59"/>
      <c r="K1028" s="35"/>
      <c r="L1028" s="15"/>
    </row>
    <row r="1029" customFormat="false" ht="12.75" hidden="false" customHeight="false" outlineLevel="0" collapsed="false">
      <c r="E1029" s="59"/>
      <c r="F1029" s="59"/>
      <c r="G1029" s="59"/>
      <c r="H1029" s="59"/>
      <c r="I1029" s="59"/>
      <c r="J1029" s="59"/>
      <c r="K1029" s="35"/>
      <c r="L1029" s="15"/>
    </row>
    <row r="1030" customFormat="false" ht="12.75" hidden="false" customHeight="false" outlineLevel="0" collapsed="false">
      <c r="E1030" s="59"/>
      <c r="F1030" s="59"/>
      <c r="G1030" s="59"/>
      <c r="H1030" s="59"/>
      <c r="I1030" s="59"/>
      <c r="J1030" s="59"/>
      <c r="K1030" s="35"/>
      <c r="L1030" s="15"/>
    </row>
    <row r="1031" customFormat="false" ht="12.75" hidden="false" customHeight="false" outlineLevel="0" collapsed="false">
      <c r="E1031" s="59"/>
      <c r="F1031" s="59"/>
      <c r="G1031" s="59"/>
      <c r="H1031" s="59"/>
      <c r="I1031" s="59"/>
      <c r="J1031" s="59"/>
      <c r="K1031" s="35"/>
      <c r="L1031" s="15"/>
    </row>
    <row r="1032" customFormat="false" ht="12.75" hidden="false" customHeight="false" outlineLevel="0" collapsed="false">
      <c r="E1032" s="59"/>
      <c r="F1032" s="59"/>
      <c r="G1032" s="59"/>
      <c r="H1032" s="59"/>
      <c r="I1032" s="59"/>
      <c r="J1032" s="59"/>
      <c r="K1032" s="35"/>
      <c r="L1032" s="15"/>
    </row>
    <row r="1033" customFormat="false" ht="12.75" hidden="false" customHeight="false" outlineLevel="0" collapsed="false">
      <c r="E1033" s="59"/>
      <c r="F1033" s="59"/>
      <c r="G1033" s="59"/>
      <c r="H1033" s="59"/>
      <c r="I1033" s="59"/>
      <c r="J1033" s="59"/>
      <c r="K1033" s="35"/>
      <c r="L1033" s="15"/>
    </row>
    <row r="1034" customFormat="false" ht="12.75" hidden="false" customHeight="false" outlineLevel="0" collapsed="false">
      <c r="E1034" s="59"/>
      <c r="F1034" s="59"/>
      <c r="G1034" s="59"/>
      <c r="H1034" s="59"/>
      <c r="I1034" s="59"/>
      <c r="J1034" s="59"/>
      <c r="K1034" s="35"/>
      <c r="L1034" s="15"/>
    </row>
    <row r="1035" customFormat="false" ht="12.75" hidden="false" customHeight="false" outlineLevel="0" collapsed="false">
      <c r="E1035" s="59"/>
      <c r="F1035" s="59"/>
      <c r="G1035" s="59"/>
      <c r="H1035" s="59"/>
      <c r="I1035" s="59"/>
      <c r="J1035" s="59"/>
      <c r="K1035" s="35"/>
      <c r="L1035" s="15"/>
    </row>
    <row r="1036" customFormat="false" ht="12.75" hidden="false" customHeight="false" outlineLevel="0" collapsed="false">
      <c r="E1036" s="59"/>
      <c r="F1036" s="59"/>
      <c r="G1036" s="59"/>
      <c r="H1036" s="59"/>
      <c r="I1036" s="59"/>
      <c r="J1036" s="59"/>
      <c r="K1036" s="35"/>
      <c r="L1036" s="15"/>
    </row>
    <row r="1037" customFormat="false" ht="12.75" hidden="false" customHeight="false" outlineLevel="0" collapsed="false">
      <c r="E1037" s="59"/>
      <c r="F1037" s="59"/>
      <c r="G1037" s="59"/>
      <c r="H1037" s="59"/>
      <c r="I1037" s="59"/>
      <c r="J1037" s="59"/>
      <c r="K1037" s="35"/>
      <c r="L1037" s="15"/>
    </row>
    <row r="1038" customFormat="false" ht="12.75" hidden="false" customHeight="false" outlineLevel="0" collapsed="false">
      <c r="E1038" s="59"/>
      <c r="F1038" s="59"/>
      <c r="G1038" s="59"/>
      <c r="H1038" s="59"/>
      <c r="I1038" s="59"/>
      <c r="J1038" s="59"/>
      <c r="K1038" s="35"/>
      <c r="L1038" s="15"/>
    </row>
    <row r="1039" customFormat="false" ht="12.75" hidden="false" customHeight="false" outlineLevel="0" collapsed="false">
      <c r="E1039" s="59"/>
      <c r="F1039" s="59"/>
      <c r="G1039" s="59"/>
      <c r="H1039" s="59"/>
      <c r="I1039" s="59"/>
      <c r="J1039" s="59"/>
      <c r="K1039" s="35"/>
      <c r="L1039" s="15"/>
    </row>
    <row r="1040" customFormat="false" ht="12.75" hidden="false" customHeight="false" outlineLevel="0" collapsed="false">
      <c r="E1040" s="59"/>
      <c r="F1040" s="59"/>
      <c r="G1040" s="59"/>
      <c r="H1040" s="59"/>
      <c r="I1040" s="59"/>
      <c r="J1040" s="59"/>
      <c r="K1040" s="35"/>
      <c r="L1040" s="15"/>
    </row>
    <row r="1041" customFormat="false" ht="12.75" hidden="false" customHeight="false" outlineLevel="0" collapsed="false">
      <c r="E1041" s="59"/>
      <c r="F1041" s="59"/>
      <c r="G1041" s="59"/>
      <c r="H1041" s="59"/>
      <c r="I1041" s="59"/>
      <c r="J1041" s="59"/>
      <c r="K1041" s="35"/>
      <c r="L1041" s="15"/>
    </row>
    <row r="1042" customFormat="false" ht="12.75" hidden="false" customHeight="false" outlineLevel="0" collapsed="false">
      <c r="E1042" s="59"/>
      <c r="F1042" s="59"/>
      <c r="G1042" s="59"/>
      <c r="H1042" s="59"/>
      <c r="I1042" s="59"/>
      <c r="J1042" s="59"/>
      <c r="K1042" s="35"/>
      <c r="L1042" s="15"/>
    </row>
    <row r="1043" customFormat="false" ht="12.75" hidden="false" customHeight="false" outlineLevel="0" collapsed="false">
      <c r="E1043" s="59"/>
      <c r="F1043" s="59"/>
      <c r="G1043" s="59"/>
      <c r="H1043" s="59"/>
      <c r="I1043" s="59"/>
      <c r="J1043" s="59"/>
      <c r="K1043" s="35"/>
      <c r="L1043" s="15"/>
    </row>
    <row r="1044" customFormat="false" ht="12.75" hidden="false" customHeight="false" outlineLevel="0" collapsed="false">
      <c r="E1044" s="59"/>
      <c r="F1044" s="59"/>
      <c r="G1044" s="59"/>
      <c r="H1044" s="59"/>
      <c r="I1044" s="59"/>
      <c r="J1044" s="59"/>
      <c r="K1044" s="35"/>
      <c r="L1044" s="15"/>
    </row>
    <row r="1045" customFormat="false" ht="12.75" hidden="false" customHeight="false" outlineLevel="0" collapsed="false">
      <c r="E1045" s="59"/>
      <c r="F1045" s="59"/>
      <c r="G1045" s="59"/>
      <c r="H1045" s="59"/>
      <c r="I1045" s="59"/>
      <c r="J1045" s="59"/>
      <c r="K1045" s="35"/>
      <c r="L1045" s="15"/>
    </row>
    <row r="1046" customFormat="false" ht="12.75" hidden="false" customHeight="false" outlineLevel="0" collapsed="false">
      <c r="E1046" s="59"/>
      <c r="F1046" s="59"/>
      <c r="G1046" s="59"/>
      <c r="H1046" s="59"/>
      <c r="I1046" s="59"/>
      <c r="J1046" s="59"/>
      <c r="K1046" s="35"/>
      <c r="L1046" s="15"/>
    </row>
    <row r="1047" customFormat="false" ht="12.75" hidden="false" customHeight="false" outlineLevel="0" collapsed="false">
      <c r="E1047" s="59"/>
      <c r="F1047" s="59"/>
      <c r="G1047" s="59"/>
      <c r="H1047" s="59"/>
      <c r="I1047" s="59"/>
      <c r="J1047" s="59"/>
      <c r="K1047" s="35"/>
      <c r="L1047" s="15"/>
    </row>
    <row r="1048" customFormat="false" ht="12.75" hidden="false" customHeight="false" outlineLevel="0" collapsed="false">
      <c r="E1048" s="59"/>
      <c r="F1048" s="59"/>
      <c r="G1048" s="59"/>
      <c r="H1048" s="59"/>
      <c r="I1048" s="59"/>
      <c r="J1048" s="59"/>
      <c r="K1048" s="35"/>
      <c r="L1048" s="15"/>
    </row>
    <row r="1049" customFormat="false" ht="12.75" hidden="false" customHeight="false" outlineLevel="0" collapsed="false">
      <c r="E1049" s="59"/>
      <c r="F1049" s="59"/>
      <c r="G1049" s="59"/>
      <c r="H1049" s="59"/>
      <c r="I1049" s="59"/>
      <c r="J1049" s="59"/>
      <c r="K1049" s="35"/>
      <c r="L1049" s="15"/>
    </row>
  </sheetData>
  <autoFilter ref="A4:Z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57:07Z</dcterms:created>
  <dc:creator>is</dc:creator>
  <dc:description/>
  <dc:language>en-US</dc:language>
  <cp:lastModifiedBy>Maria Hagen Jørgensen</cp:lastModifiedBy>
  <dcterms:modified xsi:type="dcterms:W3CDTF">2016-08-31T2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okumentEmneord">
    <vt:lpwstr>5;#CO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NewReviewCycle">
    <vt:lpwstr/>
  </property>
</Properties>
</file>