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4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juli</t>
  </si>
  <si>
    <t xml:space="preserve">January - July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5 er 2025 og 2024 data opdateret til 2024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854227405247"/>
          <c:y val="0.0853939647946354"/>
          <c:w val="0.965014577259475"/>
          <c:h val="0.822611064543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4:$A$25</c:f>
              <c:strCache>
                <c:ptCount val="12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</c:strCache>
            </c:strRef>
          </c:cat>
          <c:val>
            <c:numRef>
              <c:f>'Fig. Kulforbrug'!$C$14:$C$25</c:f>
              <c:numCache>
                <c:formatCode>General</c:formatCode>
                <c:ptCount val="12"/>
                <c:pt idx="0">
                  <c:v>1465.49984647082</c:v>
                </c:pt>
                <c:pt idx="1">
                  <c:v>891.236038396706</c:v>
                </c:pt>
                <c:pt idx="2">
                  <c:v>1392.32667379669</c:v>
                </c:pt>
                <c:pt idx="3">
                  <c:v>2285.08618838967</c:v>
                </c:pt>
                <c:pt idx="4">
                  <c:v>804.59498139239</c:v>
                </c:pt>
                <c:pt idx="5">
                  <c:v>757.508382286673</c:v>
                </c:pt>
                <c:pt idx="6">
                  <c:v>1785.16821577983</c:v>
                </c:pt>
                <c:pt idx="7">
                  <c:v>1343.21624594705</c:v>
                </c:pt>
                <c:pt idx="8">
                  <c:v>743.778619690543</c:v>
                </c:pt>
                <c:pt idx="9">
                  <c:v>0.0541987003848563</c:v>
                </c:pt>
                <c:pt idx="10">
                  <c:v>0.0492715458044148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81728945"/>
        <c:axId val="30339119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4:$A$25</c:f>
              <c:strCache>
                <c:ptCount val="12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</c:strCache>
            </c:strRef>
          </c:cat>
          <c:val>
            <c:numRef>
              <c:f>'Fig. Kulforbrug'!$I$14:$I$25</c:f>
              <c:numCache>
                <c:formatCode>General</c:formatCode>
                <c:ptCount val="12"/>
                <c:pt idx="0">
                  <c:v>1443.77884954903</c:v>
                </c:pt>
                <c:pt idx="1">
                  <c:v>1748.23459461916</c:v>
                </c:pt>
                <c:pt idx="2">
                  <c:v>1482.34853327262</c:v>
                </c:pt>
                <c:pt idx="3">
                  <c:v>2892.35294822364</c:v>
                </c:pt>
                <c:pt idx="4">
                  <c:v>4554.53226872835</c:v>
                </c:pt>
                <c:pt idx="5">
                  <c:v>4539.37502123376</c:v>
                </c:pt>
                <c:pt idx="6">
                  <c:v>3735.05605683178</c:v>
                </c:pt>
                <c:pt idx="7">
                  <c:v>3812.58940527347</c:v>
                </c:pt>
                <c:pt idx="8">
                  <c:v>1815.64200774517</c:v>
                </c:pt>
                <c:pt idx="9">
                  <c:v>1045.4333447052</c:v>
                </c:pt>
                <c:pt idx="10">
                  <c:v>1423.41800419467</c:v>
                </c:pt>
                <c:pt idx="11">
                  <c:v>1808.69315592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4:$A$25</c:f>
              <c:strCache>
                <c:ptCount val="12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</c:strCache>
            </c:strRef>
          </c:cat>
          <c:val>
            <c:numRef>
              <c:f>'Fig. Kulforbrug'!$F$14:$F$25</c:f>
              <c:numCache>
                <c:formatCode>General</c:formatCode>
                <c:ptCount val="12"/>
                <c:pt idx="0">
                  <c:v>1642.09166210184</c:v>
                </c:pt>
                <c:pt idx="1">
                  <c:v>977.638668941933</c:v>
                </c:pt>
                <c:pt idx="2">
                  <c:v>651.731234642333</c:v>
                </c:pt>
                <c:pt idx="3">
                  <c:v>2732.3941981636</c:v>
                </c:pt>
                <c:pt idx="4">
                  <c:v>3088.10938550036</c:v>
                </c:pt>
                <c:pt idx="5">
                  <c:v>3770.55431422865</c:v>
                </c:pt>
                <c:pt idx="6">
                  <c:v>2050.07052285404</c:v>
                </c:pt>
                <c:pt idx="7">
                  <c:v>1998.82097084331</c:v>
                </c:pt>
                <c:pt idx="8">
                  <c:v>766.438849963723</c:v>
                </c:pt>
                <c:pt idx="9">
                  <c:v>225.252262376753</c:v>
                </c:pt>
                <c:pt idx="10">
                  <c:v>861.956422302432</c:v>
                </c:pt>
                <c:pt idx="11">
                  <c:v>1639.08448777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8945"/>
        <c:axId val="30339119"/>
      </c:lineChart>
      <c:catAx>
        <c:axId val="8172894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119"/>
        <c:crossesAt val="0"/>
        <c:auto val="1"/>
        <c:lblAlgn val="ctr"/>
        <c:lblOffset val="100"/>
        <c:noMultiLvlLbl val="0"/>
      </c:catAx>
      <c:valAx>
        <c:axId val="30339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615219848872494"/>
              <c:y val="0.0442162615255658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8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589932766109"/>
          <c:y val="0.914606035205365"/>
          <c:w val="0.646516332480514"/>
          <c:h val="0.036986588432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1440</xdr:colOff>
      <xdr:row>6</xdr:row>
      <xdr:rowOff>0</xdr:rowOff>
    </xdr:from>
    <xdr:to>
      <xdr:col>19</xdr:col>
      <xdr:colOff>299520</xdr:colOff>
      <xdr:row>27</xdr:row>
      <xdr:rowOff>95400</xdr:rowOff>
    </xdr:to>
    <xdr:graphicFrame>
      <xdr:nvGraphicFramePr>
        <xdr:cNvPr id="0" name="Diagram 1"/>
        <xdr:cNvGraphicFramePr/>
      </xdr:nvGraphicFramePr>
      <xdr:xfrm>
        <a:off x="8574480" y="1447920"/>
        <a:ext cx="605016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79720</xdr:rowOff>
    </xdr:from>
    <xdr:to>
      <xdr:col>20</xdr:col>
      <xdr:colOff>7560</xdr:colOff>
      <xdr:row>6</xdr:row>
      <xdr:rowOff>31680</xdr:rowOff>
    </xdr:to>
    <xdr:sp>
      <xdr:nvSpPr>
        <xdr:cNvPr id="1" name="Tekstfelt 1"/>
        <xdr:cNvSpPr/>
      </xdr:nvSpPr>
      <xdr:spPr>
        <a:xfrm>
          <a:off x="9219600" y="1003680"/>
          <a:ext cx="5751000" cy="47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3" hidden="false" customHeight="false" outlineLevel="0" collapsed="false">
      <c r="A29" s="12" t="n">
        <v>2005</v>
      </c>
      <c r="B29" s="10" t="n">
        <f aca="false">SUM(B210:B216)</f>
        <v>2060235</v>
      </c>
      <c r="C29" s="10" t="n">
        <f aca="false">SUM(C210:C216)</f>
        <v>63166</v>
      </c>
      <c r="D29" s="10" t="n">
        <f aca="false">SUM(D210:D216)</f>
        <v>75873</v>
      </c>
      <c r="E29" s="10" t="n">
        <f aca="false">SUM(E210:E216)</f>
        <v>1382211</v>
      </c>
      <c r="F29" s="10" t="n">
        <f aca="false">SUM(F210:F216)</f>
        <v>3429739</v>
      </c>
      <c r="G29" s="10"/>
      <c r="H29" s="10" t="n">
        <f aca="false">SUM(H216)</f>
        <v>2765449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3" hidden="false" customHeight="false" outlineLevel="0" collapsed="false">
      <c r="A30" s="8" t="n">
        <v>2006</v>
      </c>
      <c r="B30" s="10" t="n">
        <f aca="false">SUM(B223:B229)</f>
        <v>3826468</v>
      </c>
      <c r="C30" s="10" t="n">
        <f aca="false">SUM(C223:C229)</f>
        <v>202690</v>
      </c>
      <c r="D30" s="10" t="n">
        <f aca="false">SUM(D223:D229)</f>
        <v>39178</v>
      </c>
      <c r="E30" s="10" t="n">
        <f aca="false">SUM(E223:E229)</f>
        <v>1246019</v>
      </c>
      <c r="F30" s="10" t="n">
        <f aca="false">SUM(F223:F229)</f>
        <v>5235999</v>
      </c>
      <c r="G30" s="10"/>
      <c r="H30" s="10" t="n">
        <f aca="false">SUM(H229)</f>
        <v>2576081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10" t="n">
        <f aca="false">SUM(B236:B242)</f>
        <v>4706773</v>
      </c>
      <c r="C31" s="10" t="n">
        <f aca="false">SUM(C236:C242)</f>
        <v>5411</v>
      </c>
      <c r="D31" s="10" t="n">
        <f aca="false">SUM(D236:D242)</f>
        <v>90506</v>
      </c>
      <c r="E31" s="10" t="n">
        <f aca="false">SUM(E236:E242)</f>
        <v>-640808</v>
      </c>
      <c r="F31" s="10" t="n">
        <f aca="false">SUM(F236:F242)</f>
        <v>3980870</v>
      </c>
      <c r="G31" s="10"/>
      <c r="H31" s="10" t="n">
        <f aca="false">SUM(H242)</f>
        <v>3886019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10" t="n">
        <f aca="false">SUM(B249:B255)</f>
        <v>4141977</v>
      </c>
      <c r="C32" s="10" t="n">
        <f aca="false">SUM(C249:C255)</f>
        <v>198496</v>
      </c>
      <c r="D32" s="10" t="n">
        <f aca="false">SUM(D249:D255)</f>
        <v>112501</v>
      </c>
      <c r="E32" s="10" t="n">
        <f aca="false">SUM(E249:E255)</f>
        <v>-700127</v>
      </c>
      <c r="F32" s="10" t="n">
        <f aca="false">SUM(F249:F255)</f>
        <v>3527845</v>
      </c>
      <c r="G32" s="10"/>
      <c r="H32" s="10" t="n">
        <f aca="false">SUM(H255)</f>
        <v>4022867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10" t="n">
        <f aca="false">SUM(B262:B268)</f>
        <v>3567349</v>
      </c>
      <c r="C33" s="10" t="n">
        <f aca="false">SUM(C262:C268)</f>
        <v>85082</v>
      </c>
      <c r="D33" s="10" t="n">
        <f aca="false">SUM(D262:D268)</f>
        <v>64183</v>
      </c>
      <c r="E33" s="10" t="n">
        <f aca="false">SUM(E262:E268)</f>
        <v>68972</v>
      </c>
      <c r="F33" s="10" t="n">
        <f aca="false">SUM(F262:F268)</f>
        <v>3955151</v>
      </c>
      <c r="G33" s="10"/>
      <c r="H33" s="10" t="n">
        <f aca="false">SUM(H268)</f>
        <v>3522840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10" t="n">
        <f aca="false">SUM(B275:B281)</f>
        <v>2004074</v>
      </c>
      <c r="C34" s="10" t="n">
        <f aca="false">SUM(C275:C281)</f>
        <v>13645</v>
      </c>
      <c r="D34" s="10" t="n">
        <f aca="false">SUM(D275:D281)</f>
        <v>0</v>
      </c>
      <c r="E34" s="10" t="n">
        <f aca="false">SUM(E275:E281)</f>
        <v>1680861.73</v>
      </c>
      <c r="F34" s="10" t="n">
        <f aca="false">SUM(F275:F281)</f>
        <v>3698581</v>
      </c>
      <c r="G34" s="10"/>
      <c r="H34" s="10" t="n">
        <f aca="false">SUM(H281)</f>
        <v>2101767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10" t="n">
        <f aca="false">SUM(B288:B294)</f>
        <v>2691613</v>
      </c>
      <c r="C35" s="10" t="n">
        <f aca="false">SUM(C288:C294)</f>
        <v>1317971</v>
      </c>
      <c r="D35" s="10" t="n">
        <f aca="false">SUM(D288:D294)</f>
        <v>0</v>
      </c>
      <c r="E35" s="10" t="n">
        <f aca="false">SUM(E288:E294)</f>
        <v>-533769</v>
      </c>
      <c r="F35" s="10" t="n">
        <f aca="false">SUM(F288:F294)</f>
        <v>3475809</v>
      </c>
      <c r="G35" s="10"/>
      <c r="H35" s="10" t="n">
        <f aca="false">SUM(H294)</f>
        <v>1637732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10" t="n">
        <f aca="false">SUM(B301:B307)</f>
        <v>1455131</v>
      </c>
      <c r="C36" s="10" t="n">
        <f aca="false">SUM(C301:C307)</f>
        <v>932958</v>
      </c>
      <c r="D36" s="10" t="n">
        <f aca="false">SUM(D301:D307)</f>
        <v>0</v>
      </c>
      <c r="E36" s="10" t="n">
        <f aca="false">SUM(E301:E307)</f>
        <v>-92065</v>
      </c>
      <c r="F36" s="10" t="n">
        <f aca="false">SUM(F301:F307)</f>
        <v>2296024</v>
      </c>
      <c r="G36" s="10"/>
      <c r="H36" s="10" t="n">
        <f aca="false">SUM(H307)</f>
        <v>1317349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10" t="n">
        <f aca="false">SUM(B314:B320)</f>
        <v>1728842</v>
      </c>
      <c r="C37" s="10" t="n">
        <f aca="false">SUM(C314:C320)</f>
        <v>1401801</v>
      </c>
      <c r="D37" s="10" t="n">
        <f aca="false">SUM(D314:D320)</f>
        <v>0</v>
      </c>
      <c r="E37" s="10" t="n">
        <f aca="false">SUM(E314:E320)</f>
        <v>183324</v>
      </c>
      <c r="F37" s="10" t="n">
        <f aca="false">SUM(F314:F320)</f>
        <v>3316941</v>
      </c>
      <c r="G37" s="10"/>
      <c r="H37" s="10" t="n">
        <f aca="false">SUM(H320)</f>
        <v>946306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10" t="n">
        <f aca="false">SUM(B327:B333)</f>
        <v>1162397</v>
      </c>
      <c r="C38" s="10" t="n">
        <f aca="false">SUM(C327:C333)</f>
        <v>1110404.8</v>
      </c>
      <c r="D38" s="10" t="n">
        <f aca="false">SUM(D327:D333)</f>
        <v>0</v>
      </c>
      <c r="E38" s="10" t="n">
        <f aca="false">SUM(E327:E333)</f>
        <v>43928</v>
      </c>
      <c r="F38" s="10" t="n">
        <f aca="false">SUM(F327:F333)</f>
        <v>2316729.8</v>
      </c>
      <c r="G38" s="10"/>
      <c r="H38" s="10" t="n">
        <f aca="false">SUM(H333)</f>
        <v>926804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10" t="n">
        <f aca="false">SUM(B340:B346)</f>
        <v>810842</v>
      </c>
      <c r="C39" s="10" t="n">
        <f aca="false">SUM(C340:C346)</f>
        <v>886356</v>
      </c>
      <c r="D39" s="10" t="n">
        <f aca="false">SUM(D340:D346)</f>
        <v>0</v>
      </c>
      <c r="E39" s="10" t="n">
        <f aca="false">SUM(E340:E346)</f>
        <v>63310</v>
      </c>
      <c r="F39" s="10" t="n">
        <f aca="false">SUM(F340:F346)</f>
        <v>1760508</v>
      </c>
      <c r="G39" s="10"/>
      <c r="H39" s="10" t="n">
        <f aca="false">SUM(H346)</f>
        <v>766175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10" t="n">
        <f aca="false">SUM(B353:B359)</f>
        <v>805489</v>
      </c>
      <c r="C40" s="10" t="n">
        <f aca="false">SUM(C353:C359)</f>
        <v>919333.1</v>
      </c>
      <c r="D40" s="10" t="n">
        <f aca="false">SUM(D353:D359)</f>
        <v>0</v>
      </c>
      <c r="E40" s="10" t="n">
        <f aca="false">SUM(E353:E359)</f>
        <v>327478.1</v>
      </c>
      <c r="F40" s="10" t="n">
        <f aca="false">SUM(F353:F359)</f>
        <v>2052300.2</v>
      </c>
      <c r="G40" s="10"/>
      <c r="H40" s="10" t="n">
        <f aca="false">SUM(H359)</f>
        <v>567366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10" t="n">
        <f aca="false">SUM(B366:B372)</f>
        <v>807841</v>
      </c>
      <c r="C41" s="10" t="n">
        <f aca="false">SUM(C366:C372)</f>
        <v>768136</v>
      </c>
      <c r="D41" s="10" t="n">
        <f aca="false">SUM(D366:D372)</f>
        <v>0</v>
      </c>
      <c r="E41" s="10" t="n">
        <f aca="false">SUM(E366:E372)</f>
        <v>-38039.9999999998</v>
      </c>
      <c r="F41" s="10" t="n">
        <f aca="false">SUM(F366:F372)</f>
        <v>1537937</v>
      </c>
      <c r="G41" s="10"/>
      <c r="H41" s="10" t="n">
        <f aca="false">SUM(H372)</f>
        <v>793147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10" t="n">
        <f aca="false">SUM(B379:B385)</f>
        <v>450153</v>
      </c>
      <c r="C42" s="10" t="n">
        <f aca="false">SUM(C379:C385)</f>
        <v>846786.898</v>
      </c>
      <c r="D42" s="10" t="n">
        <f aca="false">SUM(D379:D385)</f>
        <v>0</v>
      </c>
      <c r="E42" s="10" t="n">
        <f aca="false">SUM(E379:E385)</f>
        <v>308890.942</v>
      </c>
      <c r="F42" s="10" t="n">
        <f aca="false">SUM(F379:F385)</f>
        <v>1605830.84</v>
      </c>
      <c r="G42" s="10"/>
      <c r="H42" s="10" t="n">
        <f aca="false">SUM(H385)</f>
        <v>833339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10" t="n">
        <f aca="false">SUM(B392:B398)</f>
        <v>439613</v>
      </c>
      <c r="C43" s="10" t="n">
        <f aca="false">SUM(C392:C398)</f>
        <v>526788.06</v>
      </c>
      <c r="D43" s="10" t="n">
        <f aca="false">SUM(D392:D398)</f>
        <v>0</v>
      </c>
      <c r="E43" s="10" t="n">
        <f aca="false">SUM(E392:E398)</f>
        <v>34635.78</v>
      </c>
      <c r="F43" s="10" t="n">
        <f aca="false">SUM(F392:F398)</f>
        <v>1001036.84</v>
      </c>
      <c r="G43" s="10"/>
      <c r="H43" s="10" t="n">
        <f aca="false">SUM(H398)</f>
        <v>1033848.3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10" t="n">
        <f aca="false">SUM(B405:B411)</f>
        <v>447711</v>
      </c>
      <c r="C44" s="10" t="n">
        <f aca="false">SUM(C405:C411)</f>
        <v>224584.013</v>
      </c>
      <c r="D44" s="10" t="n">
        <f aca="false">SUM(D405:D411)</f>
        <v>0</v>
      </c>
      <c r="E44" s="10" t="n">
        <f aca="false">SUM(E405:E411)</f>
        <v>119966.987</v>
      </c>
      <c r="F44" s="10" t="n">
        <f aca="false">SUM(F405:F411)</f>
        <v>792262</v>
      </c>
      <c r="G44" s="10"/>
      <c r="H44" s="10" t="n">
        <f aca="false">SUM(H411)</f>
        <v>812668.39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10" t="n">
        <f aca="false">SUM(B418:B424)</f>
        <v>136735</v>
      </c>
      <c r="C45" s="10" t="n">
        <f aca="false">SUM(C418:C424)</f>
        <v>313031.643</v>
      </c>
      <c r="D45" s="10" t="n">
        <f aca="false">SUM(D418:D424)</f>
        <v>0</v>
      </c>
      <c r="E45" s="10" t="n">
        <f aca="false">SUM(E418:E424)</f>
        <v>508929.357</v>
      </c>
      <c r="F45" s="10" t="n">
        <f aca="false">SUM(F418:F424)</f>
        <v>958696</v>
      </c>
      <c r="G45" s="10"/>
      <c r="H45" s="10" t="n">
        <f aca="false">SUM(H424)</f>
        <v>575464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10" t="n">
        <f aca="false">SUM(B431:B437)</f>
        <v>1132241.996</v>
      </c>
      <c r="C46" s="10" t="n">
        <f aca="false">SUM(C431:C437)</f>
        <v>-29.3000000000008</v>
      </c>
      <c r="D46" s="10" t="n">
        <f aca="false">SUM(D431:D437)</f>
        <v>0</v>
      </c>
      <c r="E46" s="10" t="n">
        <f aca="false">SUM(E431:E437)</f>
        <v>-196233.496</v>
      </c>
      <c r="F46" s="10" t="n">
        <f aca="false">SUM(F431:F437)</f>
        <v>935979.2</v>
      </c>
      <c r="G46" s="10"/>
      <c r="H46" s="10" t="n">
        <f aca="false">SUM(H437)</f>
        <v>660594.02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10" t="n">
        <f aca="false">SUM(B444:B450)</f>
        <v>873223.259</v>
      </c>
      <c r="C47" s="10" t="n">
        <f aca="false">SUM(C444:C450)</f>
        <v>-0.619999999997162</v>
      </c>
      <c r="D47" s="10" t="n">
        <f aca="false">SUM(D444:D450)</f>
        <v>0</v>
      </c>
      <c r="E47" s="10" t="n">
        <f aca="false">SUM(E444:E450)</f>
        <v>-276869.309</v>
      </c>
      <c r="F47" s="10" t="n">
        <f aca="false">SUM(F444:F450)</f>
        <v>651421.71</v>
      </c>
      <c r="G47" s="10"/>
      <c r="H47" s="10" t="n">
        <f aca="false">SUM(H450)</f>
        <v>814773.5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10" t="n">
        <f aca="false">SUM(B457:B463)</f>
        <v>162364</v>
      </c>
      <c r="C48" s="10" t="n">
        <f aca="false">SUM(C457:C463)</f>
        <v>416.236</v>
      </c>
      <c r="D48" s="10" t="n">
        <f aca="false">SUM(D457:D463)</f>
        <v>0</v>
      </c>
      <c r="E48" s="10" t="n">
        <f aca="false">SUM(E457:E463)</f>
        <v>257307.044</v>
      </c>
      <c r="F48" s="10" t="n">
        <f aca="false">SUM(F457:F463)</f>
        <v>459176.9</v>
      </c>
      <c r="G48" s="10"/>
      <c r="H48" s="10" t="n">
        <f aca="false">SUM(H463)</f>
        <v>463437.855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8" t="n">
        <v>2025</v>
      </c>
      <c r="B49" s="10" t="n">
        <f aca="false">SUM(B470:B476)</f>
        <v>87975</v>
      </c>
      <c r="C49" s="10" t="n">
        <f aca="false">SUM(C470:C476)</f>
        <v>29783.91</v>
      </c>
      <c r="D49" s="10" t="n">
        <f aca="false">SUM(D470:D476)</f>
        <v>61113.83</v>
      </c>
      <c r="E49" s="10" t="n">
        <f aca="false">SUM(E470:E476)</f>
        <v>131283.87</v>
      </c>
      <c r="F49" s="10" t="n">
        <f aca="false">SUM(F470:F476)</f>
        <v>187928.95</v>
      </c>
      <c r="G49" s="10"/>
      <c r="H49" s="10" t="n">
        <f aca="false">SUM(H476)</f>
        <v>229370.94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57935</v>
      </c>
      <c r="C152" s="9" t="n">
        <f aca="false">SUM(C470:C472)</f>
        <v>24361.91</v>
      </c>
      <c r="D152" s="9" t="n">
        <f aca="false">SUM(D470:D472)</f>
        <v>22987.05</v>
      </c>
      <c r="E152" s="9" t="n">
        <f aca="false">SUM(E470:E472)</f>
        <v>98423.89</v>
      </c>
      <c r="F152" s="9" t="n">
        <f aca="false">SUM(F470:F472)</f>
        <v>157733.75</v>
      </c>
      <c r="G152" s="9"/>
      <c r="H152" s="9" t="n">
        <f aca="false">SUM(H472)</f>
        <v>262230.925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30040</v>
      </c>
      <c r="C153" s="9" t="n">
        <f aca="false">SUM(C473:C475)</f>
        <v>5422</v>
      </c>
      <c r="D153" s="9" t="n">
        <f aca="false">SUM(D473:D475)</f>
        <v>28677</v>
      </c>
      <c r="E153" s="9" t="n">
        <f aca="false">SUM(E473:E475)</f>
        <v>23410.2</v>
      </c>
      <c r="F153" s="9" t="n">
        <f aca="false">SUM(F473:F475)</f>
        <v>30195.2</v>
      </c>
      <c r="G153" s="9"/>
      <c r="H153" s="9" t="n">
        <f aca="false">SUM(H475)</f>
        <v>238820.72536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3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3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3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28477</v>
      </c>
      <c r="C471" s="25" t="n">
        <v>11206.61</v>
      </c>
      <c r="D471" s="21" t="n">
        <v>18120.05</v>
      </c>
      <c r="E471" s="29" t="n">
        <f aca="false">H470-H471</f>
        <v>50898.88</v>
      </c>
      <c r="F471" s="25" t="n">
        <v>72462.44</v>
      </c>
      <c r="G471" s="26"/>
      <c r="H471" s="25" t="n">
        <v>308465.62536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v>0</v>
      </c>
      <c r="C472" s="25" t="n">
        <v>13155.3</v>
      </c>
      <c r="D472" s="21" t="n">
        <v>4867</v>
      </c>
      <c r="E472" s="29" t="n">
        <f aca="false">H471-H472</f>
        <v>46234.7</v>
      </c>
      <c r="F472" s="25" t="n">
        <v>54523</v>
      </c>
      <c r="G472" s="26"/>
      <c r="H472" s="25" t="n">
        <v>262230.92536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v>30040</v>
      </c>
      <c r="C473" s="25" t="n">
        <v>0</v>
      </c>
      <c r="D473" s="21" t="n">
        <v>4309</v>
      </c>
      <c r="E473" s="29" t="n">
        <f aca="false">H472-H473</f>
        <v>4460</v>
      </c>
      <c r="F473" s="25" t="n">
        <v>30191</v>
      </c>
      <c r="G473" s="26"/>
      <c r="H473" s="25" t="n">
        <v>257770.92536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v>0</v>
      </c>
      <c r="C474" s="25" t="n">
        <v>5422</v>
      </c>
      <c r="D474" s="21" t="n">
        <v>15628</v>
      </c>
      <c r="E474" s="29" t="n">
        <f aca="false">H473-H474</f>
        <v>10208.2</v>
      </c>
      <c r="F474" s="25" t="n">
        <v>2.2</v>
      </c>
      <c r="G474" s="26"/>
      <c r="H474" s="25" t="n">
        <v>247562.72536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25" t="n">
        <v>0</v>
      </c>
      <c r="C475" s="25" t="n">
        <v>0</v>
      </c>
      <c r="D475" s="21" t="n">
        <v>8740</v>
      </c>
      <c r="E475" s="29" t="n">
        <f aca="false">H474-H475</f>
        <v>8742</v>
      </c>
      <c r="F475" s="25" t="n">
        <v>2</v>
      </c>
      <c r="G475" s="26"/>
      <c r="H475" s="25" t="n">
        <v>238820.72536</v>
      </c>
      <c r="J475" s="37" t="str">
        <f aca="false">J462</f>
        <v>June</v>
      </c>
    </row>
    <row r="476" customFormat="false" ht="12.5" hidden="false" customHeight="false" outlineLevel="0" collapsed="false">
      <c r="A476" s="11" t="str">
        <f aca="false">A463</f>
        <v>Juli</v>
      </c>
      <c r="B476" s="25" t="n">
        <v>0</v>
      </c>
      <c r="C476" s="25" t="n">
        <v>0</v>
      </c>
      <c r="D476" s="21" t="n">
        <v>9449.78</v>
      </c>
      <c r="E476" s="29" t="n">
        <f aca="false">H475-H476</f>
        <v>9449.78</v>
      </c>
      <c r="F476" s="25" t="n">
        <v>0</v>
      </c>
      <c r="G476" s="26"/>
      <c r="H476" s="25" t="n">
        <v>229370.94536</v>
      </c>
      <c r="J476" s="37" t="str">
        <f aca="false">J463</f>
        <v>Jul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tr">
        <f aca="false">Elværkskul!A28</f>
        <v>Januar - juli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- July</v>
      </c>
      <c r="L28" s="2"/>
    </row>
    <row r="29" customFormat="false" ht="13" hidden="false" customHeight="false" outlineLevel="0" collapsed="false">
      <c r="A29" s="8" t="n">
        <v>2005</v>
      </c>
      <c r="B29" s="10" t="n">
        <f aca="false">SUM(B210:B216)</f>
        <v>275904</v>
      </c>
      <c r="C29" s="10" t="n">
        <f aca="false">SUM(C210:C216)</f>
        <v>-62978</v>
      </c>
      <c r="D29" s="10" t="n">
        <f aca="false">SUM(D210:D216)</f>
        <v>0</v>
      </c>
      <c r="E29" s="10" t="n">
        <f aca="false">SUM(E210:E216)</f>
        <v>-30922</v>
      </c>
      <c r="F29" s="10" t="n">
        <f aca="false">SUM(F210:F216)</f>
        <v>182004</v>
      </c>
      <c r="G29" s="10"/>
      <c r="H29" s="10" t="n">
        <f aca="false">SUM(H216)</f>
        <v>273824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9)</f>
        <v>257716</v>
      </c>
      <c r="C30" s="10" t="n">
        <f aca="false">SUM(C223:C229)</f>
        <v>-62950</v>
      </c>
      <c r="D30" s="10" t="n">
        <f aca="false">SUM(D223:D229)</f>
        <v>10</v>
      </c>
      <c r="E30" s="10" t="n">
        <f aca="false">SUM(E223:E229)</f>
        <v>-2006</v>
      </c>
      <c r="F30" s="10" t="n">
        <f aca="false">SUM(F223:F229)</f>
        <v>192750</v>
      </c>
      <c r="G30" s="10"/>
      <c r="H30" s="10" t="n">
        <f aca="false">SUM(H229)</f>
        <v>212605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2)</f>
        <v>207354</v>
      </c>
      <c r="C31" s="10" t="n">
        <f aca="false">SUM(C236:C242)</f>
        <v>-32410</v>
      </c>
      <c r="D31" s="10" t="n">
        <f aca="false">SUM(D236:D242)</f>
        <v>0</v>
      </c>
      <c r="E31" s="10" t="n">
        <f aca="false">SUM(E236:E242)</f>
        <v>21529</v>
      </c>
      <c r="F31" s="10" t="n">
        <f aca="false">SUM(F236:F242)</f>
        <v>196473</v>
      </c>
      <c r="G31" s="10"/>
      <c r="H31" s="10" t="n">
        <f aca="false">SUM(H242)</f>
        <v>172316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5)</f>
        <v>218864</v>
      </c>
      <c r="C32" s="10" t="n">
        <f aca="false">SUM(C249:C255)</f>
        <v>-47650</v>
      </c>
      <c r="D32" s="10" t="n">
        <f aca="false">SUM(D249:D255)</f>
        <v>0</v>
      </c>
      <c r="E32" s="10" t="n">
        <f aca="false">SUM(E249:E255)</f>
        <v>18405</v>
      </c>
      <c r="F32" s="10" t="n">
        <f aca="false">SUM(F249:F255)</f>
        <v>189619</v>
      </c>
      <c r="G32" s="10"/>
      <c r="H32" s="10" t="n">
        <f aca="false">SUM(H255)</f>
        <v>129004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8)</f>
        <v>68581</v>
      </c>
      <c r="C33" s="10" t="n">
        <f aca="false">SUM(C262:C268)</f>
        <v>-32557</v>
      </c>
      <c r="D33" s="10" t="n">
        <f aca="false">SUM(D262:D268)</f>
        <v>0</v>
      </c>
      <c r="E33" s="10" t="n">
        <f aca="false">SUM(E262:E268)</f>
        <v>63805</v>
      </c>
      <c r="F33" s="10" t="n">
        <f aca="false">SUM(F262:F268)</f>
        <v>99829</v>
      </c>
      <c r="G33" s="10"/>
      <c r="H33" s="10" t="n">
        <f aca="false">SUM(H268)</f>
        <v>91789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1)</f>
        <v>262555</v>
      </c>
      <c r="C34" s="10" t="n">
        <f aca="false">SUM(C275:C281)</f>
        <v>-6065</v>
      </c>
      <c r="D34" s="10" t="n">
        <f aca="false">SUM(D275:D281)</f>
        <v>30664</v>
      </c>
      <c r="E34" s="10" t="n">
        <f aca="false">SUM(E275:E281)</f>
        <v>-126295</v>
      </c>
      <c r="F34" s="10" t="n">
        <f aca="false">SUM(F275:F281)</f>
        <v>101495</v>
      </c>
      <c r="G34" s="10"/>
      <c r="H34" s="10" t="n">
        <f aca="false">SUM(H281)</f>
        <v>260423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4)</f>
        <v>1805200</v>
      </c>
      <c r="C35" s="10" t="n">
        <f aca="false">SUM(C288:C294)</f>
        <v>-1307278</v>
      </c>
      <c r="D35" s="10" t="n">
        <f aca="false">SUM(D288:D294)</f>
        <v>0</v>
      </c>
      <c r="E35" s="10" t="n">
        <f aca="false">SUM(E288:E294)</f>
        <v>-372923</v>
      </c>
      <c r="F35" s="10" t="n">
        <f aca="false">SUM(F288:F294)</f>
        <v>123035</v>
      </c>
      <c r="G35" s="10"/>
      <c r="H35" s="10" t="n">
        <f aca="false">SUM(H294)</f>
        <v>1191080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7)</f>
        <v>1349635</v>
      </c>
      <c r="C36" s="10" t="n">
        <f aca="false">SUM(C301:C307)</f>
        <v>-932960</v>
      </c>
      <c r="D36" s="10" t="n">
        <f aca="false">SUM(D301:D307)</f>
        <v>10535</v>
      </c>
      <c r="E36" s="10" t="n">
        <f aca="false">SUM(E301:E307)</f>
        <v>-317143</v>
      </c>
      <c r="F36" s="10" t="n">
        <f aca="false">SUM(F301:F307)</f>
        <v>88997</v>
      </c>
      <c r="G36" s="10"/>
      <c r="H36" s="10" t="n">
        <f aca="false">SUM(H307)</f>
        <v>1624155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20)</f>
        <v>1429370</v>
      </c>
      <c r="C37" s="10" t="n">
        <f aca="false">SUM(C314:C320)</f>
        <v>-1384693</v>
      </c>
      <c r="D37" s="10" t="n">
        <f aca="false">SUM(D314:D320)</f>
        <v>41234</v>
      </c>
      <c r="E37" s="10" t="n">
        <f aca="false">SUM(E314:E320)</f>
        <v>108587</v>
      </c>
      <c r="F37" s="10" t="n">
        <f aca="false">SUM(F314:F320)</f>
        <v>112030</v>
      </c>
      <c r="G37" s="10"/>
      <c r="H37" s="10" t="n">
        <f aca="false">SUM(H320)</f>
        <v>1023320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3)</f>
        <v>1757402</v>
      </c>
      <c r="C38" s="10" t="n">
        <f aca="false">SUM(C327:C333)</f>
        <v>-1107488</v>
      </c>
      <c r="D38" s="10" t="n">
        <f aca="false">SUM(D327:D333)</f>
        <v>31872</v>
      </c>
      <c r="E38" s="10" t="n">
        <f aca="false">SUM(E327:E333)</f>
        <v>-519805</v>
      </c>
      <c r="F38" s="10" t="n">
        <f aca="false">SUM(F327:F333)</f>
        <v>98293</v>
      </c>
      <c r="G38" s="10"/>
      <c r="H38" s="10" t="n">
        <f aca="false">SUM(H333)</f>
        <v>1309990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6)</f>
        <v>698945</v>
      </c>
      <c r="C39" s="10" t="n">
        <f aca="false">SUM(C340:C346)</f>
        <v>-886332</v>
      </c>
      <c r="D39" s="10" t="n">
        <f aca="false">SUM(D340:D346)</f>
        <v>41208</v>
      </c>
      <c r="E39" s="10" t="n">
        <f aca="false">SUM(E340:E346)</f>
        <v>328743</v>
      </c>
      <c r="F39" s="10" t="n">
        <f aca="false">SUM(F340:F346)</f>
        <v>100145</v>
      </c>
      <c r="G39" s="10"/>
      <c r="H39" s="10" t="n">
        <f aca="false">SUM(H346)</f>
        <v>658076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9)</f>
        <v>714432.862</v>
      </c>
      <c r="C40" s="10" t="n">
        <f aca="false">SUM(C353:C359)</f>
        <v>-744227</v>
      </c>
      <c r="D40" s="10" t="n">
        <f aca="false">SUM(D353:D359)</f>
        <v>20828</v>
      </c>
      <c r="E40" s="10" t="n">
        <f aca="false">SUM(E353:E359)</f>
        <v>143806.138</v>
      </c>
      <c r="F40" s="10" t="n">
        <f aca="false">SUM(F353:F359)</f>
        <v>93184</v>
      </c>
      <c r="G40" s="10"/>
      <c r="H40" s="10" t="n">
        <f aca="false">SUM(H359)</f>
        <v>461205.672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2)</f>
        <v>915894.454</v>
      </c>
      <c r="C41" s="10" t="n">
        <f aca="false">SUM(C366:C372)</f>
        <v>-729260.9</v>
      </c>
      <c r="D41" s="10" t="n">
        <f aca="false">SUM(D366:D372)</f>
        <v>0</v>
      </c>
      <c r="E41" s="10" t="n">
        <f aca="false">SUM(E366:E372)</f>
        <v>-74084.981</v>
      </c>
      <c r="F41" s="10" t="n">
        <f aca="false">SUM(F366:F372)</f>
        <v>112548.573</v>
      </c>
      <c r="G41" s="10"/>
      <c r="H41" s="10" t="n">
        <f aca="false">SUM(H372)</f>
        <v>296914.453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5)</f>
        <v>1027240.53</v>
      </c>
      <c r="C42" s="10" t="n">
        <f aca="false">SUM(C379:C385)</f>
        <v>-846786.898</v>
      </c>
      <c r="D42" s="10" t="n">
        <f aca="false">SUM(D379:D385)</f>
        <v>11863</v>
      </c>
      <c r="E42" s="10" t="n">
        <f aca="false">SUM(E379:E385)</f>
        <v>-63729.0850000001</v>
      </c>
      <c r="F42" s="10" t="n">
        <f aca="false">SUM(F379:F385)</f>
        <v>104861.547</v>
      </c>
      <c r="G42" s="10"/>
      <c r="H42" s="10" t="n">
        <f aca="false">SUM(H385)</f>
        <v>723159.955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8)</f>
        <v>1232492.384</v>
      </c>
      <c r="C43" s="10" t="n">
        <f aca="false">SUM(C392:C398)</f>
        <v>-526787.12</v>
      </c>
      <c r="D43" s="10" t="n">
        <f aca="false">SUM(D392:D398)</f>
        <v>0</v>
      </c>
      <c r="E43" s="10" t="n">
        <f aca="false">SUM(E392:E398)</f>
        <v>-610779.146</v>
      </c>
      <c r="F43" s="10" t="n">
        <f aca="false">SUM(F392:F398)</f>
        <v>94926.118</v>
      </c>
      <c r="G43" s="10"/>
      <c r="H43" s="10" t="n">
        <f aca="false">SUM(H398)</f>
        <v>1351863.897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1)</f>
        <v>174522.817</v>
      </c>
      <c r="C44" s="10" t="n">
        <f aca="false">SUM(C405:C411)</f>
        <v>-224583</v>
      </c>
      <c r="D44" s="10" t="n">
        <f aca="false">SUM(D405:D411)</f>
        <v>0</v>
      </c>
      <c r="E44" s="10" t="n">
        <f aca="false">SUM(E405:E411)</f>
        <v>136423</v>
      </c>
      <c r="F44" s="10" t="n">
        <f aca="false">SUM(F405:F411)</f>
        <v>86362.817</v>
      </c>
      <c r="G44" s="10"/>
      <c r="H44" s="10" t="n">
        <f aca="false">SUM(H411)</f>
        <v>1502560.803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4)</f>
        <v>98777.36</v>
      </c>
      <c r="C45" s="10" t="n">
        <f aca="false">SUM(C418:C424)</f>
        <v>-322325.86</v>
      </c>
      <c r="D45" s="10" t="n">
        <f aca="false">SUM(D418:D424)</f>
        <v>505517</v>
      </c>
      <c r="E45" s="10" t="n">
        <f aca="false">SUM(E418:E424)</f>
        <v>837991.5</v>
      </c>
      <c r="F45" s="10" t="n">
        <f aca="false">SUM(F418:F424)</f>
        <v>108926</v>
      </c>
      <c r="G45" s="10"/>
      <c r="H45" s="10" t="n">
        <f aca="false">SUM(H424)</f>
        <v>213224.3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7)</f>
        <v>97186</v>
      </c>
      <c r="C46" s="10" t="n">
        <f aca="false">SUM(C431:C437)</f>
        <v>28.43</v>
      </c>
      <c r="D46" s="10" t="n">
        <f aca="false">SUM(D431:D437)</f>
        <v>0</v>
      </c>
      <c r="E46" s="10" t="n">
        <f aca="false">SUM(E431:E437)</f>
        <v>-7723.42999999999</v>
      </c>
      <c r="F46" s="10" t="n">
        <f aca="false">SUM(F431:F437)</f>
        <v>89491</v>
      </c>
      <c r="G46" s="10"/>
      <c r="H46" s="10" t="n">
        <f aca="false">SUM(H437)</f>
        <v>35934.374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50)</f>
        <v>92366.889</v>
      </c>
      <c r="C47" s="10" t="n">
        <f aca="false">SUM(C444:C450)</f>
        <v>1953.48</v>
      </c>
      <c r="D47" s="10" t="n">
        <f aca="false">SUM(D444:D450)</f>
        <v>9679</v>
      </c>
      <c r="E47" s="10" t="n">
        <f aca="false">SUM(E444:E450)</f>
        <v>-6086.21999999976</v>
      </c>
      <c r="F47" s="10" t="n">
        <f aca="false">SUM(F444:F450)</f>
        <v>81263.971</v>
      </c>
      <c r="G47" s="10"/>
      <c r="H47" s="10" t="n">
        <f aca="false">SUM(H450)</f>
        <v>56092.1550000005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3)</f>
        <v>53425.299</v>
      </c>
      <c r="C48" s="10" t="n">
        <f aca="false">SUM(C457:C463)</f>
        <v>160.52</v>
      </c>
      <c r="D48" s="10" t="n">
        <f aca="false">SUM(D457:D463)</f>
        <v>0</v>
      </c>
      <c r="E48" s="10" t="n">
        <f aca="false">SUM(E457:E463)</f>
        <v>-12245.479</v>
      </c>
      <c r="F48" s="10" t="n">
        <f aca="false">SUM(F457:F463)</f>
        <v>43170.34</v>
      </c>
      <c r="G48" s="10"/>
      <c r="H48" s="10" t="n">
        <f aca="false">SUM(H463)</f>
        <v>40125.6910000004</v>
      </c>
      <c r="I48" s="2"/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6)</f>
        <v>48537.644</v>
      </c>
      <c r="C49" s="10" t="n">
        <f aca="false">SUM(C470:C476)</f>
        <v>428.239</v>
      </c>
      <c r="D49" s="10" t="n">
        <f aca="false">SUM(D470:D476)</f>
        <v>0</v>
      </c>
      <c r="E49" s="10" t="n">
        <f aca="false">SUM(E470:E476)</f>
        <v>-14712.848</v>
      </c>
      <c r="F49" s="10" t="n">
        <f aca="false">SUM(F470:F476)</f>
        <v>34253.035</v>
      </c>
      <c r="G49" s="10"/>
      <c r="H49" s="10" t="n">
        <f aca="false">SUM(H476)</f>
        <v>54343.6550000005</v>
      </c>
      <c r="I49" s="2"/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22006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-12788.575</v>
      </c>
      <c r="F152" s="9" t="n">
        <f aca="false">SUM(F470:F472)</f>
        <v>9217.425</v>
      </c>
      <c r="G152" s="9"/>
      <c r="H152" s="9" t="n">
        <f aca="false">SUM(H472)</f>
        <v>52419.3820000005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22220.051</v>
      </c>
      <c r="C153" s="9" t="n">
        <f aca="false">SUM(C473:C475)</f>
        <v>-0.199999999999818</v>
      </c>
      <c r="D153" s="9" t="n">
        <f aca="false">SUM(D473:D475)</f>
        <v>0</v>
      </c>
      <c r="E153" s="9" t="n">
        <f aca="false">SUM(E473:E475)</f>
        <v>-1968.431</v>
      </c>
      <c r="F153" s="9" t="n">
        <f aca="false">SUM(F473:F475)</f>
        <v>20251.42</v>
      </c>
      <c r="G153" s="9"/>
      <c r="H153" s="9" t="n">
        <f aca="false">SUM(H475)</f>
        <v>54387.8130000005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0</v>
      </c>
      <c r="C471" s="25" t="n">
        <v>0</v>
      </c>
      <c r="D471" s="9" t="n">
        <v>0</v>
      </c>
      <c r="E471" s="29" t="n">
        <f aca="false">H470-H471</f>
        <v>3273.4</v>
      </c>
      <c r="F471" s="25" t="n">
        <v>3273.4</v>
      </c>
      <c r="G471" s="26"/>
      <c r="H471" s="25" t="n">
        <v>33218.3620000005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v>22006</v>
      </c>
      <c r="C472" s="25" t="n">
        <v>0</v>
      </c>
      <c r="D472" s="9" t="n">
        <v>0</v>
      </c>
      <c r="E472" s="29" t="n">
        <f aca="false">H471-H472</f>
        <v>-19201.02</v>
      </c>
      <c r="F472" s="25" t="n">
        <v>2804.98</v>
      </c>
      <c r="G472" s="26"/>
      <c r="H472" s="25" t="n">
        <v>52419.3820000005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v>9143.051</v>
      </c>
      <c r="C473" s="25" t="n">
        <v>-0.409999999999855</v>
      </c>
      <c r="D473" s="9" t="n">
        <v>0</v>
      </c>
      <c r="E473" s="29" t="n">
        <f aca="false">H472-H473</f>
        <v>-3132.921</v>
      </c>
      <c r="F473" s="25" t="n">
        <v>6009.72</v>
      </c>
      <c r="G473" s="26"/>
      <c r="H473" s="25" t="n">
        <v>55552.3030000005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v>13077</v>
      </c>
      <c r="C474" s="25" t="n">
        <v>0</v>
      </c>
      <c r="D474" s="9" t="n">
        <v>0</v>
      </c>
      <c r="E474" s="29" t="n">
        <f aca="false">H473-H474</f>
        <v>-8385.36</v>
      </c>
      <c r="F474" s="25" t="n">
        <v>4691.64</v>
      </c>
      <c r="G474" s="26"/>
      <c r="H474" s="25" t="n">
        <v>63937.6630000005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25" t="n">
        <v>0</v>
      </c>
      <c r="C475" s="25" t="n">
        <v>0.210000000000036</v>
      </c>
      <c r="D475" s="9" t="n">
        <v>0</v>
      </c>
      <c r="E475" s="29" t="n">
        <f aca="false">H474-H475</f>
        <v>9549.85</v>
      </c>
      <c r="F475" s="25" t="n">
        <v>9550.06</v>
      </c>
      <c r="G475" s="26"/>
      <c r="H475" s="25" t="n">
        <v>54387.8130000005</v>
      </c>
      <c r="J475" s="37" t="str">
        <f aca="false">J462</f>
        <v>June</v>
      </c>
    </row>
    <row r="476" customFormat="false" ht="12.5" hidden="false" customHeight="false" outlineLevel="0" collapsed="false">
      <c r="A476" s="11" t="str">
        <f aca="false">A463</f>
        <v>Juli</v>
      </c>
      <c r="B476" s="25" t="n">
        <v>4311.593</v>
      </c>
      <c r="C476" s="25" t="n">
        <v>428.439</v>
      </c>
      <c r="D476" s="9" t="n">
        <v>0</v>
      </c>
      <c r="E476" s="29" t="n">
        <f aca="false">H475-H476</f>
        <v>44.1580000000031</v>
      </c>
      <c r="F476" s="25" t="n">
        <v>4784.19</v>
      </c>
      <c r="G476" s="26"/>
      <c r="H476" s="25" t="n">
        <v>54343.6550000005</v>
      </c>
      <c r="J476" s="37" t="str">
        <f aca="false">J463</f>
        <v>Jul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l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ly</v>
      </c>
    </row>
    <row r="29" customFormat="false" ht="13" hidden="false" customHeight="false" outlineLevel="0" collapsed="false">
      <c r="A29" s="8" t="n">
        <v>2005</v>
      </c>
      <c r="B29" s="10" t="n">
        <f aca="false">SUM(B210:B216)</f>
        <v>2336139</v>
      </c>
      <c r="C29" s="10" t="n">
        <f aca="false">SUM(C210:C216)</f>
        <v>188</v>
      </c>
      <c r="D29" s="10" t="n">
        <f aca="false">SUM(D210:D216)</f>
        <v>75873</v>
      </c>
      <c r="E29" s="10" t="n">
        <f aca="false">SUM(E210:E216)</f>
        <v>1351289</v>
      </c>
      <c r="F29" s="10" t="n">
        <f aca="false">SUM(F210:F216)</f>
        <v>3611743</v>
      </c>
      <c r="G29" s="10"/>
      <c r="H29" s="10" t="n">
        <f aca="false">SUM(H216)</f>
        <v>3039273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9)</f>
        <v>4084184</v>
      </c>
      <c r="C30" s="10" t="n">
        <f aca="false">SUM(C223:C229)</f>
        <v>139740</v>
      </c>
      <c r="D30" s="10" t="n">
        <f aca="false">SUM(D223:D229)</f>
        <v>39188</v>
      </c>
      <c r="E30" s="10" t="n">
        <f aca="false">SUM(E223:E229)</f>
        <v>1244013</v>
      </c>
      <c r="F30" s="10" t="n">
        <f aca="false">SUM(F223:F229)</f>
        <v>5428749</v>
      </c>
      <c r="G30" s="10"/>
      <c r="H30" s="10" t="n">
        <f aca="false">SUM(H229)</f>
        <v>2788686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2)</f>
        <v>4914127</v>
      </c>
      <c r="C31" s="10" t="n">
        <f aca="false">SUM(C236:C242)</f>
        <v>-26999</v>
      </c>
      <c r="D31" s="10" t="n">
        <f aca="false">SUM(D236:D242)</f>
        <v>90506</v>
      </c>
      <c r="E31" s="10" t="n">
        <f aca="false">SUM(E236:E242)</f>
        <v>-619279</v>
      </c>
      <c r="F31" s="10" t="n">
        <f aca="false">SUM(F236:F242)</f>
        <v>4177343</v>
      </c>
      <c r="G31" s="10"/>
      <c r="H31" s="10" t="n">
        <f aca="false">SUM(H242)</f>
        <v>4058335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5)</f>
        <v>4360841</v>
      </c>
      <c r="C32" s="10" t="n">
        <f aca="false">SUM(C249:C255)</f>
        <v>150846</v>
      </c>
      <c r="D32" s="10" t="n">
        <f aca="false">SUM(D249:D255)</f>
        <v>112501</v>
      </c>
      <c r="E32" s="10" t="n">
        <f aca="false">SUM(E249:E255)</f>
        <v>-681722</v>
      </c>
      <c r="F32" s="10" t="n">
        <f aca="false">SUM(F249:F255)</f>
        <v>3717464</v>
      </c>
      <c r="G32" s="10"/>
      <c r="H32" s="10" t="n">
        <f aca="false">SUM(H255)</f>
        <v>4151871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8)</f>
        <v>3635930</v>
      </c>
      <c r="C33" s="10" t="n">
        <f aca="false">SUM(C262:C268)</f>
        <v>52525</v>
      </c>
      <c r="D33" s="10" t="n">
        <f aca="false">SUM(D262:D268)</f>
        <v>64183</v>
      </c>
      <c r="E33" s="10" t="n">
        <f aca="false">SUM(E262:E268)</f>
        <v>132777</v>
      </c>
      <c r="F33" s="10" t="n">
        <f aca="false">SUM(F262:F268)</f>
        <v>4054980</v>
      </c>
      <c r="G33" s="10"/>
      <c r="H33" s="10" t="n">
        <f aca="false">SUM(H268)</f>
        <v>3614629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1)</f>
        <v>2266629</v>
      </c>
      <c r="C34" s="10" t="n">
        <f aca="false">SUM(C275:C281)</f>
        <v>7580</v>
      </c>
      <c r="D34" s="10" t="n">
        <f aca="false">SUM(D275:D281)</f>
        <v>30664</v>
      </c>
      <c r="E34" s="10" t="n">
        <f aca="false">SUM(E275:E281)</f>
        <v>1554566.73</v>
      </c>
      <c r="F34" s="10" t="n">
        <f aca="false">SUM(F275:F281)</f>
        <v>3800076</v>
      </c>
      <c r="G34" s="10"/>
      <c r="H34" s="10" t="n">
        <f aca="false">SUM(H281)</f>
        <v>2362190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4)</f>
        <v>4496813</v>
      </c>
      <c r="C35" s="10" t="n">
        <f aca="false">SUM(C288:C294)</f>
        <v>10693</v>
      </c>
      <c r="D35" s="10" t="n">
        <f aca="false">SUM(D288:D294)</f>
        <v>0</v>
      </c>
      <c r="E35" s="10" t="n">
        <f aca="false">SUM(E288:E294)</f>
        <v>-906692</v>
      </c>
      <c r="F35" s="10" t="n">
        <f aca="false">SUM(F288:F294)</f>
        <v>3598844</v>
      </c>
      <c r="G35" s="10"/>
      <c r="H35" s="10" t="n">
        <f aca="false">SUM(H294)</f>
        <v>2828812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7)</f>
        <v>2804766</v>
      </c>
      <c r="C36" s="10" t="n">
        <f aca="false">SUM(C301:C307)</f>
        <v>-2</v>
      </c>
      <c r="D36" s="10" t="n">
        <f aca="false">SUM(D301:D307)</f>
        <v>10535</v>
      </c>
      <c r="E36" s="10" t="n">
        <f aca="false">SUM(E301:E307)</f>
        <v>-409208</v>
      </c>
      <c r="F36" s="10" t="n">
        <f aca="false">SUM(F301:F307)</f>
        <v>2385021</v>
      </c>
      <c r="G36" s="10"/>
      <c r="H36" s="10" t="n">
        <f aca="false">SUM(H307)</f>
        <v>2941504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20)</f>
        <v>3158212</v>
      </c>
      <c r="C37" s="10" t="n">
        <f aca="false">SUM(C314:C320)</f>
        <v>17108</v>
      </c>
      <c r="D37" s="10" t="n">
        <f aca="false">SUM(D314:D320)</f>
        <v>41234</v>
      </c>
      <c r="E37" s="10" t="n">
        <f aca="false">SUM(E314:E320)</f>
        <v>291911</v>
      </c>
      <c r="F37" s="10" t="n">
        <f aca="false">SUM(F314:F320)</f>
        <v>3428971</v>
      </c>
      <c r="G37" s="10"/>
      <c r="H37" s="10" t="n">
        <f aca="false">SUM(H320)</f>
        <v>1969626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3)</f>
        <v>2919799</v>
      </c>
      <c r="C38" s="10" t="n">
        <f aca="false">SUM(C327:C333)</f>
        <v>2916.8</v>
      </c>
      <c r="D38" s="10" t="n">
        <f aca="false">SUM(D327:D333)</f>
        <v>31872</v>
      </c>
      <c r="E38" s="10" t="n">
        <f aca="false">SUM(E327:E333)</f>
        <v>-475877</v>
      </c>
      <c r="F38" s="10" t="n">
        <f aca="false">SUM(F327:F333)</f>
        <v>2415022.8</v>
      </c>
      <c r="G38" s="10"/>
      <c r="H38" s="10" t="n">
        <f aca="false">SUM(H333)</f>
        <v>2236794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6)</f>
        <v>1509787</v>
      </c>
      <c r="C39" s="10" t="n">
        <f aca="false">SUM(C340:C346)</f>
        <v>24</v>
      </c>
      <c r="D39" s="10" t="n">
        <f aca="false">SUM(D340:D346)</f>
        <v>41208</v>
      </c>
      <c r="E39" s="10" t="n">
        <f aca="false">SUM(E340:E346)</f>
        <v>392053</v>
      </c>
      <c r="F39" s="10" t="n">
        <f aca="false">SUM(F340:F346)</f>
        <v>1860653</v>
      </c>
      <c r="G39" s="10"/>
      <c r="H39" s="10" t="n">
        <f aca="false">SUM(H346)</f>
        <v>1424251.2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9)</f>
        <v>1519921.862</v>
      </c>
      <c r="C40" s="10" t="n">
        <f aca="false">SUM(C353:C359)</f>
        <v>175106.1</v>
      </c>
      <c r="D40" s="10" t="n">
        <f aca="false">SUM(D353:D359)</f>
        <v>20828</v>
      </c>
      <c r="E40" s="10" t="n">
        <f aca="false">SUM(E353:E359)</f>
        <v>471284.238</v>
      </c>
      <c r="F40" s="10" t="n">
        <f aca="false">SUM(F353:F359)</f>
        <v>2145484.2</v>
      </c>
      <c r="G40" s="10"/>
      <c r="H40" s="10" t="n">
        <f aca="false">SUM(H359)</f>
        <v>1028571.84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2)</f>
        <v>1723735.454</v>
      </c>
      <c r="C41" s="10" t="n">
        <f aca="false">SUM(C366:C372)</f>
        <v>38875.1</v>
      </c>
      <c r="D41" s="10" t="n">
        <f aca="false">SUM(D366:D372)</f>
        <v>0</v>
      </c>
      <c r="E41" s="10" t="n">
        <f aca="false">SUM(E366:E372)</f>
        <v>-112124.981</v>
      </c>
      <c r="F41" s="10" t="n">
        <f aca="false">SUM(F366:F372)</f>
        <v>1650485.573</v>
      </c>
      <c r="G41" s="10"/>
      <c r="H41" s="10" t="n">
        <f aca="false">SUM(H372)</f>
        <v>1090061.623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5)</f>
        <v>1477393.53</v>
      </c>
      <c r="C42" s="10" t="n">
        <f aca="false">SUM(C379:C385)</f>
        <v>0</v>
      </c>
      <c r="D42" s="10" t="n">
        <f aca="false">SUM(D379:D385)</f>
        <v>11863</v>
      </c>
      <c r="E42" s="10" t="n">
        <f aca="false">SUM(E379:E385)</f>
        <v>245161.857</v>
      </c>
      <c r="F42" s="10" t="n">
        <f aca="false">SUM(F379:F385)</f>
        <v>1710692.387</v>
      </c>
      <c r="G42" s="10"/>
      <c r="H42" s="10" t="n">
        <f aca="false">SUM(H385)</f>
        <v>1556499.564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8)</f>
        <v>1672105.384</v>
      </c>
      <c r="C43" s="10" t="n">
        <f aca="false">SUM(C392:C398)</f>
        <v>0.940000000002328</v>
      </c>
      <c r="D43" s="10" t="n">
        <f aca="false">SUM(D392:D398)</f>
        <v>0</v>
      </c>
      <c r="E43" s="10" t="n">
        <f aca="false">SUM(E392:E398)</f>
        <v>-576143.366</v>
      </c>
      <c r="F43" s="10" t="n">
        <f aca="false">SUM(F392:F398)</f>
        <v>1095962.958</v>
      </c>
      <c r="G43" s="10"/>
      <c r="H43" s="10" t="n">
        <f aca="false">SUM(H398)</f>
        <v>2385712.286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1)</f>
        <v>622233.817</v>
      </c>
      <c r="C44" s="10" t="n">
        <f aca="false">SUM(C405:C411)</f>
        <v>1.01299999999901</v>
      </c>
      <c r="D44" s="10" t="n">
        <f aca="false">SUM(D405:D411)</f>
        <v>0</v>
      </c>
      <c r="E44" s="10" t="n">
        <f aca="false">SUM(E405:E411)</f>
        <v>256389.987</v>
      </c>
      <c r="F44" s="10" t="n">
        <f aca="false">SUM(F405:F411)</f>
        <v>878624.817</v>
      </c>
      <c r="G44" s="10"/>
      <c r="H44" s="10" t="n">
        <f aca="false">SUM(H411)</f>
        <v>2315229.195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4)</f>
        <v>235512.36</v>
      </c>
      <c r="C45" s="10" t="n">
        <f aca="false">SUM(C418:C424)</f>
        <v>-9294.217</v>
      </c>
      <c r="D45" s="10" t="n">
        <f aca="false">SUM(D418:D424)</f>
        <v>505517</v>
      </c>
      <c r="E45" s="10" t="n">
        <f aca="false">SUM(E418:E424)</f>
        <v>1346920.857</v>
      </c>
      <c r="F45" s="10" t="n">
        <f aca="false">SUM(F418:F424)</f>
        <v>1067622</v>
      </c>
      <c r="G45" s="10"/>
      <c r="H45" s="10" t="n">
        <f aca="false">SUM(H424)</f>
        <v>788688.8293600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7)</f>
        <v>1229427.996</v>
      </c>
      <c r="C46" s="10" t="n">
        <f aca="false">SUM(C431:C437)</f>
        <v>-0.87000000000088</v>
      </c>
      <c r="D46" s="10" t="n">
        <f aca="false">SUM(D431:D437)</f>
        <v>0</v>
      </c>
      <c r="E46" s="10" t="n">
        <f aca="false">SUM(E431:E437)</f>
        <v>-203956.926</v>
      </c>
      <c r="F46" s="10" t="n">
        <f aca="false">SUM(F431:F437)</f>
        <v>1025470.2</v>
      </c>
      <c r="G46" s="10"/>
      <c r="H46" s="10" t="n">
        <f aca="false">SUM(H437)</f>
        <v>696528.395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50)</f>
        <v>965590.148</v>
      </c>
      <c r="C47" s="10" t="n">
        <f aca="false">SUM(C444:C450)</f>
        <v>1952.86</v>
      </c>
      <c r="D47" s="10" t="n">
        <f aca="false">SUM(D444:D450)</f>
        <v>9679</v>
      </c>
      <c r="E47" s="10" t="n">
        <f aca="false">SUM(E444:E450)</f>
        <v>-282955.528999999</v>
      </c>
      <c r="F47" s="10" t="n">
        <f aca="false">SUM(F444:F450)</f>
        <v>732685.681</v>
      </c>
      <c r="G47" s="10"/>
      <c r="H47" s="10" t="n">
        <f aca="false">SUM(H450)</f>
        <v>870865.664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3)</f>
        <v>215789.299</v>
      </c>
      <c r="C48" s="10" t="n">
        <f aca="false">SUM(C457:C463)</f>
        <v>576.756</v>
      </c>
      <c r="D48" s="10" t="n">
        <f aca="false">SUM(D457:D463)</f>
        <v>0</v>
      </c>
      <c r="E48" s="10" t="n">
        <f aca="false">SUM(E457:E463)</f>
        <v>245061.565</v>
      </c>
      <c r="F48" s="10" t="n">
        <f aca="false">SUM(F457:F463)</f>
        <v>502347.24</v>
      </c>
      <c r="G48" s="10"/>
      <c r="H48" s="10" t="n">
        <f aca="false">SUM(H463)</f>
        <v>503563.54636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6)</f>
        <v>136512.644</v>
      </c>
      <c r="C49" s="10" t="n">
        <f aca="false">SUM(C470:C476)</f>
        <v>30212.149</v>
      </c>
      <c r="D49" s="10" t="n">
        <f aca="false">SUM(D470:D476)</f>
        <v>61113.83</v>
      </c>
      <c r="E49" s="10" t="n">
        <f aca="false">SUM(E470:E476)</f>
        <v>116571.022</v>
      </c>
      <c r="F49" s="10" t="n">
        <f aca="false">SUM(F470:F476)</f>
        <v>222181.985</v>
      </c>
      <c r="G49" s="10"/>
      <c r="H49" s="10" t="n">
        <f aca="false">SUM(H476)</f>
        <v>283714.60036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79941</v>
      </c>
      <c r="C152" s="9" t="n">
        <f aca="false">SUM(C470:C472)</f>
        <v>24361.91</v>
      </c>
      <c r="D152" s="9" t="n">
        <f aca="false">SUM(D470:D472)</f>
        <v>22987.05</v>
      </c>
      <c r="E152" s="9" t="n">
        <f aca="false">SUM(E470:E472)</f>
        <v>85635.315</v>
      </c>
      <c r="F152" s="9" t="n">
        <f aca="false">SUM(F470:F472)</f>
        <v>166951.175</v>
      </c>
      <c r="G152" s="9"/>
      <c r="H152" s="9" t="n">
        <f aca="false">SUM(H472)</f>
        <v>314650.307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52260.051</v>
      </c>
      <c r="C153" s="9" t="n">
        <f aca="false">SUM(C473:C475)</f>
        <v>5421.8</v>
      </c>
      <c r="D153" s="9" t="n">
        <f aca="false">SUM(D473:D475)</f>
        <v>28677</v>
      </c>
      <c r="E153" s="9" t="n">
        <f aca="false">SUM(E473:E475)</f>
        <v>21441.769</v>
      </c>
      <c r="F153" s="9" t="n">
        <f aca="false">SUM(F473:F475)</f>
        <v>50446.62</v>
      </c>
      <c r="G153" s="9"/>
      <c r="H153" s="9" t="n">
        <f aca="false">SUM(H475)</f>
        <v>293208.53836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f aca="false">Elværkskul!B471+'Anden stenkul '!B471</f>
        <v>28477</v>
      </c>
      <c r="C471" s="19" t="n">
        <f aca="false">Elværkskul!C471+'Anden stenkul '!C471</f>
        <v>11206.61</v>
      </c>
      <c r="D471" s="9" t="n">
        <f aca="false">Elværkskul!D471+'Anden stenkul '!D471</f>
        <v>18120.05</v>
      </c>
      <c r="E471" s="20" t="n">
        <f aca="false">Elværkskul!E471+'Anden stenkul '!E471</f>
        <v>54172.28</v>
      </c>
      <c r="F471" s="19" t="n">
        <f aca="false">Elværkskul!F471+'Anden stenkul '!F471</f>
        <v>75735.84</v>
      </c>
      <c r="G471" s="19"/>
      <c r="H471" s="19" t="n">
        <f aca="false">Elværkskul!H471+'Anden stenkul '!H471</f>
        <v>341683.98736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19" t="n">
        <f aca="false">Elværkskul!B472+'Anden stenkul '!B472</f>
        <v>22006</v>
      </c>
      <c r="C472" s="19" t="n">
        <f aca="false">Elværkskul!C472+'Anden stenkul '!C472</f>
        <v>13155.3</v>
      </c>
      <c r="D472" s="9" t="n">
        <f aca="false">Elværkskul!D472+'Anden stenkul '!D472</f>
        <v>4867</v>
      </c>
      <c r="E472" s="20" t="n">
        <f aca="false">Elværkskul!E472+'Anden stenkul '!E472</f>
        <v>27033.68</v>
      </c>
      <c r="F472" s="19" t="n">
        <f aca="false">Elværkskul!F472+'Anden stenkul '!F472</f>
        <v>57327.98</v>
      </c>
      <c r="G472" s="19"/>
      <c r="H472" s="19" t="n">
        <f aca="false">Elværkskul!H472+'Anden stenkul '!H472</f>
        <v>314650.30736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19" t="n">
        <f aca="false">Elværkskul!B473+'Anden stenkul '!B473</f>
        <v>39183.051</v>
      </c>
      <c r="C473" s="19" t="n">
        <f aca="false">Elværkskul!C473+'Anden stenkul '!C473</f>
        <v>-0.409999999999855</v>
      </c>
      <c r="D473" s="9" t="n">
        <f aca="false">Elværkskul!D473+'Anden stenkul '!D473</f>
        <v>4309</v>
      </c>
      <c r="E473" s="20" t="n">
        <f aca="false">Elværkskul!E473+'Anden stenkul '!E473</f>
        <v>1327.079</v>
      </c>
      <c r="F473" s="19" t="n">
        <f aca="false">Elværkskul!F473+'Anden stenkul '!F473</f>
        <v>36200.72</v>
      </c>
      <c r="G473" s="19"/>
      <c r="H473" s="19" t="n">
        <f aca="false">Elværkskul!H473+'Anden stenkul '!H473</f>
        <v>313323.22836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19" t="n">
        <f aca="false">Elværkskul!B474+'Anden stenkul '!B474</f>
        <v>13077</v>
      </c>
      <c r="C474" s="19" t="n">
        <f aca="false">Elværkskul!C474+'Anden stenkul '!C474</f>
        <v>5422</v>
      </c>
      <c r="D474" s="9" t="n">
        <f aca="false">Elværkskul!D474+'Anden stenkul '!D474</f>
        <v>15628</v>
      </c>
      <c r="E474" s="20" t="n">
        <f aca="false">Elværkskul!E474+'Anden stenkul '!E474</f>
        <v>1822.84000000001</v>
      </c>
      <c r="F474" s="19" t="n">
        <f aca="false">Elværkskul!F474+'Anden stenkul '!F474</f>
        <v>4693.84</v>
      </c>
      <c r="G474" s="19"/>
      <c r="H474" s="19" t="n">
        <f aca="false">Elværkskul!H474+'Anden stenkul '!H474</f>
        <v>311500.38836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19" t="n">
        <f aca="false">Elværkskul!B475+'Anden stenkul '!B475</f>
        <v>0</v>
      </c>
      <c r="C475" s="19" t="n">
        <f aca="false">Elværkskul!C475+'Anden stenkul '!C475</f>
        <v>0.210000000000036</v>
      </c>
      <c r="D475" s="9" t="n">
        <f aca="false">Elværkskul!D475+'Anden stenkul '!D475</f>
        <v>8740</v>
      </c>
      <c r="E475" s="20" t="n">
        <f aca="false">Elværkskul!E475+'Anden stenkul '!E475</f>
        <v>18291.85</v>
      </c>
      <c r="F475" s="19" t="n">
        <f aca="false">Elværkskul!F475+'Anden stenkul '!F475</f>
        <v>9552.06</v>
      </c>
      <c r="G475" s="19"/>
      <c r="H475" s="19" t="n">
        <f aca="false">Elværkskul!H475+'Anden stenkul '!H475</f>
        <v>293208.53836</v>
      </c>
      <c r="J475" s="37" t="str">
        <f aca="false">J462</f>
        <v>June</v>
      </c>
    </row>
    <row r="476" customFormat="false" ht="12.5" hidden="false" customHeight="false" outlineLevel="0" collapsed="false">
      <c r="A476" s="11" t="str">
        <f aca="false">A463</f>
        <v>Juli</v>
      </c>
      <c r="B476" s="19" t="n">
        <f aca="false">Elværkskul!B476+'Anden stenkul '!B476</f>
        <v>4311.593</v>
      </c>
      <c r="C476" s="19" t="n">
        <f aca="false">Elværkskul!C476+'Anden stenkul '!C476</f>
        <v>428.439</v>
      </c>
      <c r="D476" s="9" t="n">
        <f aca="false">Elværkskul!D476+'Anden stenkul '!D476</f>
        <v>9449.78</v>
      </c>
      <c r="E476" s="20" t="n">
        <f aca="false">Elværkskul!E476+'Anden stenkul '!E476</f>
        <v>9493.938</v>
      </c>
      <c r="F476" s="19" t="n">
        <f aca="false">Elværkskul!F476+'Anden stenkul '!F476</f>
        <v>4784.19</v>
      </c>
      <c r="G476" s="19"/>
      <c r="H476" s="19" t="n">
        <f aca="false">Elværkskul!H476+'Anden stenkul '!H476</f>
        <v>283714.60036</v>
      </c>
      <c r="J476" s="37" t="str">
        <f aca="false">J463</f>
        <v>Jul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l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ly</v>
      </c>
    </row>
    <row r="29" customFormat="false" ht="13" hidden="false" customHeight="false" outlineLevel="0" collapsed="false">
      <c r="A29" s="8" t="n">
        <v>2005</v>
      </c>
      <c r="B29" s="10" t="n">
        <f aca="false">SUM(B210:B216)</f>
        <v>25901</v>
      </c>
      <c r="C29" s="10" t="n">
        <f aca="false">SUM(C210:C216)</f>
        <v>-801</v>
      </c>
      <c r="D29" s="10" t="n">
        <f aca="false">SUM(D210:D216)</f>
        <v>1068</v>
      </c>
      <c r="E29" s="10" t="n">
        <f aca="false">SUM(E210:E216)</f>
        <v>-4839</v>
      </c>
      <c r="F29" s="10" t="n">
        <f aca="false">SUM(F210:F216)</f>
        <v>19193</v>
      </c>
      <c r="G29" s="10"/>
      <c r="H29" s="10" t="n">
        <f aca="false">SUM(H216)</f>
        <v>13640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9)</f>
        <v>20008</v>
      </c>
      <c r="C30" s="10" t="n">
        <f aca="false">SUM(C223:C229)</f>
        <v>-3177</v>
      </c>
      <c r="D30" s="10" t="n">
        <f aca="false">SUM(D223:D229)</f>
        <v>0</v>
      </c>
      <c r="E30" s="10" t="n">
        <f aca="false">SUM(E223:E229)</f>
        <v>91</v>
      </c>
      <c r="F30" s="10" t="n">
        <f aca="false">SUM(F223:F229)</f>
        <v>16922</v>
      </c>
      <c r="G30" s="10"/>
      <c r="H30" s="10" t="n">
        <f aca="false">SUM(H229)</f>
        <v>9729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2)</f>
        <v>15193</v>
      </c>
      <c r="C31" s="10" t="n">
        <f aca="false">SUM(C236:C242)</f>
        <v>46</v>
      </c>
      <c r="D31" s="10" t="n">
        <f aca="false">SUM(D236:D242)</f>
        <v>0</v>
      </c>
      <c r="E31" s="10" t="n">
        <f aca="false">SUM(E236:E242)</f>
        <v>5472</v>
      </c>
      <c r="F31" s="10" t="n">
        <f aca="false">SUM(F236:F242)</f>
        <v>20711</v>
      </c>
      <c r="G31" s="10"/>
      <c r="H31" s="10" t="n">
        <f aca="false">SUM(H242)</f>
        <v>5053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5)</f>
        <v>23615</v>
      </c>
      <c r="C32" s="10" t="n">
        <f aca="false">SUM(C249:C255)</f>
        <v>-97</v>
      </c>
      <c r="D32" s="10" t="n">
        <f aca="false">SUM(D249:D255)</f>
        <v>0</v>
      </c>
      <c r="E32" s="10" t="n">
        <f aca="false">SUM(E249:E255)</f>
        <v>-4491</v>
      </c>
      <c r="F32" s="10" t="n">
        <f aca="false">SUM(F249:F255)</f>
        <v>19027</v>
      </c>
      <c r="G32" s="10"/>
      <c r="H32" s="10" t="n">
        <f aca="false">SUM(H255)</f>
        <v>12193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8)</f>
        <v>8185</v>
      </c>
      <c r="C33" s="10" t="n">
        <f aca="false">SUM(C262:C268)</f>
        <v>0</v>
      </c>
      <c r="D33" s="10" t="n">
        <f aca="false">SUM(D262:D268)</f>
        <v>0</v>
      </c>
      <c r="E33" s="10" t="n">
        <f aca="false">SUM(E262:E268)</f>
        <v>3755</v>
      </c>
      <c r="F33" s="10" t="n">
        <f aca="false">SUM(F262:F268)</f>
        <v>11940</v>
      </c>
      <c r="G33" s="10"/>
      <c r="H33" s="10" t="n">
        <f aca="false">SUM(H268)</f>
        <v>7828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1)</f>
        <v>10085</v>
      </c>
      <c r="C34" s="10" t="n">
        <f aca="false">SUM(C275:C281)</f>
        <v>-223</v>
      </c>
      <c r="D34" s="10" t="n">
        <f aca="false">SUM(D275:D281)</f>
        <v>0</v>
      </c>
      <c r="E34" s="10" t="n">
        <f aca="false">SUM(E275:E281)</f>
        <v>-843</v>
      </c>
      <c r="F34" s="10" t="n">
        <f aca="false">SUM(F275:F281)</f>
        <v>10238</v>
      </c>
      <c r="G34" s="10"/>
      <c r="H34" s="10" t="n">
        <f aca="false">SUM(H281)</f>
        <v>7634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4)</f>
        <v>9347</v>
      </c>
      <c r="C35" s="10" t="n">
        <f aca="false">SUM(C288:C294)</f>
        <v>126</v>
      </c>
      <c r="D35" s="10" t="n">
        <f aca="false">SUM(D288:D294)</f>
        <v>0</v>
      </c>
      <c r="E35" s="10" t="n">
        <f aca="false">SUM(E288:E294)</f>
        <v>-2070</v>
      </c>
      <c r="F35" s="10" t="n">
        <f aca="false">SUM(F288:F294)</f>
        <v>10898</v>
      </c>
      <c r="G35" s="10"/>
      <c r="H35" s="10" t="n">
        <f aca="false">SUM(H294)</f>
        <v>431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7)</f>
        <v>9730</v>
      </c>
      <c r="C36" s="10" t="n">
        <f aca="false">SUM(C301:C307)</f>
        <v>197</v>
      </c>
      <c r="D36" s="10" t="n">
        <f aca="false">SUM(D301:D307)</f>
        <v>0</v>
      </c>
      <c r="E36" s="10" t="n">
        <f aca="false">SUM(E301:E307)</f>
        <v>370</v>
      </c>
      <c r="F36" s="10" t="n">
        <f aca="false">SUM(F301:F307)</f>
        <v>10297</v>
      </c>
      <c r="G36" s="10"/>
      <c r="H36" s="10" t="n">
        <f aca="false">SUM(H307)</f>
        <v>2549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20)</f>
        <v>7279</v>
      </c>
      <c r="C37" s="10" t="n">
        <f aca="false">SUM(C314:C320)</f>
        <v>38</v>
      </c>
      <c r="D37" s="10" t="n">
        <f aca="false">SUM(D314:D320)</f>
        <v>0</v>
      </c>
      <c r="E37" s="10" t="n">
        <f aca="false">SUM(E314:E320)</f>
        <v>1355</v>
      </c>
      <c r="F37" s="10" t="n">
        <f aca="false">SUM(F314:F320)</f>
        <v>8672</v>
      </c>
      <c r="G37" s="10"/>
      <c r="H37" s="10" t="n">
        <f aca="false">SUM(H320)</f>
        <v>2040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3)</f>
        <v>14153</v>
      </c>
      <c r="C38" s="10" t="n">
        <f aca="false">SUM(C327:C333)</f>
        <v>1</v>
      </c>
      <c r="D38" s="10" t="n">
        <f aca="false">SUM(D327:D333)</f>
        <v>0</v>
      </c>
      <c r="E38" s="10" t="n">
        <f aca="false">SUM(E327:E333)</f>
        <v>-4394</v>
      </c>
      <c r="F38" s="10" t="n">
        <f aca="false">SUM(F327:F333)</f>
        <v>9760</v>
      </c>
      <c r="G38" s="10"/>
      <c r="H38" s="10" t="n">
        <f aca="false">SUM(H333)</f>
        <v>7642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6)</f>
        <v>8178</v>
      </c>
      <c r="C39" s="10" t="n">
        <f aca="false">SUM(C340:C346)</f>
        <v>0</v>
      </c>
      <c r="D39" s="10" t="n">
        <f aca="false">SUM(D340:D346)</f>
        <v>0</v>
      </c>
      <c r="E39" s="10" t="n">
        <f aca="false">SUM(E340:E346)</f>
        <v>768</v>
      </c>
      <c r="F39" s="10" t="n">
        <f aca="false">SUM(F340:F346)</f>
        <v>8946</v>
      </c>
      <c r="G39" s="10"/>
      <c r="H39" s="10" t="n">
        <f aca="false">SUM(H346)</f>
        <v>3510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9)</f>
        <v>6173</v>
      </c>
      <c r="C40" s="10" t="n">
        <f aca="false">SUM(C353:C359)</f>
        <v>0</v>
      </c>
      <c r="D40" s="10" t="n">
        <f aca="false">SUM(D353:D359)</f>
        <v>0</v>
      </c>
      <c r="E40" s="10" t="n">
        <f aca="false">SUM(E353:E359)</f>
        <v>-1741.2</v>
      </c>
      <c r="F40" s="10" t="n">
        <f aca="false">SUM(F353:F359)</f>
        <v>4431.8</v>
      </c>
      <c r="G40" s="10"/>
      <c r="H40" s="10" t="n">
        <f aca="false">SUM(H359)</f>
        <v>3795.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2)</f>
        <v>4624.804</v>
      </c>
      <c r="C41" s="10" t="n">
        <f aca="false">SUM(C366:C372)</f>
        <v>193</v>
      </c>
      <c r="D41" s="10" t="n">
        <f aca="false">SUM(D366:D372)</f>
        <v>0</v>
      </c>
      <c r="E41" s="10" t="n">
        <f aca="false">SUM(E366:E372)</f>
        <v>-486.287</v>
      </c>
      <c r="F41" s="10" t="n">
        <f aca="false">SUM(F366:F372)</f>
        <v>4331.517</v>
      </c>
      <c r="G41" s="10"/>
      <c r="H41" s="10" t="n">
        <f aca="false">SUM(H372)</f>
        <v>1639.647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5)</f>
        <v>5480.756</v>
      </c>
      <c r="C42" s="10" t="n">
        <f aca="false">SUM(C379:C385)</f>
        <v>310</v>
      </c>
      <c r="D42" s="10" t="n">
        <f aca="false">SUM(D379:D385)</f>
        <v>0</v>
      </c>
      <c r="E42" s="10" t="n">
        <f aca="false">SUM(E379:E385)</f>
        <v>37.5209999999997</v>
      </c>
      <c r="F42" s="10" t="n">
        <f aca="false">SUM(F379:F385)</f>
        <v>5828.277</v>
      </c>
      <c r="G42" s="10"/>
      <c r="H42" s="10" t="n">
        <f aca="false">SUM(H385)</f>
        <v>1072.003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8)</f>
        <v>3410.381</v>
      </c>
      <c r="C43" s="10" t="n">
        <f aca="false">SUM(C392:C398)</f>
        <v>3</v>
      </c>
      <c r="D43" s="10" t="n">
        <f aca="false">SUM(D392:D398)</f>
        <v>0</v>
      </c>
      <c r="E43" s="10" t="n">
        <f aca="false">SUM(E392:E398)</f>
        <v>507.683999999999</v>
      </c>
      <c r="F43" s="10" t="n">
        <f aca="false">SUM(F392:F398)</f>
        <v>3921.065</v>
      </c>
      <c r="G43" s="10"/>
      <c r="H43" s="10" t="n">
        <f aca="false">SUM(H398)</f>
        <v>2459.39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1)</f>
        <v>8070.243</v>
      </c>
      <c r="C44" s="10" t="n">
        <f aca="false">SUM(C405:C411)</f>
        <v>0</v>
      </c>
      <c r="D44" s="10" t="n">
        <f aca="false">SUM(D405:D411)</f>
        <v>0</v>
      </c>
      <c r="E44" s="10" t="n">
        <f aca="false">SUM(E405:E411)</f>
        <v>-3250.44</v>
      </c>
      <c r="F44" s="10" t="n">
        <f aca="false">SUM(F405:F411)</f>
        <v>4819.803</v>
      </c>
      <c r="G44" s="10"/>
      <c r="H44" s="10" t="n">
        <f aca="false">SUM(H411)</f>
        <v>5122.528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4)</f>
        <v>4470.875</v>
      </c>
      <c r="C45" s="10" t="n">
        <f aca="false">SUM(C418:C424)</f>
        <v>-1</v>
      </c>
      <c r="D45" s="10" t="n">
        <f aca="false">SUM(D418:D424)</f>
        <v>0</v>
      </c>
      <c r="E45" s="10" t="n">
        <f aca="false">SUM(E418:E424)</f>
        <v>211.835</v>
      </c>
      <c r="F45" s="10" t="n">
        <f aca="false">SUM(F418:F424)</f>
        <v>4681.71</v>
      </c>
      <c r="G45" s="10"/>
      <c r="H45" s="10" t="n">
        <f aca="false">SUM(H424)</f>
        <v>1229.73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7)</f>
        <v>9506.724</v>
      </c>
      <c r="C46" s="10" t="n">
        <f aca="false">SUM(C431:C437)</f>
        <v>94</v>
      </c>
      <c r="D46" s="10" t="n">
        <f aca="false">SUM(D431:D437)</f>
        <v>0</v>
      </c>
      <c r="E46" s="10" t="n">
        <f aca="false">SUM(E431:E437)</f>
        <v>-3528.932</v>
      </c>
      <c r="F46" s="10" t="n">
        <f aca="false">SUM(F431:F437)</f>
        <v>6071.792</v>
      </c>
      <c r="G46" s="10"/>
      <c r="H46" s="10" t="n">
        <f aca="false">SUM(H437)</f>
        <v>5116.167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50)</f>
        <v>2465.625</v>
      </c>
      <c r="C47" s="10" t="n">
        <f aca="false">SUM(C444:C450)</f>
        <v>0</v>
      </c>
      <c r="D47" s="10" t="n">
        <f aca="false">SUM(D444:D450)</f>
        <v>0</v>
      </c>
      <c r="E47" s="10" t="n">
        <f aca="false">SUM(E444:E450)</f>
        <v>1206.421</v>
      </c>
      <c r="F47" s="10" t="n">
        <f aca="false">SUM(F444:F450)</f>
        <v>3672.046</v>
      </c>
      <c r="G47" s="10"/>
      <c r="H47" s="10" t="n">
        <f aca="false">SUM(H450)</f>
        <v>449.05799999999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3)</f>
        <v>4299.047</v>
      </c>
      <c r="C48" s="10" t="n">
        <f aca="false">SUM(C457:C463)</f>
        <v>0</v>
      </c>
      <c r="D48" s="10" t="n">
        <f aca="false">SUM(D457:D463)</f>
        <v>0</v>
      </c>
      <c r="E48" s="10" t="n">
        <f aca="false">SUM(E457:E463)</f>
        <v>-933.877</v>
      </c>
      <c r="F48" s="10" t="n">
        <f aca="false">SUM(F457:F463)</f>
        <v>3365.17</v>
      </c>
      <c r="G48" s="10"/>
      <c r="H48" s="10" t="n">
        <f aca="false">SUM(H463)</f>
        <v>3183.068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6)</f>
        <v>2054.762</v>
      </c>
      <c r="C49" s="10" t="n">
        <f aca="false">SUM(C470:C476)</f>
        <v>0</v>
      </c>
      <c r="D49" s="10" t="n">
        <f aca="false">SUM(D470:D476)</f>
        <v>0</v>
      </c>
      <c r="E49" s="10" t="n">
        <f aca="false">SUM(E470:E476)</f>
        <v>776.754999999999</v>
      </c>
      <c r="F49" s="10" t="n">
        <f aca="false">SUM(F470:F476)</f>
        <v>2831.517</v>
      </c>
      <c r="G49" s="10"/>
      <c r="H49" s="10" t="n">
        <f aca="false">SUM(H476)</f>
        <v>1339.681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810.288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869.336</v>
      </c>
      <c r="F152" s="9" t="n">
        <f aca="false">SUM(F470:F472)</f>
        <v>1679.624</v>
      </c>
      <c r="G152" s="9"/>
      <c r="H152" s="9" t="n">
        <f aca="false">SUM(H472)</f>
        <v>1247.1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1045.797</v>
      </c>
      <c r="C153" s="9" t="n">
        <f aca="false">SUM(C473:C475)</f>
        <v>0</v>
      </c>
      <c r="D153" s="9" t="n">
        <f aca="false">SUM(D473:D475)</f>
        <v>0</v>
      </c>
      <c r="E153" s="9" t="n">
        <f aca="false">SUM(E473:E475)</f>
        <v>-84.4640000000004</v>
      </c>
      <c r="F153" s="9" t="n">
        <f aca="false">SUM(F473:F475)</f>
        <v>961.333</v>
      </c>
      <c r="G153" s="9"/>
      <c r="H153" s="9" t="n">
        <f aca="false">SUM(H475)</f>
        <v>1331.564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v>239.423</v>
      </c>
      <c r="C471" s="19" t="n">
        <v>0</v>
      </c>
      <c r="D471" s="9" t="n">
        <v>0</v>
      </c>
      <c r="E471" s="20" t="n">
        <f aca="false">H470-H471</f>
        <v>-22.8</v>
      </c>
      <c r="F471" s="19" t="n">
        <v>216.623</v>
      </c>
      <c r="G471" s="19"/>
      <c r="H471" s="19" t="n">
        <v>1267.51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19" t="n">
        <v>282.536</v>
      </c>
      <c r="C472" s="19" t="n">
        <v>0</v>
      </c>
      <c r="D472" s="9" t="n">
        <v>0</v>
      </c>
      <c r="E472" s="20" t="n">
        <f aca="false">H471-H472</f>
        <v>20.4100000000001</v>
      </c>
      <c r="F472" s="19" t="n">
        <v>302.946</v>
      </c>
      <c r="G472" s="19"/>
      <c r="H472" s="19" t="n">
        <v>1247.1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19" t="n">
        <v>237.789</v>
      </c>
      <c r="C473" s="19" t="n">
        <v>0</v>
      </c>
      <c r="D473" s="9" t="n">
        <v>0</v>
      </c>
      <c r="E473" s="20" t="n">
        <f aca="false">H472-H473</f>
        <v>68.8499999999999</v>
      </c>
      <c r="F473" s="19" t="n">
        <v>306.639</v>
      </c>
      <c r="G473" s="19"/>
      <c r="H473" s="19" t="n">
        <v>1178.25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19" t="n">
        <v>385.825</v>
      </c>
      <c r="C474" s="19" t="n">
        <v>0</v>
      </c>
      <c r="D474" s="9" t="n">
        <v>0</v>
      </c>
      <c r="E474" s="20" t="n">
        <f aca="false">H473-H474</f>
        <v>-14.7710000000002</v>
      </c>
      <c r="F474" s="19" t="n">
        <v>371.054</v>
      </c>
      <c r="G474" s="19"/>
      <c r="H474" s="19" t="n">
        <v>1193.021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19" t="n">
        <v>422.183</v>
      </c>
      <c r="C475" s="19" t="n">
        <v>0</v>
      </c>
      <c r="D475" s="9" t="n">
        <v>0</v>
      </c>
      <c r="E475" s="20" t="n">
        <f aca="false">H474-H475</f>
        <v>-138.543</v>
      </c>
      <c r="F475" s="19" t="n">
        <v>283.64</v>
      </c>
      <c r="G475" s="19"/>
      <c r="H475" s="19" t="n">
        <v>1331.564</v>
      </c>
      <c r="J475" s="37" t="str">
        <f aca="false">J462</f>
        <v>June</v>
      </c>
    </row>
    <row r="476" customFormat="false" ht="12.5" hidden="false" customHeight="false" outlineLevel="0" collapsed="false">
      <c r="A476" s="11" t="str">
        <f aca="false">A463</f>
        <v>Juli</v>
      </c>
      <c r="B476" s="19" t="n">
        <v>198.677</v>
      </c>
      <c r="C476" s="19" t="n">
        <v>0</v>
      </c>
      <c r="D476" s="9" t="n">
        <v>0</v>
      </c>
      <c r="E476" s="20" t="n">
        <f aca="false">H475-H476</f>
        <v>-8.11699999999996</v>
      </c>
      <c r="F476" s="19" t="n">
        <v>190.56</v>
      </c>
      <c r="G476" s="19"/>
      <c r="H476" s="19" t="n">
        <v>1339.681</v>
      </c>
      <c r="J476" s="37" t="str">
        <f aca="false">J463</f>
        <v>July</v>
      </c>
    </row>
    <row r="477" customFormat="false" ht="12.5" hidden="false" customHeight="false" outlineLevel="0" collapsed="false">
      <c r="A477" s="11"/>
      <c r="B477" s="19"/>
      <c r="C477" s="19"/>
      <c r="D477" s="9"/>
      <c r="E477" s="20"/>
      <c r="F477" s="19"/>
      <c r="G477" s="19"/>
      <c r="H477" s="19"/>
      <c r="J47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10666.9902056011</v>
      </c>
      <c r="C26" s="9" t="n">
        <f aca="false">SUM(C147:C150)</f>
        <v>27.4067352692303</v>
      </c>
      <c r="D26" s="9" t="n">
        <f aca="false">SUM(D147:D150)</f>
        <v>326.941342185194</v>
      </c>
      <c r="E26" s="9" t="n">
        <f aca="false">SUM(E147:E150)</f>
        <v>8596.5417383793</v>
      </c>
      <c r="F26" s="9" t="n">
        <f aca="false">SUM(F147:F150)</f>
        <v>19970.3645504893</v>
      </c>
      <c r="G26" s="9"/>
      <c r="H26" s="9" t="n">
        <f aca="false">SUM(H150)</f>
        <v>9886.12483172913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l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ly</v>
      </c>
    </row>
    <row r="29" customFormat="false" ht="13" hidden="false" customHeight="false" outlineLevel="0" collapsed="false">
      <c r="A29" s="8" t="n">
        <v>2005</v>
      </c>
      <c r="B29" s="10" t="n">
        <f aca="false">SUM(B210:B216)</f>
        <v>58340.0893</v>
      </c>
      <c r="C29" s="10" t="n">
        <f aca="false">SUM(C210:C216)</f>
        <v>-151.1359</v>
      </c>
      <c r="D29" s="10" t="n">
        <f aca="false">SUM(D210:D216)</f>
        <v>1882.5936</v>
      </c>
      <c r="E29" s="10" t="n">
        <f aca="false">SUM(E210:E216)</f>
        <v>32764.7327</v>
      </c>
      <c r="F29" s="10" t="n">
        <f aca="false">SUM(F210:F216)</f>
        <v>89071.0925</v>
      </c>
      <c r="G29" s="10"/>
      <c r="H29" s="10" t="n">
        <f aca="false">SUM(H216)</f>
        <v>75132.9436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9)</f>
        <v>102312.1148</v>
      </c>
      <c r="C30" s="10" t="n">
        <f aca="false">SUM(C223:C229)</f>
        <v>3265.4509</v>
      </c>
      <c r="D30" s="10" t="n">
        <f aca="false">SUM(D223:D229)</f>
        <v>971.8794</v>
      </c>
      <c r="E30" s="10" t="n">
        <f aca="false">SUM(E223:E229)</f>
        <v>30850.7785</v>
      </c>
      <c r="F30" s="10" t="n">
        <f aca="false">SUM(F223:F229)</f>
        <v>135456.4648</v>
      </c>
      <c r="G30" s="10"/>
      <c r="H30" s="10" t="n">
        <f aca="false">SUM(H229)</f>
        <v>69805.901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2)</f>
        <v>120785.2971</v>
      </c>
      <c r="C31" s="10" t="n">
        <f aca="false">SUM(C236:C242)</f>
        <v>-725.4889</v>
      </c>
      <c r="D31" s="10" t="n">
        <f aca="false">SUM(D236:D242)</f>
        <v>2208.3464</v>
      </c>
      <c r="E31" s="10" t="n">
        <f aca="false">SUM(E236:E242)</f>
        <v>-14904.8672</v>
      </c>
      <c r="F31" s="10" t="n">
        <f aca="false">SUM(F236:F242)</f>
        <v>102946.5948</v>
      </c>
      <c r="G31" s="10"/>
      <c r="H31" s="10" t="n">
        <f aca="false">SUM(H242)</f>
        <v>99533.2905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5)</f>
        <v>106990.84044</v>
      </c>
      <c r="C32" s="10" t="n">
        <f aca="false">SUM(C249:C255)</f>
        <v>3590.7642</v>
      </c>
      <c r="D32" s="10" t="n">
        <f aca="false">SUM(D249:D255)</f>
        <v>2733.7743</v>
      </c>
      <c r="E32" s="10" t="n">
        <f aca="false">SUM(E249:E255)</f>
        <v>-16669.63935</v>
      </c>
      <c r="F32" s="10" t="n">
        <f aca="false">SUM(F249:F255)</f>
        <v>91178.19099</v>
      </c>
      <c r="G32" s="10"/>
      <c r="H32" s="10" t="n">
        <f aca="false">SUM(H255)</f>
        <v>101442.51624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8)</f>
        <v>89720.04643</v>
      </c>
      <c r="C33" s="10" t="n">
        <f aca="false">SUM(C262:C268)</f>
        <v>1274.85979</v>
      </c>
      <c r="D33" s="10" t="n">
        <f aca="false">SUM(D262:D268)</f>
        <v>1578.9018</v>
      </c>
      <c r="E33" s="10" t="n">
        <f aca="false">SUM(E262:E268)</f>
        <v>3410.15235</v>
      </c>
      <c r="F33" s="10" t="n">
        <f aca="false">SUM(F262:F268)</f>
        <v>100155.25937</v>
      </c>
      <c r="G33" s="10"/>
      <c r="H33" s="10" t="n">
        <f aca="false">SUM(H268)</f>
        <v>89197.88197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1)</f>
        <v>55691.90326</v>
      </c>
      <c r="C34" s="10" t="n">
        <f aca="false">SUM(C275:C281)</f>
        <v>178.7213</v>
      </c>
      <c r="D34" s="10" t="n">
        <f aca="false">SUM(D275:D281)</f>
        <v>749.42816</v>
      </c>
      <c r="E34" s="10" t="n">
        <f aca="false">SUM(E275:E281)</f>
        <v>37968.9109812</v>
      </c>
      <c r="F34" s="10" t="n">
        <f aca="false">SUM(F275:F281)</f>
        <v>93173.83084</v>
      </c>
      <c r="G34" s="10"/>
      <c r="H34" s="10" t="n">
        <f aca="false">SUM(H281)</f>
        <v>57955.60639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4)</f>
        <v>109906.16804</v>
      </c>
      <c r="C35" s="10" t="n">
        <f aca="false">SUM(C288:C294)</f>
        <v>264.387139999999</v>
      </c>
      <c r="D35" s="10" t="n">
        <f aca="false">SUM(D288:D294)</f>
        <v>0</v>
      </c>
      <c r="E35" s="10" t="n">
        <f aca="false">SUM(E288:E294)</f>
        <v>-22165.80196</v>
      </c>
      <c r="F35" s="10" t="n">
        <f aca="false">SUM(F288:F294)</f>
        <v>88059.12812</v>
      </c>
      <c r="G35" s="10"/>
      <c r="H35" s="10" t="n">
        <f aca="false">SUM(H294)</f>
        <v>69092.93124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7)</f>
        <v>68244.56918</v>
      </c>
      <c r="C36" s="10" t="n">
        <f aca="false">SUM(C301:C307)</f>
        <v>5.72363999999957</v>
      </c>
      <c r="D36" s="10" t="n">
        <f aca="false">SUM(D301:D307)</f>
        <v>255.26305</v>
      </c>
      <c r="E36" s="10" t="n">
        <f aca="false">SUM(E301:E307)</f>
        <v>-9904.26884</v>
      </c>
      <c r="F36" s="10" t="n">
        <f aca="false">SUM(F301:F307)</f>
        <v>58090.76093</v>
      </c>
      <c r="G36" s="10"/>
      <c r="H36" s="10" t="n">
        <f aca="false">SUM(H307)</f>
        <v>71347.33416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20)</f>
        <v>77557.88658</v>
      </c>
      <c r="C37" s="10" t="n">
        <f aca="false">SUM(C314:C320)</f>
        <v>420.08832</v>
      </c>
      <c r="D37" s="10" t="n">
        <f aca="false">SUM(D314:D320)</f>
        <v>1009.82066</v>
      </c>
      <c r="E37" s="10" t="n">
        <f aca="false">SUM(E314:E320)</f>
        <v>7188.60189</v>
      </c>
      <c r="F37" s="10" t="n">
        <f aca="false">SUM(F314:F320)</f>
        <v>84229.58939</v>
      </c>
      <c r="G37" s="10"/>
      <c r="H37" s="10" t="n">
        <f aca="false">SUM(H320)</f>
        <v>48295.91935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3)</f>
        <v>72533.7182</v>
      </c>
      <c r="C38" s="10" t="n">
        <f aca="false">SUM(C327:C333)</f>
        <v>72.0742600000004</v>
      </c>
      <c r="D38" s="10" t="n">
        <f aca="false">SUM(D327:D333)</f>
        <v>787.2384</v>
      </c>
      <c r="E38" s="10" t="n">
        <f aca="false">SUM(E327:E333)</f>
        <v>-11882.9061</v>
      </c>
      <c r="F38" s="10" t="n">
        <f aca="false">SUM(F327:F333)</f>
        <v>59937.03116</v>
      </c>
      <c r="G38" s="10"/>
      <c r="H38" s="10" t="n">
        <f aca="false">SUM(H333)</f>
        <v>55472.7290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6)</f>
        <v>36625.4821</v>
      </c>
      <c r="C39" s="10" t="n">
        <f aca="false">SUM(C340:C346)</f>
        <v>0.578399999999441</v>
      </c>
      <c r="D39" s="10" t="n">
        <f aca="false">SUM(D340:D346)</f>
        <v>993.1128</v>
      </c>
      <c r="E39" s="10" t="n">
        <f aca="false">SUM(E340:E346)</f>
        <v>9470.97970000001</v>
      </c>
      <c r="F39" s="10" t="n">
        <f aca="false">SUM(F340:F346)</f>
        <v>45103.8551</v>
      </c>
      <c r="G39" s="10"/>
      <c r="H39" s="10" t="n">
        <f aca="false">SUM(H346)</f>
        <v>34427.2986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9)</f>
        <v>38336.5101782</v>
      </c>
      <c r="C40" s="10" t="n">
        <f aca="false">SUM(C353:C359)</f>
        <v>2841.922982</v>
      </c>
      <c r="D40" s="10" t="n">
        <f aca="false">SUM(D353:D359)</f>
        <v>543.6108</v>
      </c>
      <c r="E40" s="10" t="n">
        <f aca="false">SUM(E353:E359)</f>
        <v>11633.8426238</v>
      </c>
      <c r="F40" s="10" t="n">
        <f aca="false">SUM(F353:F359)</f>
        <v>52268.664984</v>
      </c>
      <c r="G40" s="10"/>
      <c r="H40" s="10" t="n">
        <f aca="false">SUM(H359)</f>
        <v>25890.276036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2)</f>
        <v>44385.28598072</v>
      </c>
      <c r="C41" s="10" t="n">
        <f aca="false">SUM(C366:C372)</f>
        <v>-931.173291999998</v>
      </c>
      <c r="D41" s="10" t="n">
        <f aca="false">SUM(D366:D372)</f>
        <v>0</v>
      </c>
      <c r="E41" s="10" t="n">
        <f aca="false">SUM(E366:E372)</f>
        <v>-2930.02449838</v>
      </c>
      <c r="F41" s="10" t="n">
        <f aca="false">SUM(F366:F372)</f>
        <v>40524.08819034</v>
      </c>
      <c r="G41" s="10"/>
      <c r="H41" s="10" t="n">
        <f aca="false">SUM(H372)</f>
        <v>27302.57838474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5)</f>
        <v>38392.8935941331</v>
      </c>
      <c r="C42" s="10" t="n">
        <f aca="false">SUM(C379:C385)</f>
        <v>-2114.82305914479</v>
      </c>
      <c r="D42" s="10" t="n">
        <f aca="false">SUM(D379:D385)</f>
        <v>316.059347192446</v>
      </c>
      <c r="E42" s="10" t="n">
        <f aca="false">SUM(E379:E385)</f>
        <v>5758.05261866231</v>
      </c>
      <c r="F42" s="10" t="n">
        <f aca="false">SUM(F379:F385)</f>
        <v>41720.0638064582</v>
      </c>
      <c r="G42" s="10"/>
      <c r="H42" s="10" t="n">
        <f aca="false">SUM(H385)</f>
        <v>39410.1889844665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8)</f>
        <v>40391.61965458</v>
      </c>
      <c r="C43" s="10" t="n">
        <f aca="false">SUM(C392:C398)</f>
        <v>-147.390037000001</v>
      </c>
      <c r="D43" s="10" t="n">
        <f aca="false">SUM(D392:D398)</f>
        <v>0</v>
      </c>
      <c r="E43" s="10" t="n">
        <f aca="false">SUM(E392:E398)</f>
        <v>-13920.20803342</v>
      </c>
      <c r="F43" s="10" t="n">
        <f aca="false">SUM(F392:F398)</f>
        <v>26324.02158416</v>
      </c>
      <c r="G43" s="10"/>
      <c r="H43" s="10" t="n">
        <f aca="false">SUM(H398)</f>
        <v>57445.24871510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1)</f>
        <v>15494.83590961</v>
      </c>
      <c r="C44" s="10" t="n">
        <f aca="false">SUM(C405:C411)</f>
        <v>-345.83341683</v>
      </c>
      <c r="D44" s="10" t="n">
        <f aca="false">SUM(D405:D411)</f>
        <v>0</v>
      </c>
      <c r="E44" s="10" t="n">
        <f aca="false">SUM(E405:E411)</f>
        <v>6291.28831483</v>
      </c>
      <c r="F44" s="10" t="n">
        <f aca="false">SUM(F405:F411)</f>
        <v>21440.29080761</v>
      </c>
      <c r="G44" s="10"/>
      <c r="H44" s="10" t="n">
        <f aca="false">SUM(H411)</f>
        <v>58237.90502324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4)</f>
        <v>5917.72932823505</v>
      </c>
      <c r="C45" s="10" t="n">
        <f aca="false">SUM(C418:C424)</f>
        <v>-693.542912813774</v>
      </c>
      <c r="D45" s="10" t="n">
        <f aca="false">SUM(D418:D424)</f>
        <v>12849.696418871</v>
      </c>
      <c r="E45" s="10" t="n">
        <f aca="false">SUM(E418:E424)</f>
        <v>33500.0563707679</v>
      </c>
      <c r="F45" s="10" t="n">
        <f aca="false">SUM(F418:F424)</f>
        <v>25874.5463673181</v>
      </c>
      <c r="G45" s="10"/>
      <c r="H45" s="10" t="n">
        <f aca="false">SUM(H424)</f>
        <v>19243.03332723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7)</f>
        <v>29700.9655300088</v>
      </c>
      <c r="C46" s="10" t="n">
        <f aca="false">SUM(C431:C437)</f>
        <v>2.79833244739867</v>
      </c>
      <c r="D46" s="10" t="n">
        <f aca="false">SUM(D431:D437)</f>
        <v>0</v>
      </c>
      <c r="E46" s="10" t="n">
        <f aca="false">SUM(E431:E437)</f>
        <v>-4965.30966393459</v>
      </c>
      <c r="F46" s="10" t="n">
        <f aca="false">SUM(F431:F437)</f>
        <v>24738.4541985216</v>
      </c>
      <c r="G46" s="10"/>
      <c r="H46" s="10" t="n">
        <f aca="false">SUM(H437)</f>
        <v>16775.4871301476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50)</f>
        <v>22790.8704239932</v>
      </c>
      <c r="C47" s="10" t="n">
        <f aca="false">SUM(C444:C450)</f>
        <v>46.6038235013853</v>
      </c>
      <c r="D47" s="10" t="n">
        <f aca="false">SUM(D444:D450)</f>
        <v>230.982342690899</v>
      </c>
      <c r="E47" s="10" t="n">
        <f aca="false">SUM(E444:E450)</f>
        <v>-6614.29843590672</v>
      </c>
      <c r="F47" s="10" t="n">
        <f aca="false">SUM(F444:F450)</f>
        <v>17350.5416270097</v>
      </c>
      <c r="G47" s="10"/>
      <c r="H47" s="10" t="n">
        <f aca="false">SUM(H450)</f>
        <v>20492.9731614322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3)</f>
        <v>5391.9061329051</v>
      </c>
      <c r="C48" s="10" t="n">
        <f aca="false">SUM(C457:C463)</f>
        <v>14.0580241783439</v>
      </c>
      <c r="D48" s="10" t="n">
        <f aca="false">SUM(D457:D463)</f>
        <v>0</v>
      </c>
      <c r="E48" s="10" t="n">
        <f aca="false">SUM(E457:E463)</f>
        <v>6021.42287393554</v>
      </c>
      <c r="F48" s="10" t="n">
        <f aca="false">SUM(F457:F463)</f>
        <v>12433.7542444438</v>
      </c>
      <c r="G48" s="10"/>
      <c r="H48" s="10" t="n">
        <f aca="false">SUM(H463)</f>
        <v>12461.2436961729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6)</f>
        <v>3377.69877748636</v>
      </c>
      <c r="C49" s="10" t="n">
        <f aca="false">SUM(C470:C476)</f>
        <v>743.897318800775</v>
      </c>
      <c r="D49" s="10" t="n">
        <f aca="false">SUM(D470:D476)</f>
        <v>1505.58643706411</v>
      </c>
      <c r="E49" s="10" t="n">
        <f aca="false">SUM(E470:E476)</f>
        <v>2908.3986029767</v>
      </c>
      <c r="F49" s="10" t="n">
        <f aca="false">SUM(F470:F476)</f>
        <v>5524.40826219973</v>
      </c>
      <c r="G49" s="10"/>
      <c r="H49" s="10" t="n">
        <f aca="false">SUM(H476)</f>
        <v>6977.72622875242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4717.56267046885</v>
      </c>
      <c r="C147" s="9" t="n">
        <f aca="false">SUM(C457:C459)</f>
        <v>3.06926076627464</v>
      </c>
      <c r="D147" s="9" t="n">
        <f aca="false">SUM(D457:D459)</f>
        <v>0</v>
      </c>
      <c r="E147" s="9" t="n">
        <f aca="false">SUM(E457:E459)</f>
        <v>2584.3531583821</v>
      </c>
      <c r="F147" s="9" t="n">
        <f aca="false">SUM(F457:F459)</f>
        <v>8311.35230304202</v>
      </c>
      <c r="G147" s="9"/>
      <c r="H147" s="9" t="n">
        <f aca="false">SUM(H459)</f>
        <v>15898.3134117263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667.413602236254</v>
      </c>
      <c r="C148" s="9" t="n">
        <f aca="false">SUM(C460:C462)</f>
        <v>10.9986177212302</v>
      </c>
      <c r="D148" s="9" t="n">
        <f aca="false">SUM(D460:D462)</f>
        <v>0</v>
      </c>
      <c r="E148" s="9" t="n">
        <f aca="false">SUM(E460:E462)</f>
        <v>1692.61403496636</v>
      </c>
      <c r="F148" s="9" t="n">
        <f aca="false">SUM(F460:F462)</f>
        <v>2371.02625492385</v>
      </c>
      <c r="G148" s="9"/>
      <c r="H148" s="9" t="n">
        <f aca="false">SUM(H462)</f>
        <v>14205.6993767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1670.0301274703</v>
      </c>
      <c r="C149" s="9" t="n">
        <f aca="false">SUM(C463:C465)</f>
        <v>-44.5274932477481</v>
      </c>
      <c r="D149" s="9" t="n">
        <f aca="false">SUM(D463:D465)</f>
        <v>0</v>
      </c>
      <c r="E149" s="9" t="n">
        <f aca="false">SUM(E463:E465)</f>
        <v>2767.10093282855</v>
      </c>
      <c r="F149" s="9" t="n">
        <f aca="false">SUM(F463:F465)</f>
        <v>4392.6035670511</v>
      </c>
      <c r="G149" s="9"/>
      <c r="H149" s="9" t="n">
        <f aca="false">SUM(H465)</f>
        <v>11438.598443931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3611.98380542575</v>
      </c>
      <c r="C150" s="9" t="n">
        <f aca="false">SUM(C466:C468)</f>
        <v>57.8663500294735</v>
      </c>
      <c r="D150" s="9" t="n">
        <f aca="false">SUM(D466:D468)</f>
        <v>326.941342185194</v>
      </c>
      <c r="E150" s="9" t="n">
        <f aca="false">SUM(E466:E468)</f>
        <v>1552.47361220228</v>
      </c>
      <c r="F150" s="9" t="n">
        <f aca="false">SUM(F466:F468)</f>
        <v>4895.38242547231</v>
      </c>
      <c r="G150" s="9"/>
      <c r="H150" s="9" t="n">
        <f aca="false">SUM(H468)</f>
        <v>9886.12483172913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1972.4755181235</v>
      </c>
      <c r="C152" s="9" t="n">
        <f aca="false">SUM(C470:C472)</f>
        <v>600.174482224015</v>
      </c>
      <c r="D152" s="9" t="n">
        <f aca="false">SUM(D470:D472)</f>
        <v>566.303743491686</v>
      </c>
      <c r="E152" s="9" t="n">
        <f aca="false">SUM(E470:E472)</f>
        <v>2147.17835412496</v>
      </c>
      <c r="F152" s="9" t="n">
        <f aca="false">SUM(F470:F472)</f>
        <v>4153.52461098079</v>
      </c>
      <c r="G152" s="9"/>
      <c r="H152" s="9" t="n">
        <f aca="false">SUM(H472)</f>
        <v>7738.94647760417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1297.233261471</v>
      </c>
      <c r="C153" s="9" t="n">
        <f aca="false">SUM(C473:C475)</f>
        <v>133.570421417597</v>
      </c>
      <c r="D153" s="9" t="n">
        <f aca="false">SUM(D473:D475)</f>
        <v>706.480059516601</v>
      </c>
      <c r="E153" s="9" t="n">
        <f aca="false">SUM(E473:E475)</f>
        <v>527.609062084192</v>
      </c>
      <c r="F153" s="9" t="n">
        <f aca="false">SUM(F473:F475)</f>
        <v>1251.93268545619</v>
      </c>
      <c r="G153" s="9"/>
      <c r="H153" s="9" t="n">
        <f aca="false">SUM(H475)</f>
        <v>7211.33741551998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f aca="false">(Elværkskul!B457*Brændværdier!$C$26+'Anden stenkul '!B457*Brændværdier!$D$26+Koks!B457*Brændværdier!$E$26)/1000</f>
        <v>2977.78199101903</v>
      </c>
      <c r="C457" s="25" t="n">
        <f aca="false">(Elværkskul!C457*Brændværdier!$C$26+'Anden stenkul '!C457*Brændværdier!$D$26+Koks!C457*Brændværdier!$E$26)/1000</f>
        <v>3.06594328555444</v>
      </c>
      <c r="D457" s="9" t="n">
        <f aca="false">(Elværkskul!D457*Brændværdier!$C$26+'Anden stenkul '!D457*Brændværdier!$D$26+Koks!D457*Brændværdier!$E$26)/1000</f>
        <v>0</v>
      </c>
      <c r="E457" s="29" t="n">
        <f aca="false">(Elværkskul!E457*Brændværdier!$C$26+'Anden stenkul '!E457*Brændværdier!$D$26+Koks!E457*Brændværdier!$E$26)/1000</f>
        <v>24.2350320013873</v>
      </c>
      <c r="F457" s="29" t="n">
        <f aca="false">(Elværkskul!F457*Brændværdier!$C$26+'Anden stenkul '!F457*Brændværdier!$D$26+Koks!F457*Brændværdier!$E$26)/1000</f>
        <v>4011.45017973078</v>
      </c>
      <c r="G457" s="26"/>
      <c r="H457" s="25" t="n">
        <f aca="false">(Elværkskul!H457*Brændværdier!$C$26+'Anden stenkul '!H457*Brændværdier!$D$26+Koks!H457*Brændværdier!$E$26)/1000</f>
        <v>18458.431538107</v>
      </c>
      <c r="I457" s="19"/>
      <c r="J457" s="11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f aca="false">(Elværkskul!B458*Brændværdier!$C$26+'Anden stenkul '!B458*Brændværdier!$D$26+Koks!B458*Brændværdier!$E$26)/1000</f>
        <v>729.271236750071</v>
      </c>
      <c r="C458" s="25" t="n">
        <f aca="false">(Elværkskul!C458*Brændværdier!$C$26+'Anden stenkul '!C458*Brændværdier!$D$26+Koks!C458*Brændværdier!$E$26)/1000</f>
        <v>0</v>
      </c>
      <c r="D458" s="9" t="n">
        <f aca="false">(Elværkskul!D458*Brændværdier!$C$26+'Anden stenkul '!D458*Brændværdier!$D$26+Koks!D458*Brændværdier!$E$26)/1000</f>
        <v>0</v>
      </c>
      <c r="E458" s="29" t="n">
        <f aca="false">(Elværkskul!E458*Brændværdier!$C$26+'Anden stenkul '!E458*Brændværdier!$D$26+Koks!E458*Brændværdier!$E$26)/1000</f>
        <v>1430.05839386925</v>
      </c>
      <c r="F458" s="29" t="n">
        <f aca="false">(Elværkskul!F458*Brændværdier!$C$26+'Anden stenkul '!F458*Brændværdier!$D$26+Koks!F458*Brændværdier!$E$26)/1000</f>
        <v>2159.32963061932</v>
      </c>
      <c r="G458" s="26"/>
      <c r="H458" s="25" t="n">
        <f aca="false">(Elværkskul!H458*Brændværdier!$C$26+'Anden stenkul '!H458*Brændværdier!$D$26+Koks!H458*Brændværdier!$E$26)/1000</f>
        <v>17028.3731442378</v>
      </c>
      <c r="I458" s="19"/>
      <c r="J458" s="11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f aca="false">(Elværkskul!B459*Brændværdier!$C$26+'Anden stenkul '!B459*Brændværdier!$D$26+Koks!B459*Brændværdier!$E$26)/1000</f>
        <v>1010.50944269975</v>
      </c>
      <c r="C459" s="25" t="n">
        <f aca="false">(Elværkskul!C459*Brændværdier!$C$26+'Anden stenkul '!C459*Brændværdier!$D$26+Koks!C459*Brændværdier!$E$26)/1000</f>
        <v>0.00331748072020252</v>
      </c>
      <c r="D459" s="9" t="n">
        <f aca="false">(Elværkskul!D459*Brændværdier!$C$26+'Anden stenkul '!D459*Brændværdier!$D$26+Koks!D459*Brændværdier!$E$26)/1000</f>
        <v>0</v>
      </c>
      <c r="E459" s="29" t="n">
        <f aca="false">(Elværkskul!E459*Brændværdier!$C$26+'Anden stenkul '!E459*Brændværdier!$D$26+Koks!E459*Brændværdier!$E$26)/1000</f>
        <v>1130.05973251146</v>
      </c>
      <c r="F459" s="29" t="n">
        <f aca="false">(Elværkskul!F459*Brændværdier!$C$26+'Anden stenkul '!F459*Brændværdier!$D$26+Koks!F459*Brændværdier!$E$26)/1000</f>
        <v>2140.57249269193</v>
      </c>
      <c r="G459" s="26"/>
      <c r="H459" s="25" t="n">
        <f aca="false">(Elværkskul!H459*Brændværdier!$C$26+'Anden stenkul '!H459*Brændværdier!$D$26+Koks!H459*Brændværdier!$E$26)/1000</f>
        <v>15898.3134117263</v>
      </c>
      <c r="I459" s="19"/>
      <c r="J459" s="11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f aca="false">(Elværkskul!B460*Brændværdier!$C$26+'Anden stenkul '!B460*Brændværdier!$D$26+Koks!B460*Brændværdier!$E$26)/1000</f>
        <v>529.306085071237</v>
      </c>
      <c r="C460" s="25" t="n">
        <f aca="false">(Elværkskul!C460*Brændværdier!$C$26+'Anden stenkul '!C460*Brændværdier!$D$26+Koks!C460*Brændværdier!$E$26)/1000</f>
        <v>0.379140653737429</v>
      </c>
      <c r="D460" s="9" t="n">
        <f aca="false">(Elværkskul!D460*Brændværdier!$C$26+'Anden stenkul '!D460*Brændværdier!$D$26+Koks!D460*Brændværdier!$E$26)/1000</f>
        <v>0</v>
      </c>
      <c r="E460" s="29" t="n">
        <f aca="false">(Elværkskul!E460*Brændværdier!$C$26+'Anden stenkul '!E460*Brændværdier!$D$26+Koks!E460*Brændværdier!$E$26)/1000</f>
        <v>433.366456734313</v>
      </c>
      <c r="F460" s="29" t="n">
        <f aca="false">(Elværkskul!F460*Brændværdier!$C$26+'Anden stenkul '!F460*Brændværdier!$D$26+Koks!F460*Brændværdier!$E$26)/1000</f>
        <v>963.051682459286</v>
      </c>
      <c r="G460" s="26"/>
      <c r="H460" s="25" t="n">
        <f aca="false">(Elværkskul!H460*Brændværdier!$C$26+'Anden stenkul '!H460*Brændværdier!$D$26+Koks!H460*Brændværdier!$E$26)/1000</f>
        <v>15464.946954992</v>
      </c>
      <c r="I460" s="19"/>
      <c r="J460" s="11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f aca="false">(Elværkskul!B461*Brændværdier!$C$26+'Anden stenkul '!B461*Brændværdier!$D$26+Koks!B461*Brændværdier!$E$26)/1000</f>
        <v>125.947665565017</v>
      </c>
      <c r="C461" s="25" t="n">
        <f aca="false">(Elværkskul!C461*Brændværdier!$C$26+'Anden stenkul '!C461*Brændværdier!$D$26+Koks!C461*Brændværdier!$E$26)/1000</f>
        <v>115.010214275482</v>
      </c>
      <c r="D461" s="9" t="n">
        <f aca="false">(Elværkskul!D461*Brændværdier!$C$26+'Anden stenkul '!D461*Brændværdier!$D$26+Koks!D461*Brændværdier!$E$26)/1000</f>
        <v>0</v>
      </c>
      <c r="E461" s="29" t="n">
        <f aca="false">(Elværkskul!E461*Brændværdier!$C$26+'Anden stenkul '!E461*Brændværdier!$D$26+Koks!E461*Brændværdier!$E$26)/1000</f>
        <v>191.794167510947</v>
      </c>
      <c r="F461" s="29" t="n">
        <f aca="false">(Elværkskul!F461*Brændværdier!$C$26+'Anden stenkul '!F461*Brændværdier!$D$26+Koks!F461*Brændværdier!$E$26)/1000</f>
        <v>432.752047351444</v>
      </c>
      <c r="G461" s="26"/>
      <c r="H461" s="25" t="n">
        <f aca="false">(Elværkskul!H461*Brændværdier!$C$26+'Anden stenkul '!H461*Brændværdier!$D$26+Koks!H461*Brændværdier!$E$26)/1000</f>
        <v>15273.1527874811</v>
      </c>
      <c r="I461" s="19"/>
      <c r="J461" s="11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f aca="false">(Elværkskul!B462*Brændværdier!$C$26+'Anden stenkul '!B462*Brændværdier!$D$26+Koks!B462*Brændværdier!$E$26)/1000</f>
        <v>12.1598516</v>
      </c>
      <c r="C462" s="25" t="n">
        <f aca="false">(Elværkskul!C462*Brændværdier!$C$26+'Anden stenkul '!C462*Brændværdier!$D$26+Koks!C462*Brændværdier!$E$26)/1000</f>
        <v>-104.390737207989</v>
      </c>
      <c r="D462" s="9" t="n">
        <f aca="false">(Elværkskul!D462*Brændværdier!$C$26+'Anden stenkul '!D462*Brændværdier!$D$26+Koks!D462*Brændværdier!$E$26)/1000</f>
        <v>0</v>
      </c>
      <c r="E462" s="29" t="n">
        <f aca="false">(Elværkskul!E462*Brændværdier!$C$26+'Anden stenkul '!E462*Brændværdier!$D$26+Koks!E462*Brændværdier!$E$26)/1000</f>
        <v>1067.4534107211</v>
      </c>
      <c r="F462" s="29" t="n">
        <f aca="false">(Elværkskul!F462*Brændværdier!$C$26+'Anden stenkul '!F462*Brændværdier!$D$26+Koks!F462*Brændværdier!$E$26)/1000</f>
        <v>975.222525113115</v>
      </c>
      <c r="G462" s="26"/>
      <c r="H462" s="25" t="n">
        <f aca="false">(Elværkskul!H462*Brændværdier!$C$26+'Anden stenkul '!H462*Brændværdier!$D$26+Koks!H462*Brændværdier!$E$26)/1000</f>
        <v>14205.69937676</v>
      </c>
      <c r="I462" s="19"/>
      <c r="J462" s="11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f aca="false">(Elværkskul!B463*Brændværdier!$C$26+'Anden stenkul '!B463*Brændværdier!$D$26+Koks!B463*Brændværdier!$E$26)/1000</f>
        <v>6.9298602</v>
      </c>
      <c r="C463" s="25" t="n">
        <f aca="false">(Elværkskul!C463*Brændværdier!$C$26+'Anden stenkul '!C463*Brændværdier!$D$26+Koks!C463*Brændværdier!$E$26)/1000</f>
        <v>-0.00985430916087399</v>
      </c>
      <c r="D463" s="9" t="n">
        <f aca="false">(Elværkskul!D463*Brændværdier!$C$26+'Anden stenkul '!D463*Brændværdier!$D$26+Koks!D463*Brændværdier!$E$26)/1000</f>
        <v>0</v>
      </c>
      <c r="E463" s="29" t="n">
        <f aca="false">(Elværkskul!E463*Brændværdier!$C$26+'Anden stenkul '!E463*Brændværdier!$D$26+Koks!E463*Brændværdier!$E$26)/1000</f>
        <v>1744.45568058708</v>
      </c>
      <c r="F463" s="29" t="n">
        <f aca="false">(Elværkskul!F463*Brændværdier!$C$26+'Anden stenkul '!F463*Brændværdier!$D$26+Koks!F463*Brændværdier!$E$26)/1000</f>
        <v>1751.37568647791</v>
      </c>
      <c r="G463" s="26"/>
      <c r="H463" s="25" t="n">
        <f aca="false">(Elværkskul!H463*Brændværdier!$C$26+'Anden stenkul '!H463*Brændværdier!$D$26+Koks!H463*Brændværdier!$E$26)/1000</f>
        <v>12461.2436961729</v>
      </c>
      <c r="I463" s="19"/>
      <c r="J463" s="11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f aca="false">(Elværkskul!B464*Brændværdier!$C$26+'Anden stenkul '!B464*Brændværdier!$D$26+Koks!B464*Brændværdier!$E$26)/1000</f>
        <v>78.9060427</v>
      </c>
      <c r="C464" s="25" t="n">
        <f aca="false">(Elværkskul!C464*Brændværdier!$C$26+'Anden stenkul '!C464*Brændværdier!$D$26+Koks!C464*Brændværdier!$E$26)/1000</f>
        <v>0.0484742415059449</v>
      </c>
      <c r="D464" s="9" t="n">
        <f aca="false">(Elværkskul!D464*Brændværdier!$C$26+'Anden stenkul '!D464*Brændværdier!$D$26+Koks!D464*Brændværdier!$E$26)/1000</f>
        <v>0</v>
      </c>
      <c r="E464" s="29" t="n">
        <f aca="false">(Elværkskul!E464*Brændværdier!$C$26+'Anden stenkul '!E464*Brændværdier!$D$26+Koks!E464*Brændværdier!$E$26)/1000</f>
        <v>1517.26942139836</v>
      </c>
      <c r="F464" s="29" t="n">
        <f aca="false">(Elværkskul!F464*Brændværdier!$C$26+'Anden stenkul '!F464*Brændværdier!$D$26+Koks!F464*Brændværdier!$E$26)/1000</f>
        <v>1596.22393833986</v>
      </c>
      <c r="G464" s="26"/>
      <c r="H464" s="25" t="n">
        <f aca="false">(Elværkskul!H464*Brændværdier!$C$26+'Anden stenkul '!H464*Brændværdier!$D$26+Koks!H464*Brændværdier!$E$26)/1000</f>
        <v>10943.9742747745</v>
      </c>
      <c r="I464" s="19"/>
      <c r="J464" s="11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f aca="false">(Elværkskul!B465*Brændværdier!$C$26+'Anden stenkul '!B465*Brændværdier!$D$26+Koks!B465*Brændværdier!$E$26)/1000</f>
        <v>1584.19422457029</v>
      </c>
      <c r="C465" s="25" t="n">
        <f aca="false">(Elværkskul!C465*Brændværdier!$C$26+'Anden stenkul '!C465*Brændværdier!$D$26+Koks!C465*Brændværdier!$E$26)/1000</f>
        <v>-44.5661131800932</v>
      </c>
      <c r="D465" s="9" t="n">
        <f aca="false">(Elværkskul!D465*Brændværdier!$C$26+'Anden stenkul '!D465*Brændværdier!$D$26+Koks!D465*Brændværdier!$E$26)/1000</f>
        <v>0</v>
      </c>
      <c r="E465" s="29" t="n">
        <f aca="false">(Elværkskul!E465*Brændværdier!$C$26+'Anden stenkul '!E465*Brændværdier!$D$26+Koks!E465*Brændværdier!$E$26)/1000</f>
        <v>-494.62416915688</v>
      </c>
      <c r="F465" s="29" t="n">
        <f aca="false">(Elværkskul!F465*Brændværdier!$C$26+'Anden stenkul '!F465*Brændværdier!$D$26+Koks!F465*Brændværdier!$E$26)/1000</f>
        <v>1045.00394223332</v>
      </c>
      <c r="G465" s="26"/>
      <c r="H465" s="25" t="n">
        <f aca="false">(Elværkskul!H465*Brændværdier!$C$26+'Anden stenkul '!H465*Brændværdier!$D$26+Koks!H465*Brændværdier!$E$26)/1000</f>
        <v>11438.5984439314</v>
      </c>
      <c r="I465" s="19"/>
      <c r="J465" s="11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f aca="false">(Elværkskul!B466*Brændværdier!$C$26+'Anden stenkul '!B466*Brændværdier!$D$26+Koks!B466*Brændværdier!$E$26)/1000</f>
        <v>197.356212336371</v>
      </c>
      <c r="C466" s="25" t="n">
        <f aca="false">(Elværkskul!C466*Brændværdier!$C$26+'Anden stenkul '!C466*Brændværdier!$D$26+Koks!C466*Brændværdier!$E$26)/1000</f>
        <v>44.5630326622816</v>
      </c>
      <c r="D466" s="9" t="n">
        <f aca="false">(Elværkskul!D466*Brændværdier!$C$26+'Anden stenkul '!D466*Brændværdier!$D$26+Koks!D466*Brændværdier!$E$26)/1000</f>
        <v>0</v>
      </c>
      <c r="E466" s="29" t="n">
        <f aca="false">(Elværkskul!E466*Brændværdier!$C$26+'Anden stenkul '!E466*Brændværdier!$D$26+Koks!E466*Brændværdier!$E$26)/1000</f>
        <v>1294.93280373475</v>
      </c>
      <c r="F466" s="29" t="n">
        <f aca="false">(Elværkskul!F466*Brændværdier!$C$26+'Anden stenkul '!F466*Brændværdier!$D$26+Koks!F466*Brændværdier!$E$26)/1000</f>
        <v>1536.8520487334</v>
      </c>
      <c r="G466" s="26"/>
      <c r="H466" s="25" t="n">
        <f aca="false">(Elværkskul!H466*Brændværdier!$C$26+'Anden stenkul '!H466*Brændværdier!$D$26+Koks!H466*Brændværdier!$E$26)/1000</f>
        <v>10143.6656401967</v>
      </c>
      <c r="I466" s="19"/>
      <c r="J466" s="11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f aca="false">(Elværkskul!B467*Brændværdier!$C$26+'Anden stenkul '!B467*Brændværdier!$D$26+Koks!B467*Brændværdier!$E$26)/1000</f>
        <v>1637.21222662158</v>
      </c>
      <c r="C467" s="25" t="n">
        <f aca="false">(Elværkskul!C467*Brændværdier!$C$26+'Anden stenkul '!C467*Brændværdier!$D$26+Koks!C467*Brændværdier!$E$26)/1000</f>
        <v>0</v>
      </c>
      <c r="D467" s="9" t="n">
        <f aca="false">(Elværkskul!D467*Brændværdier!$C$26+'Anden stenkul '!D467*Brændværdier!$D$26+Koks!D467*Brændværdier!$E$26)/1000</f>
        <v>0</v>
      </c>
      <c r="E467" s="29" t="n">
        <f aca="false">(Elværkskul!E467*Brændværdier!$C$26+'Anden stenkul '!E467*Brændværdier!$D$26+Koks!E467*Brændværdier!$E$26)/1000</f>
        <v>757.599146517817</v>
      </c>
      <c r="F467" s="29" t="n">
        <f aca="false">(Elværkskul!F467*Brændværdier!$C$26+'Anden stenkul '!F467*Brændværdier!$D$26+Koks!F467*Brændværdier!$E$26)/1000</f>
        <v>2394.81137313939</v>
      </c>
      <c r="G467" s="26"/>
      <c r="H467" s="25" t="n">
        <f aca="false">(Elværkskul!H467*Brændværdier!$C$26+'Anden stenkul '!H467*Brændværdier!$D$26+Koks!H467*Brændværdier!$E$26)/1000</f>
        <v>9386.06649367885</v>
      </c>
      <c r="I467" s="19"/>
      <c r="J467" s="11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f aca="false">(Elværkskul!B468*Brændværdier!$C$26+'Anden stenkul '!B468*Brændværdier!$D$26+Koks!B468*Brændværdier!$E$26)/1000</f>
        <v>1777.4153664678</v>
      </c>
      <c r="C468" s="25" t="n">
        <f aca="false">(Elværkskul!C468*Brændværdier!$C$26+'Anden stenkul '!C468*Brændværdier!$D$26+Koks!C468*Brændværdier!$E$26)/1000</f>
        <v>13.303317367192</v>
      </c>
      <c r="D468" s="9" t="n">
        <f aca="false">(Elværkskul!D468*Brændværdier!$C$26+'Anden stenkul '!D468*Brændværdier!$D$26+Koks!D468*Brændværdier!$E$26)/1000</f>
        <v>326.941342185194</v>
      </c>
      <c r="E468" s="29" t="n">
        <f aca="false">(Elværkskul!E468*Brændværdier!$C$26+'Anden stenkul '!E468*Brændværdier!$D$26+Koks!E468*Brændværdier!$E$26)/1000</f>
        <v>-500.058338050278</v>
      </c>
      <c r="F468" s="29" t="n">
        <f aca="false">(Elværkskul!F468*Brændværdier!$C$26+'Anden stenkul '!F468*Brændværdier!$D$26+Koks!F468*Brændværdier!$E$26)/1000</f>
        <v>963.719003599524</v>
      </c>
      <c r="G468" s="26"/>
      <c r="H468" s="25" t="n">
        <f aca="false">(Elværkskul!H468*Brændværdier!$C$26+'Anden stenkul '!H468*Brændværdier!$D$26+Koks!H468*Brændværdier!$E$26)/1000</f>
        <v>9886.12483172913</v>
      </c>
      <c r="I468" s="19"/>
      <c r="J468" s="11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f aca="false">(Elværkskul!B470*Brændværdier!$C$26+'Anden stenkul '!B470*Brændværdier!$D$26+Koks!B470*Brændværdier!$E$26)/1000</f>
        <v>734.168637853225</v>
      </c>
      <c r="C470" s="25" t="n">
        <f aca="false">(Elværkskul!C470*Brændværdier!$C$26+'Anden stenkul '!C470*Brændværdier!$D$26+Koks!C470*Brændværdier!$E$26)/1000</f>
        <v>0</v>
      </c>
      <c r="D470" s="9" t="n">
        <f aca="false">(Elværkskul!D470*Brændværdier!$C$26+'Anden stenkul '!D470*Brændværdier!$D$26+Koks!D470*Brændværdier!$E$26)/1000</f>
        <v>0</v>
      </c>
      <c r="E470" s="29" t="n">
        <f aca="false">(Elværkskul!E470*Brændværdier!$C$26+'Anden stenkul '!E470*Brændværdier!$D$26+Koks!E470*Brændværdier!$E$26)/1000</f>
        <v>131.713079271648</v>
      </c>
      <c r="F470" s="29" t="n">
        <f aca="false">(Elværkskul!F470*Brændværdier!$C$26+'Anden stenkul '!F470*Brændværdier!$D$26+Koks!F470*Brændværdier!$E$26)/1000</f>
        <v>865.881717124873</v>
      </c>
      <c r="G470" s="26"/>
      <c r="H470" s="25" t="n">
        <f aca="false">(Elværkskul!H470*Brændværdier!$C$26+'Anden stenkul '!H470*Brændværdier!$D$26+Koks!H470*Brændværdier!$E$26)/1000</f>
        <v>9754.41175245748</v>
      </c>
      <c r="I470" s="19"/>
      <c r="J470" s="11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f aca="false">(Elværkskul!B471*Brændværdier!$C$26+'Anden stenkul '!B471*Brændværdier!$D$26+Koks!B471*Brændværdier!$E$26)/1000</f>
        <v>708.56799883616</v>
      </c>
      <c r="C471" s="25" t="n">
        <f aca="false">(Elværkskul!C471*Brændværdier!$C$26+'Anden stenkul '!C471*Brændværdier!$D$26+Koks!C471*Brændværdier!$E$26)/1000</f>
        <v>276.083498963606</v>
      </c>
      <c r="D471" s="9" t="n">
        <f aca="false">(Elværkskul!D471*Brændværdier!$C$26+'Anden stenkul '!D471*Brændværdier!$D$26+Koks!D471*Brændværdier!$E$26)/1000</f>
        <v>446.401436776643</v>
      </c>
      <c r="E471" s="29" t="n">
        <f aca="false">(Elværkskul!E471*Brændværdier!$C$26+'Anden stenkul '!E471*Brændværdier!$D$26+Koks!E471*Brændværdier!$E$26)/1000</f>
        <v>1330.83264715321</v>
      </c>
      <c r="F471" s="29" t="n">
        <f aca="false">(Elværkskul!F471*Brændværdier!$C$26+'Anden stenkul '!F471*Brændværdier!$D$26+Koks!F471*Brændværdier!$E$26)/1000</f>
        <v>1869.08270817634</v>
      </c>
      <c r="G471" s="26"/>
      <c r="H471" s="25" t="n">
        <f aca="false">(Elværkskul!H471*Brændværdier!$C$26+'Anden stenkul '!H471*Brændværdier!$D$26+Koks!H471*Brændværdier!$E$26)/1000</f>
        <v>8423.57910530427</v>
      </c>
      <c r="I471" s="19"/>
      <c r="J471" s="11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f aca="false">(Elværkskul!B472*Brændværdier!$C$26+'Anden stenkul '!B472*Brændværdier!$D$26+Koks!B472*Brændværdier!$E$26)/1000</f>
        <v>529.738881434116</v>
      </c>
      <c r="C472" s="25" t="n">
        <f aca="false">(Elværkskul!C472*Brændværdier!$C$26+'Anden stenkul '!C472*Brændværdier!$D$26+Koks!C472*Brændværdier!$E$26)/1000</f>
        <v>324.090983260409</v>
      </c>
      <c r="D472" s="9" t="n">
        <f aca="false">(Elværkskul!D472*Brændværdier!$C$26+'Anden stenkul '!D472*Brændværdier!$D$26+Koks!D472*Brændværdier!$E$26)/1000</f>
        <v>119.902306715043</v>
      </c>
      <c r="E472" s="29" t="n">
        <f aca="false">(Elværkskul!E472*Brændværdier!$C$26+'Anden stenkul '!E472*Brændværdier!$D$26+Koks!E472*Brændværdier!$E$26)/1000</f>
        <v>684.632627700098</v>
      </c>
      <c r="F472" s="29" t="n">
        <f aca="false">(Elværkskul!F472*Brændværdier!$C$26+'Anden stenkul '!F472*Brændværdier!$D$26+Koks!F472*Brændværdier!$E$26)/1000</f>
        <v>1418.56018567958</v>
      </c>
      <c r="G472" s="26"/>
      <c r="H472" s="25" t="n">
        <f aca="false">(Elværkskul!H472*Brændværdier!$C$26+'Anden stenkul '!H472*Brændværdier!$D$26+Koks!H472*Brændværdier!$E$26)/1000</f>
        <v>7738.94647760417</v>
      </c>
      <c r="I472" s="19"/>
      <c r="J472" s="11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f aca="false">(Elværkskul!B473*Brændværdier!$C$26+'Anden stenkul '!B473*Brændværdier!$D$26+Koks!B473*Brændværdier!$E$26)/1000</f>
        <v>963.682231513226</v>
      </c>
      <c r="C473" s="25" t="n">
        <f aca="false">(Elværkskul!C473*Brændværdier!$C$26+'Anden stenkul '!C473*Brændværdier!$D$26+Koks!C473*Brændværdier!$E$26)/1000</f>
        <v>-0.00971547925201816</v>
      </c>
      <c r="D473" s="9" t="n">
        <f aca="false">(Elværkskul!D473*Brændværdier!$C$26+'Anden stenkul '!D473*Brændværdier!$D$26+Koks!D473*Brændværdier!$E$26)/1000</f>
        <v>106.155545435612</v>
      </c>
      <c r="E473" s="29" t="n">
        <f aca="false">(Elværkskul!E473*Brændværdier!$C$26+'Anden stenkul '!E473*Brændværdier!$D$26+Koks!E473*Brændværdier!$E$26)/1000</f>
        <v>37.6542448908625</v>
      </c>
      <c r="F473" s="29" t="n">
        <f aca="false">(Elværkskul!F473*Brændværdier!$C$26+'Anden stenkul '!F473*Brændværdier!$D$26+Koks!F473*Brændværdier!$E$26)/1000</f>
        <v>895.171215489225</v>
      </c>
      <c r="G473" s="26"/>
      <c r="H473" s="25" t="n">
        <f aca="false">(Elværkskul!H473*Brændværdier!$C$26+'Anden stenkul '!H473*Brændværdier!$D$26+Koks!H473*Brændværdier!$E$26)/1000</f>
        <v>7701.29223271331</v>
      </c>
      <c r="I473" s="19"/>
      <c r="J473" s="11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f aca="false">(Elværkskul!B474*Brændværdier!$C$26+'Anden stenkul '!B474*Brændværdier!$D$26+Koks!B474*Brændværdier!$E$26)/1000</f>
        <v>321.181068057772</v>
      </c>
      <c r="C474" s="25" t="n">
        <f aca="false">(Elværkskul!C474*Brændværdier!$C$26+'Anden stenkul '!C474*Brændværdier!$D$26+Koks!C474*Brændværdier!$E$26)/1000</f>
        <v>133.575160675768</v>
      </c>
      <c r="D474" s="9" t="n">
        <f aca="false">(Elværkskul!D474*Brændværdier!$C$26+'Anden stenkul '!D474*Brændværdier!$D$26+Koks!D474*Brændværdier!$E$26)/1000</f>
        <v>385.007858915697</v>
      </c>
      <c r="E474" s="29" t="n">
        <f aca="false">(Elværkskul!E474*Brændværdier!$C$26+'Anden stenkul '!E474*Brændværdier!$D$26+Koks!E474*Brændværdier!$E$26)/1000</f>
        <v>52.3521771263333</v>
      </c>
      <c r="F474" s="29" t="n">
        <f aca="false">(Elværkskul!F474*Brændværdier!$C$26+'Anden stenkul '!F474*Brændværdier!$D$26+Koks!F474*Brændværdier!$E$26)/1000</f>
        <v>122.100546944177</v>
      </c>
      <c r="G474" s="26"/>
      <c r="H474" s="25" t="n">
        <f aca="false">(Elværkskul!H474*Brændværdier!$C$26+'Anden stenkul '!H474*Brændværdier!$D$26+Koks!H474*Brændværdier!$E$26)/1000</f>
        <v>7648.94005558697</v>
      </c>
      <c r="I474" s="19"/>
      <c r="J474" s="11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25" t="n">
        <f aca="false">(Elværkskul!B475*Brændværdier!$C$26+'Anden stenkul '!B475*Brændværdier!$D$26+Koks!B475*Brændværdier!$E$26)/1000</f>
        <v>12.3699619</v>
      </c>
      <c r="C475" s="25" t="n">
        <f aca="false">(Elværkskul!C475*Brændværdier!$C$26+'Anden stenkul '!C475*Brændværdier!$D$26+Koks!C475*Brændværdier!$E$26)/1000</f>
        <v>0.00497622108030462</v>
      </c>
      <c r="D475" s="9" t="n">
        <f aca="false">(Elværkskul!D475*Brændværdier!$C$26+'Anden stenkul '!D475*Brændværdier!$D$26+Koks!D475*Brændværdier!$E$26)/1000</f>
        <v>215.316655165293</v>
      </c>
      <c r="E475" s="29" t="n">
        <f aca="false">(Elværkskul!E475*Brændværdier!$C$26+'Anden stenkul '!E475*Brændværdier!$D$26+Koks!E475*Brændværdier!$E$26)/1000</f>
        <v>437.602640066996</v>
      </c>
      <c r="F475" s="29" t="n">
        <f aca="false">(Elværkskul!F475*Brændværdier!$C$26+'Anden stenkul '!F475*Brændværdier!$D$26+Koks!F475*Brændværdier!$E$26)/1000</f>
        <v>234.660923022784</v>
      </c>
      <c r="G475" s="26"/>
      <c r="H475" s="25" t="n">
        <f aca="false">(Elværkskul!H475*Brændværdier!$C$26+'Anden stenkul '!H475*Brændværdier!$D$26+Koks!H475*Brændværdier!$E$26)/1000</f>
        <v>7211.33741551998</v>
      </c>
      <c r="I475" s="19"/>
      <c r="J475" s="11" t="str">
        <f aca="false">J462</f>
        <v>June</v>
      </c>
    </row>
    <row r="476" customFormat="false" ht="12.5" hidden="false" customHeight="false" outlineLevel="0" collapsed="false">
      <c r="A476" s="11" t="str">
        <f aca="false">A463</f>
        <v>Juli</v>
      </c>
      <c r="B476" s="25" t="n">
        <f aca="false">(Elværkskul!B476*Brændværdier!$C$26+'Anden stenkul '!B476*Brændværdier!$D$26+Koks!B476*Brændværdier!$E$26)/1000</f>
        <v>107.989997891858</v>
      </c>
      <c r="C476" s="25" t="n">
        <f aca="false">(Elværkskul!C476*Brændværdier!$C$26+'Anden stenkul '!C476*Brændværdier!$D$26+Koks!C476*Brændværdier!$E$26)/1000</f>
        <v>10.1524151591631</v>
      </c>
      <c r="D476" s="9" t="n">
        <f aca="false">(Elværkskul!D476*Brændværdier!$C$26+'Anden stenkul '!D476*Brændværdier!$D$26+Koks!D476*Brændværdier!$E$26)/1000</f>
        <v>232.802634055821</v>
      </c>
      <c r="E476" s="29" t="n">
        <f aca="false">(Elværkskul!E476*Brændværdier!$C$26+'Anden stenkul '!E476*Brændværdier!$D$26+Koks!E476*Brændværdier!$E$26)/1000</f>
        <v>233.611186767555</v>
      </c>
      <c r="F476" s="29" t="n">
        <f aca="false">(Elværkskul!F476*Brændværdier!$C$26+'Anden stenkul '!F476*Brændværdier!$D$26+Koks!F476*Brændværdier!$E$26)/1000</f>
        <v>118.950965762754</v>
      </c>
      <c r="G476" s="26"/>
      <c r="H476" s="25" t="n">
        <f aca="false">(Elværkskul!H476*Brændværdier!$C$26+'Anden stenkul '!H476*Brændværdier!$D$26+Koks!H476*Brændværdier!$E$26)/1000</f>
        <v>6977.72622875242</v>
      </c>
      <c r="I476" s="19"/>
      <c r="J476" s="11" t="str">
        <f aca="false">J463</f>
        <v>July</v>
      </c>
    </row>
    <row r="478" customFormat="false" ht="12.5" hidden="false" customHeight="false" outlineLevel="0" collapsed="false">
      <c r="A478" s="51" t="s">
        <v>237</v>
      </c>
    </row>
    <row r="516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5" hidden="false" customHeight="false" outlineLevel="0" collapsed="false">
      <c r="A7" s="68" t="n">
        <v>45292</v>
      </c>
      <c r="B7" s="69" t="n">
        <f aca="false">'I alt i TJ'!F457</f>
        <v>4011.45017973078</v>
      </c>
      <c r="C7" s="70" t="n">
        <f aca="false">Elværkskul!F457*Brændværdier!$C$26/1000</f>
        <v>3770.55431422865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5" hidden="false" customHeight="false" outlineLevel="0" collapsed="false">
      <c r="A8" s="72" t="n">
        <v>45323</v>
      </c>
      <c r="B8" s="73" t="n">
        <f aca="false">'I alt i TJ'!F458</f>
        <v>2159.32963061932</v>
      </c>
      <c r="C8" s="74" t="n">
        <f aca="false">Elværkskul!F458*Brændværdier!$C$26/1000</f>
        <v>2050.0705228540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5" hidden="false" customHeight="false" outlineLevel="0" collapsed="false">
      <c r="A9" s="72" t="n">
        <v>45352</v>
      </c>
      <c r="B9" s="73" t="n">
        <f aca="false">'I alt i TJ'!F459</f>
        <v>2140.57249269193</v>
      </c>
      <c r="C9" s="74" t="n">
        <f aca="false">Elværkskul!F459*Brændværdier!$C$26/1000</f>
        <v>1998.82097084331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5" hidden="false" customHeight="false" outlineLevel="0" collapsed="false">
      <c r="A10" s="72" t="n">
        <v>45383</v>
      </c>
      <c r="B10" s="73" t="n">
        <f aca="false">'I alt i TJ'!F460</f>
        <v>963.051682459286</v>
      </c>
      <c r="C10" s="74" t="n">
        <f aca="false">Elværkskul!F460*Brændværdier!$C$26/1000</f>
        <v>766.438849963723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5" hidden="false" customHeight="false" outlineLevel="0" collapsed="false">
      <c r="A11" s="72" t="n">
        <v>45413</v>
      </c>
      <c r="B11" s="73" t="n">
        <f aca="false">'I alt i TJ'!F461</f>
        <v>432.752047351444</v>
      </c>
      <c r="C11" s="74" t="n">
        <f aca="false">Elværkskul!F461*Brændværdier!$C$26/1000</f>
        <v>225.252262376753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5" hidden="false" customHeight="false" outlineLevel="0" collapsed="false">
      <c r="A12" s="72" t="n">
        <v>45444</v>
      </c>
      <c r="B12" s="73" t="n">
        <f aca="false">'I alt i TJ'!F462</f>
        <v>975.222525113115</v>
      </c>
      <c r="C12" s="74" t="n">
        <f aca="false">Elværkskul!F462*Brændværdier!$C$26/1000</f>
        <v>861.956422302432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5" hidden="false" customHeight="false" outlineLevel="0" collapsed="false">
      <c r="A13" s="72" t="n">
        <v>45474</v>
      </c>
      <c r="B13" s="73" t="n">
        <f aca="false">'I alt i TJ'!F463</f>
        <v>1751.37568647791</v>
      </c>
      <c r="C13" s="74" t="n">
        <f aca="false">Elværkskul!F463*Brændværdier!$C$26/1000</f>
        <v>1639.08448777069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5" hidden="false" customHeight="false" outlineLevel="0" collapsed="false">
      <c r="A14" s="72" t="n">
        <v>45505</v>
      </c>
      <c r="B14" s="73" t="n">
        <f aca="false">'I alt i TJ'!F464</f>
        <v>1596.22393833986</v>
      </c>
      <c r="C14" s="74" t="n">
        <f aca="false">Elværkskul!F464*Brændværdier!$C$26/1000</f>
        <v>1465.49984647082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5" hidden="false" customHeight="false" outlineLevel="0" collapsed="false">
      <c r="A15" s="72" t="n">
        <v>45536</v>
      </c>
      <c r="B15" s="73" t="n">
        <f aca="false">'I alt i TJ'!F465</f>
        <v>1045.00394223332</v>
      </c>
      <c r="C15" s="74" t="n">
        <f aca="false">Elværkskul!F465*Brændværdier!$C$26/1000</f>
        <v>891.236038396706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5" hidden="false" customHeight="false" outlineLevel="0" collapsed="false">
      <c r="A16" s="72" t="n">
        <v>45566</v>
      </c>
      <c r="B16" s="73" t="n">
        <f aca="false">'I alt i TJ'!F466</f>
        <v>1536.8520487334</v>
      </c>
      <c r="C16" s="74" t="n">
        <f aca="false">Elværkskul!F466*Brændværdier!$C$26/1000</f>
        <v>1392.32667379669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5" hidden="false" customHeight="false" outlineLevel="0" collapsed="false">
      <c r="A17" s="72" t="n">
        <v>45597</v>
      </c>
      <c r="B17" s="73" t="n">
        <f aca="false">'I alt i TJ'!F467</f>
        <v>2394.81137313939</v>
      </c>
      <c r="C17" s="74" t="n">
        <f aca="false">Elværkskul!F467*Brændværdier!$C$26/1000</f>
        <v>2285.08618838967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" hidden="false" customHeight="false" outlineLevel="0" collapsed="false">
      <c r="A18" s="76" t="n">
        <v>45627</v>
      </c>
      <c r="B18" s="77" t="n">
        <f aca="false">'I alt i TJ'!F468</f>
        <v>963.719003599524</v>
      </c>
      <c r="C18" s="78" t="n">
        <f aca="false">Elværkskul!F468*Brændværdier!$C$26/1000</f>
        <v>804.59498139239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5" hidden="false" customHeight="false" outlineLevel="0" collapsed="false">
      <c r="A19" s="68" t="n">
        <v>45658</v>
      </c>
      <c r="B19" s="69" t="n">
        <f aca="false">'I alt i TJ'!F470</f>
        <v>865.881717124873</v>
      </c>
      <c r="C19" s="70" t="n">
        <f aca="false">Elværkskul!F470*Brændværdier!$C$26/1000</f>
        <v>757.508382286673</v>
      </c>
      <c r="D19" s="71" t="s">
        <v>250</v>
      </c>
      <c r="E19" s="69" t="n">
        <f aca="false">B7</f>
        <v>4011.45017973078</v>
      </c>
      <c r="F19" s="70" t="n">
        <f aca="false">C7</f>
        <v>3770.55431422865</v>
      </c>
      <c r="G19" s="71" t="s">
        <v>250</v>
      </c>
      <c r="H19" s="69" t="n">
        <f aca="false">AVERAGE('I alt i TJ'!F457,'I alt i TJ'!F444,'I alt i TJ'!F431,'I alt i TJ'!F418,'I alt i TJ'!F405)</f>
        <v>4893.30735766464</v>
      </c>
      <c r="I19" s="70" t="n">
        <f aca="false">AVERAGE(Elværkskul!F457*Brændværdier!$C$26/1000,Elværkskul!F444*Brændværdier!$C$25/1000,Elværkskul!F431*Brændværdier!$C$24/1000,Elværkskul!F418*Brændværdier!$C$23/1000,Elværkskul!F405*Brændværdier!$C$22/1000)</f>
        <v>4539.37502123376</v>
      </c>
      <c r="L19" s="7"/>
    </row>
    <row r="20" customFormat="false" ht="12.5" hidden="false" customHeight="false" outlineLevel="0" collapsed="false">
      <c r="A20" s="72" t="n">
        <v>45689</v>
      </c>
      <c r="B20" s="73" t="n">
        <f aca="false">'I alt i TJ'!F471</f>
        <v>1869.08270817634</v>
      </c>
      <c r="C20" s="74" t="n">
        <f aca="false">Elværkskul!F471*Brændværdier!$C$26/1000</f>
        <v>1785.16821577983</v>
      </c>
      <c r="D20" s="58" t="s">
        <v>251</v>
      </c>
      <c r="E20" s="73" t="n">
        <f aca="false">B8</f>
        <v>2159.32963061932</v>
      </c>
      <c r="F20" s="74" t="n">
        <f aca="false">C8</f>
        <v>2050.07052285404</v>
      </c>
      <c r="G20" s="58" t="s">
        <v>251</v>
      </c>
      <c r="H20" s="73" t="n">
        <f aca="false">AVERAGE('I alt i TJ'!F458,'I alt i TJ'!F445,'I alt i TJ'!F432,'I alt i TJ'!F419,'I alt i TJ'!F406)</f>
        <v>3967.41014997278</v>
      </c>
      <c r="I20" s="74" t="n">
        <f aca="false">AVERAGE(Elværkskul!F458*Brændværdier!$C$26/1000,Elværkskul!F445*Brændværdier!$C$25/1000,Elværkskul!F432*Brændværdier!$C$24/1000,Elværkskul!F419*Brændværdier!$C$23/1000,Elværkskul!F406*Brændværdier!$C$22/1000)</f>
        <v>3735.05605683178</v>
      </c>
      <c r="L20" s="7"/>
    </row>
    <row r="21" customFormat="false" ht="12.5" hidden="false" customHeight="false" outlineLevel="0" collapsed="false">
      <c r="A21" s="72" t="n">
        <v>45717</v>
      </c>
      <c r="B21" s="73" t="n">
        <f aca="false">'I alt i TJ'!F472</f>
        <v>1418.56018567958</v>
      </c>
      <c r="C21" s="74" t="n">
        <f aca="false">Elværkskul!F472*Brændværdier!$C$26/1000</f>
        <v>1343.21624594705</v>
      </c>
      <c r="D21" s="58" t="s">
        <v>252</v>
      </c>
      <c r="E21" s="73" t="n">
        <f aca="false">B9</f>
        <v>2140.57249269193</v>
      </c>
      <c r="F21" s="74" t="n">
        <f aca="false">C9</f>
        <v>1998.82097084331</v>
      </c>
      <c r="G21" s="58" t="s">
        <v>252</v>
      </c>
      <c r="H21" s="73" t="n">
        <f aca="false">AVERAGE('I alt i TJ'!F459,'I alt i TJ'!F446,'I alt i TJ'!F433,'I alt i TJ'!F420,'I alt i TJ'!F407)</f>
        <v>4168.09674804176</v>
      </c>
      <c r="I21" s="74" t="n">
        <f aca="false">AVERAGE(Elværkskul!F459*Brændværdier!$C$26/1000,Elværkskul!F446*Brændværdier!$C$25/1000,Elværkskul!F433*Brændværdier!$C$24/1000,Elværkskul!F420*Brændværdier!$C$23/1000,Elværkskul!F407*Brændværdier!$C$22/1000)</f>
        <v>3812.58940527347</v>
      </c>
      <c r="L21" s="7"/>
    </row>
    <row r="22" customFormat="false" ht="12.5" hidden="false" customHeight="false" outlineLevel="0" collapsed="false">
      <c r="A22" s="72" t="n">
        <v>45748</v>
      </c>
      <c r="B22" s="73" t="n">
        <f aca="false">'I alt i TJ'!F473</f>
        <v>895.171215489225</v>
      </c>
      <c r="C22" s="74" t="n">
        <f aca="false">Elværkskul!F473*Brændværdier!$C$26/1000</f>
        <v>743.778619690543</v>
      </c>
      <c r="D22" s="58" t="s">
        <v>253</v>
      </c>
      <c r="E22" s="73" t="n">
        <f aca="false">B10</f>
        <v>963.051682459286</v>
      </c>
      <c r="F22" s="74" t="n">
        <f aca="false">C10</f>
        <v>766.438849963723</v>
      </c>
      <c r="G22" s="58" t="s">
        <v>253</v>
      </c>
      <c r="H22" s="73" t="n">
        <f aca="false">AVERAGE('I alt i TJ'!F460,'I alt i TJ'!F447,'I alt i TJ'!F434,'I alt i TJ'!F421,'I alt i TJ'!F408)</f>
        <v>2134.77949421622</v>
      </c>
      <c r="I22" s="74" t="n">
        <f aca="false">AVERAGE(Elværkskul!F460*Brændværdier!$C$26/1000,Elværkskul!F447*Brændværdier!$C$25/1000,Elværkskul!F434*Brændværdier!$C$24/1000,Elværkskul!F421*Brændværdier!$C$23/1000,Elværkskul!F408*Brændværdier!$C$22/1000)</f>
        <v>1815.64200774517</v>
      </c>
      <c r="L22" s="7"/>
    </row>
    <row r="23" customFormat="false" ht="12.5" hidden="false" customHeight="false" outlineLevel="0" collapsed="false">
      <c r="A23" s="72" t="n">
        <v>45778</v>
      </c>
      <c r="B23" s="73" t="n">
        <f aca="false">'I alt i TJ'!F474</f>
        <v>122.100546944177</v>
      </c>
      <c r="C23" s="74" t="n">
        <f aca="false">Elværkskul!F474*Brændværdier!$C$26/1000</f>
        <v>0.0541987003848563</v>
      </c>
      <c r="D23" s="58" t="s">
        <v>211</v>
      </c>
      <c r="E23" s="73" t="n">
        <f aca="false">B11</f>
        <v>432.752047351444</v>
      </c>
      <c r="F23" s="74" t="n">
        <f aca="false">C11</f>
        <v>225.252262376753</v>
      </c>
      <c r="G23" s="58" t="s">
        <v>211</v>
      </c>
      <c r="H23" s="73" t="n">
        <f aca="false">AVERAGE('I alt i TJ'!F461,'I alt i TJ'!F448,'I alt i TJ'!F435,'I alt i TJ'!F422,'I alt i TJ'!F409)</f>
        <v>1421.73376074846</v>
      </c>
      <c r="I23" s="74" t="n">
        <f aca="false">AVERAGE(Elværkskul!F461*Brændværdier!$C$26/1000,Elværkskul!F448*Brændværdier!$C$25/1000,Elværkskul!F435*Brændværdier!$C$24/1000,Elværkskul!F422*Brændværdier!$C$23/1000,Elværkskul!F409*Brændværdier!$C$22/1000)</f>
        <v>1045.4333447052</v>
      </c>
      <c r="L23" s="7"/>
    </row>
    <row r="24" customFormat="false" ht="12.5" hidden="false" customHeight="false" outlineLevel="0" collapsed="false">
      <c r="A24" s="72" t="n">
        <v>45809</v>
      </c>
      <c r="B24" s="73" t="n">
        <f aca="false">'I alt i TJ'!F475</f>
        <v>234.660923022784</v>
      </c>
      <c r="C24" s="74" t="n">
        <f aca="false">Elværkskul!F475*Brændværdier!$C$26/1000</f>
        <v>0.0492715458044148</v>
      </c>
      <c r="D24" s="58" t="s">
        <v>254</v>
      </c>
      <c r="E24" s="73" t="n">
        <f aca="false">B12</f>
        <v>975.222525113115</v>
      </c>
      <c r="F24" s="74" t="n">
        <f aca="false">C12</f>
        <v>861.956422302432</v>
      </c>
      <c r="G24" s="58" t="s">
        <v>254</v>
      </c>
      <c r="H24" s="73" t="n">
        <f aca="false">AVERAGE('I alt i TJ'!F462,'I alt i TJ'!F449,'I alt i TJ'!F436,'I alt i TJ'!F423,'I alt i TJ'!F410)</f>
        <v>1737.56509769446</v>
      </c>
      <c r="I24" s="74" t="n">
        <f aca="false">AVERAGE(Elværkskul!F462*Brændværdier!$C$26/1000,Elværkskul!F449*Brændværdier!$C$25/1000,Elværkskul!F436*Brændværdier!$C$24/1000,Elværkskul!F423*Brændværdier!$C$23/1000,Elværkskul!F410*Brændværdier!$C$22/1000)</f>
        <v>1423.41800419467</v>
      </c>
      <c r="L24" s="7"/>
    </row>
    <row r="25" customFormat="false" ht="12.5" hidden="false" customHeight="false" outlineLevel="0" collapsed="false">
      <c r="A25" s="72" t="n">
        <v>45839</v>
      </c>
      <c r="B25" s="73" t="n">
        <f aca="false">'I alt i TJ'!F476</f>
        <v>118.950965762754</v>
      </c>
      <c r="C25" s="74" t="n">
        <f aca="false">Elværkskul!F476*Brændværdier!$C$26/1000</f>
        <v>0</v>
      </c>
      <c r="D25" s="58" t="s">
        <v>255</v>
      </c>
      <c r="E25" s="73" t="n">
        <f aca="false">B13</f>
        <v>1751.37568647791</v>
      </c>
      <c r="F25" s="74" t="n">
        <f aca="false">C13</f>
        <v>1639.08448777069</v>
      </c>
      <c r="G25" s="58" t="s">
        <v>255</v>
      </c>
      <c r="H25" s="73" t="n">
        <f aca="false">AVERAGE('I alt i TJ'!F463,'I alt i TJ'!F450,'I alt i TJ'!F437,'I alt i TJ'!F424,'I alt i TJ'!F411)</f>
        <v>2044.62484064234</v>
      </c>
      <c r="I25" s="74" t="n">
        <f aca="false">AVERAGE(Elværkskul!F463*Brændværdier!$C$26/1000,Elværkskul!F450*Brændværdier!$C$25/1000,Elværkskul!F437*Brændværdier!$C$24/1000,Elværkskul!F424*Brændværdier!$C$23/1000,Elværkskul!F411*Brændværdier!$C$22/1000)</f>
        <v>1808.69315592916</v>
      </c>
      <c r="L25" s="7"/>
    </row>
    <row r="26" customFormat="false" ht="12.5" hidden="false" customHeight="false" outlineLevel="0" collapsed="false">
      <c r="A26" s="72" t="n">
        <v>45870</v>
      </c>
      <c r="B26" s="73"/>
      <c r="C26" s="74"/>
      <c r="D26" s="58" t="s">
        <v>256</v>
      </c>
      <c r="E26" s="73" t="n">
        <f aca="false">B14</f>
        <v>1596.22393833986</v>
      </c>
      <c r="F26" s="74" t="n">
        <f aca="false">C14</f>
        <v>1465.49984647082</v>
      </c>
      <c r="G26" s="58" t="s">
        <v>256</v>
      </c>
      <c r="H26" s="73" t="n">
        <f aca="false">AVERAGE('I alt i TJ'!F464,'I alt i TJ'!F451,'I alt i TJ'!F438,'I alt i TJ'!F425,'I alt i TJ'!F412)</f>
        <v>1972.64272453337</v>
      </c>
      <c r="I26" s="74" t="n">
        <f aca="false">AVERAGE(Elværkskul!F464*Brændværdier!$C$26/1000,Elværkskul!F451*Brændværdier!$C$25/1000,Elværkskul!F438*Brændværdier!$C$24/1000,Elværkskul!F425*Brændværdier!$C$23/1000,Elværkskul!F412*Brændværdier!$C$22/1000)</f>
        <v>1688.0667708432</v>
      </c>
      <c r="L26" s="7"/>
    </row>
    <row r="27" customFormat="false" ht="12.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45.00394223332</v>
      </c>
      <c r="F27" s="74" t="n">
        <f aca="false">C15</f>
        <v>891.236038396706</v>
      </c>
      <c r="G27" s="58" t="s">
        <v>257</v>
      </c>
      <c r="H27" s="73" t="n">
        <f aca="false">AVERAGE('I alt i TJ'!F465,'I alt i TJ'!F452,'I alt i TJ'!F439,'I alt i TJ'!F426,'I alt i TJ'!F413)</f>
        <v>2159.26008412445</v>
      </c>
      <c r="I27" s="74" t="n">
        <f aca="false">AVERAGE(Elværkskul!F465*Brændværdier!$C$26/1000,Elværkskul!F452*Brændværdier!$C$25/1000,Elværkskul!F439*Brændværdier!$C$24/1000,Elværkskul!F426*Brændværdier!$C$23/1000,Elværkskul!F413*Brændværdier!$C$22/1000)</f>
        <v>1793.6405016985</v>
      </c>
      <c r="L27" s="7"/>
    </row>
    <row r="28" customFormat="false" ht="12.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536.8520487334</v>
      </c>
      <c r="F28" s="74" t="n">
        <f aca="false">C16</f>
        <v>1392.32667379669</v>
      </c>
      <c r="G28" s="58" t="s">
        <v>258</v>
      </c>
      <c r="H28" s="73" t="n">
        <f aca="false">AVERAGE('I alt i TJ'!F466,'I alt i TJ'!F453,'I alt i TJ'!F440,'I alt i TJ'!F427,'I alt i TJ'!F414)</f>
        <v>1873.95235190675</v>
      </c>
      <c r="I28" s="74" t="n">
        <f aca="false">AVERAGE(Elværkskul!F466*Brændværdier!$C$26/1000,Elværkskul!F453*Brændværdier!$C$25/1000,Elværkskul!F440*Brændværdier!$C$24/1000,Elværkskul!F427*Brændværdier!$C$23/1000,Elværkskul!F414*Brændværdier!$C$22/1000)</f>
        <v>1486.01670625195</v>
      </c>
      <c r="L28" s="7"/>
    </row>
    <row r="29" customFormat="false" ht="12.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394.81137313939</v>
      </c>
      <c r="F29" s="74" t="n">
        <f aca="false">C17</f>
        <v>2285.08618838967</v>
      </c>
      <c r="G29" s="58" t="s">
        <v>259</v>
      </c>
      <c r="H29" s="73" t="n">
        <f aca="false">AVERAGE('I alt i TJ'!F467,'I alt i TJ'!F454,'I alt i TJ'!F441,'I alt i TJ'!F428,'I alt i TJ'!F415)</f>
        <v>3076.1967383497</v>
      </c>
      <c r="I29" s="74" t="n">
        <f aca="false">AVERAGE(Elværkskul!F467*Brændværdier!$C$26/1000,Elværkskul!F454*Brændværdier!$C$25/1000,Elværkskul!F441*Brændværdier!$C$24/1000,Elværkskul!F428*Brændværdier!$C$23/1000,Elværkskul!F415*Brændværdier!$C$22/1000)</f>
        <v>2725.47662450157</v>
      </c>
      <c r="L29" s="7"/>
    </row>
    <row r="30" customFormat="false" ht="13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63.719003599524</v>
      </c>
      <c r="F30" s="78" t="n">
        <f aca="false">C18</f>
        <v>804.59498139239</v>
      </c>
      <c r="G30" s="64" t="s">
        <v>260</v>
      </c>
      <c r="H30" s="77" t="n">
        <f aca="false">AVERAGE('I alt i TJ'!F468,'I alt i TJ'!F455,'I alt i TJ'!F442,'I alt i TJ'!F429,'I alt i TJ'!F416)</f>
        <v>4262.81751641529</v>
      </c>
      <c r="I30" s="78" t="n">
        <f aca="false">AVERAGE(Elværkskul!F468*Brændværdier!$C$26/1000,Elværkskul!F455*Brændværdier!$C$25/1000,Elværkskul!F442*Brændværdier!$C$24/1000,Elværkskul!F429*Brændværdier!$C$23/1000,Elværkskul!F416*Brændværdier!$C$22/1000)</f>
        <v>3881.18857500683</v>
      </c>
      <c r="L30" s="7"/>
    </row>
    <row r="31" customFormat="false" ht="12.5" hidden="false" customHeight="false" outlineLevel="0" collapsed="false">
      <c r="K31" s="51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1" t="s">
        <v>237</v>
      </c>
      <c r="I33" s="7"/>
    </row>
    <row r="35" customFormat="false" ht="13" hidden="false" customHeight="false" outlineLevel="0" collapsed="false">
      <c r="C35" s="51"/>
    </row>
    <row r="36" customFormat="false" ht="12.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5.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414745831818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3047756080844</v>
      </c>
      <c r="I40" s="85" t="n">
        <f aca="false">$C19/I19*100-100</f>
        <v>-83.3124961312232</v>
      </c>
    </row>
    <row r="41" customFormat="false" ht="12.5" hidden="false" customHeight="false" outlineLevel="0" collapsed="false">
      <c r="A41" s="82"/>
      <c r="B41" s="83"/>
      <c r="C41" s="83"/>
      <c r="D41" s="58" t="s">
        <v>251</v>
      </c>
      <c r="E41" s="86" t="n">
        <f aca="false">$B20/E20*100-100</f>
        <v>-13.4415291823574</v>
      </c>
      <c r="F41" s="87" t="n">
        <f aca="false">$C20/F20*100-100</f>
        <v>-12.9216192380261</v>
      </c>
      <c r="G41" s="58" t="s">
        <v>251</v>
      </c>
      <c r="H41" s="86" t="n">
        <f aca="false">$B20/H20*100-100</f>
        <v>-52.8890979877854</v>
      </c>
      <c r="I41" s="87" t="n">
        <f aca="false">$C20/I20*100-100</f>
        <v>-52.2050489037619</v>
      </c>
    </row>
    <row r="42" customFormat="false" ht="12.5" hidden="false" customHeight="false" outlineLevel="0" collapsed="false">
      <c r="A42" s="82"/>
      <c r="B42" s="83"/>
      <c r="C42" s="83"/>
      <c r="D42" s="58" t="s">
        <v>252</v>
      </c>
      <c r="E42" s="86" t="n">
        <f aca="false">$B21/E21*100-100</f>
        <v>-33.7298694380756</v>
      </c>
      <c r="F42" s="87" t="n">
        <f aca="false">$C21/F21*100-100</f>
        <v>-32.7995720707119</v>
      </c>
      <c r="G42" s="58" t="s">
        <v>252</v>
      </c>
      <c r="H42" s="86" t="n">
        <f aca="false">$B21/H21*100-100</f>
        <v>-65.9662365959705</v>
      </c>
      <c r="I42" s="87" t="n">
        <f aca="false">$C21/I21*100-100</f>
        <v>-64.7689246555332</v>
      </c>
    </row>
    <row r="43" customFormat="false" ht="12.5" hidden="false" customHeight="false" outlineLevel="0" collapsed="false">
      <c r="A43" s="82"/>
      <c r="B43" s="83"/>
      <c r="C43" s="83"/>
      <c r="D43" s="58" t="s">
        <v>253</v>
      </c>
      <c r="E43" s="86" t="n">
        <f aca="false">$B22/E22*100-100</f>
        <v>-7.04847602744636</v>
      </c>
      <c r="F43" s="87" t="n">
        <f aca="false">$C22/F22*100-100</f>
        <v>-2.95656075814165</v>
      </c>
      <c r="G43" s="58" t="s">
        <v>253</v>
      </c>
      <c r="H43" s="86" t="n">
        <f aca="false">$B22/H22*100-100</f>
        <v>-58.0672749614412</v>
      </c>
      <c r="I43" s="87" t="n">
        <f aca="false">$C22/I22*100-100</f>
        <v>-59.0349520159959</v>
      </c>
    </row>
    <row r="44" customFormat="false" ht="12.5" hidden="false" customHeight="false" outlineLevel="0" collapsed="false">
      <c r="A44" s="82"/>
      <c r="B44" s="83"/>
      <c r="C44" s="83"/>
      <c r="D44" s="58" t="s">
        <v>211</v>
      </c>
      <c r="E44" s="86" t="n">
        <f aca="false">$B23/E23*100-100</f>
        <v>-71.7851024180096</v>
      </c>
      <c r="F44" s="87" t="n">
        <f aca="false">$C23/F23*100-100</f>
        <v>-99.9759386654709</v>
      </c>
      <c r="G44" s="58" t="s">
        <v>211</v>
      </c>
      <c r="H44" s="86" t="n">
        <f aca="false">$B23/H23*100-100</f>
        <v>-91.4118556993471</v>
      </c>
      <c r="I44" s="87" t="n">
        <f aca="false">$C23/I23*100-100</f>
        <v>-99.994815671352</v>
      </c>
    </row>
    <row r="45" customFormat="false" ht="12.5" hidden="false" customHeight="false" outlineLevel="0" collapsed="false">
      <c r="A45" s="82"/>
      <c r="B45" s="83"/>
      <c r="C45" s="83"/>
      <c r="D45" s="58" t="s">
        <v>254</v>
      </c>
      <c r="E45" s="86" t="n">
        <f aca="false">$B24/E24*100-100</f>
        <v>-75.9377047822428</v>
      </c>
      <c r="F45" s="87" t="n">
        <f aca="false">$C24/F24*100-100</f>
        <v>-99.9942837544301</v>
      </c>
      <c r="G45" s="58" t="s">
        <v>254</v>
      </c>
      <c r="H45" s="86" t="n">
        <f aca="false">$B24/H24*100-100</f>
        <v>-86.4948413539066</v>
      </c>
      <c r="I45" s="87" t="n">
        <f aca="false">$C24/I24*100-100</f>
        <v>-99.9965385048061</v>
      </c>
    </row>
    <row r="46" customFormat="false" ht="12.5" hidden="false" customHeight="false" outlineLevel="0" collapsed="false">
      <c r="A46" s="82"/>
      <c r="B46" s="83"/>
      <c r="C46" s="83"/>
      <c r="D46" s="58" t="s">
        <v>255</v>
      </c>
      <c r="E46" s="86" t="n">
        <f aca="false">$B25/E25*100-100</f>
        <v>-93.2081410812566</v>
      </c>
      <c r="F46" s="87" t="n">
        <f aca="false">$C25/F25*100-100</f>
        <v>-100</v>
      </c>
      <c r="G46" s="58" t="s">
        <v>255</v>
      </c>
      <c r="H46" s="86" t="n">
        <f aca="false">$B25/H25*100-100</f>
        <v>-94.1822595814015</v>
      </c>
      <c r="I46" s="87" t="n">
        <f aca="false">$C25/I25*100-100</f>
        <v>-100</v>
      </c>
    </row>
    <row r="47" customFormat="false" ht="12.5" hidden="false" customHeight="false" outlineLevel="0" collapsed="false">
      <c r="A47" s="82"/>
      <c r="B47" s="83"/>
      <c r="C47" s="83"/>
      <c r="D47" s="58" t="s">
        <v>256</v>
      </c>
      <c r="E47" s="86"/>
      <c r="F47" s="87"/>
      <c r="G47" s="58" t="s">
        <v>256</v>
      </c>
      <c r="H47" s="86"/>
      <c r="I47" s="87"/>
    </row>
    <row r="48" customFormat="false" ht="12.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" hidden="false" customHeight="false" outlineLevel="0" collapsed="false">
      <c r="A51" s="82"/>
      <c r="B51" s="83"/>
      <c r="C51" s="83"/>
      <c r="D51" s="64" t="s">
        <v>260</v>
      </c>
      <c r="E51" s="88"/>
      <c r="F51" s="89"/>
      <c r="G51" s="64" t="s">
        <v>260</v>
      </c>
      <c r="H51" s="88"/>
      <c r="I51" s="89"/>
    </row>
    <row r="52" customFormat="false" ht="12.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50.0258867686241</v>
      </c>
      <c r="F52" s="85" t="n">
        <f aca="false">SUM($C19:$C21)/SUM(F19:F21)*100-100</f>
        <v>-50.3047538218794</v>
      </c>
      <c r="G52" s="71" t="s">
        <v>265</v>
      </c>
      <c r="H52" s="84" t="n">
        <f aca="false">SUM($B19:$B21)/SUM(H19:H21)*100-100</f>
        <v>-68.1204710615144</v>
      </c>
      <c r="I52" s="85" t="n">
        <f aca="false">SUM($C19:$C21)/SUM(I19:I21)*100-100</f>
        <v>-67.8506969573689</v>
      </c>
    </row>
    <row r="53" customFormat="false" ht="12.5" hidden="false" customHeight="false" outlineLevel="0" collapsed="false">
      <c r="A53" s="82"/>
      <c r="B53" s="83"/>
      <c r="C53" s="83"/>
      <c r="D53" s="58" t="s">
        <v>266</v>
      </c>
      <c r="E53" s="86" t="n">
        <f aca="false">SUM($B22:$B24)/SUM(E22:E24)*100-100</f>
        <v>-47.1987000204519</v>
      </c>
      <c r="F53" s="87" t="n">
        <f aca="false">SUM($C20:$C22)/SUM(F20:F22)*100-100</f>
        <v>-19.5867613420382</v>
      </c>
      <c r="G53" s="58" t="s">
        <v>266</v>
      </c>
      <c r="H53" s="86" t="n">
        <f aca="false">SUM($B22:$B24)/SUM(H22:H24)*100-100</f>
        <v>-76.352207087616</v>
      </c>
      <c r="I53" s="87" t="n">
        <f aca="false">SUM($C22:$C24)/SUM(I22:I24)*100-100</f>
        <v>-82.6378050328166</v>
      </c>
    </row>
    <row r="54" customFormat="false" ht="12.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90" width="13.17"/>
    <col collapsed="false" customWidth="true" hidden="false" outlineLevel="0" max="4" min="4" style="90" width="13.44"/>
    <col collapsed="false" customWidth="true" hidden="false" outlineLevel="0" max="5" min="5" style="90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3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3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3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3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3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3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3" hidden="false" customHeight="false" outlineLevel="0" collapsed="false">
      <c r="A26" s="12" t="n">
        <v>2024</v>
      </c>
      <c r="C26" s="90" t="n">
        <v>24.6357729022074</v>
      </c>
      <c r="D26" s="90" t="n">
        <v>23.6962908585893</v>
      </c>
      <c r="E26" s="103" t="n">
        <v>29.3</v>
      </c>
      <c r="G26" s="12" t="n">
        <v>2024</v>
      </c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151" customFormat="false" ht="12.5" hidden="false" customHeight="false" outlineLevel="0" collapsed="false">
      <c r="A151" s="11"/>
      <c r="K151" s="11"/>
    </row>
    <row r="202" customFormat="false" ht="12.5" hidden="false" customHeight="false" outlineLevel="0" collapsed="false">
      <c r="K20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5-09-06T13:33:27Z</dcterms:modified>
  <cp:revision>0</cp:revision>
  <dc:subject/>
  <dc:title/>
</cp:coreProperties>
</file>