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6" uniqueCount="251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Juli</t>
  </si>
  <si>
    <t xml:space="preserve">January - July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3 er 2023 og 2022 data opdateret til 2022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0%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3.35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Kulforbrug centrale værker de seneste 12 måneder
Consumption of Coal Central Power Stations  last 12 months</a:t>
            </a:r>
          </a:p>
        </c:rich>
      </c:tx>
      <c:layout>
        <c:manualLayout>
          <c:xMode val="edge"/>
          <c:yMode val="edge"/>
          <c:x val="0.194904251866277"/>
          <c:y val="0.0247794627812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63399329223"/>
          <c:y val="0.102686093765487"/>
          <c:w val="0.970193660067078"/>
          <c:h val="0.818614332441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4:$A$25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 Kulforbrug'!$C$14:$C$25</c:f>
              <c:numCache>
                <c:formatCode>General</c:formatCode>
                <c:ptCount val="12"/>
                <c:pt idx="0">
                  <c:v>1786.93843474</c:v>
                </c:pt>
                <c:pt idx="1">
                  <c:v>2860.44123581969</c:v>
                </c:pt>
                <c:pt idx="2">
                  <c:v>2187.68655566779</c:v>
                </c:pt>
                <c:pt idx="3">
                  <c:v>3542.86782464729</c:v>
                </c:pt>
                <c:pt idx="4">
                  <c:v>6196.9718142974</c:v>
                </c:pt>
                <c:pt idx="5">
                  <c:v>4572.49868505849</c:v>
                </c:pt>
                <c:pt idx="6">
                  <c:v>4106.86444328477</c:v>
                </c:pt>
                <c:pt idx="7">
                  <c:v>3507.99888086302</c:v>
                </c:pt>
                <c:pt idx="8">
                  <c:v>1536.43911459983</c:v>
                </c:pt>
                <c:pt idx="9">
                  <c:v>470.955348825681</c:v>
                </c:pt>
                <c:pt idx="10">
                  <c:v>647.349448644043</c:v>
                </c:pt>
                <c:pt idx="11">
                  <c:v>764.758801272652</c:v>
                </c:pt>
              </c:numCache>
            </c:numRef>
          </c:val>
        </c:ser>
        <c:gapWidth val="150"/>
        <c:overlap val="0"/>
        <c:axId val="77878121"/>
        <c:axId val="95395326"/>
      </c:barChart>
      <c:lineChart>
        <c:grouping val="standard"/>
        <c:varyColors val="0"/>
        <c:ser>
          <c:idx val="1"/>
          <c:order val="1"/>
          <c:tx>
            <c:strRef>
              <c:f>'Fig. Kulforbrug'!$G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4:$A$25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 Kulforbrug'!$I$14:$I$25</c:f>
              <c:numCache>
                <c:formatCode>General</c:formatCode>
                <c:ptCount val="12"/>
                <c:pt idx="0">
                  <c:v>1957.70531394787</c:v>
                </c:pt>
                <c:pt idx="1">
                  <c:v>2450.72100959502</c:v>
                </c:pt>
                <c:pt idx="2">
                  <c:v>2648.81509807272</c:v>
                </c:pt>
                <c:pt idx="3">
                  <c:v>3648.20527365173</c:v>
                </c:pt>
                <c:pt idx="4">
                  <c:v>5294.69695043693</c:v>
                </c:pt>
                <c:pt idx="5">
                  <c:v>5750.03761393439</c:v>
                </c:pt>
                <c:pt idx="6">
                  <c:v>5388.88412975966</c:v>
                </c:pt>
                <c:pt idx="7">
                  <c:v>5853.59444390913</c:v>
                </c:pt>
                <c:pt idx="8">
                  <c:v>3186.29758741568</c:v>
                </c:pt>
                <c:pt idx="9">
                  <c:v>1863.15645820561</c:v>
                </c:pt>
                <c:pt idx="10">
                  <c:v>1444.83416874305</c:v>
                </c:pt>
                <c:pt idx="11">
                  <c:v>1942.9591880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4:$A$25</c:f>
              <c:strCache>
                <c:ptCount val="12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</c:strCache>
            </c:strRef>
          </c:cat>
          <c:val>
            <c:numRef>
              <c:f>'Fig. Kulforbrug'!$F$14:$F$25</c:f>
              <c:numCache>
                <c:formatCode>General</c:formatCode>
                <c:ptCount val="12"/>
                <c:pt idx="0">
                  <c:v>2060.92872950621</c:v>
                </c:pt>
                <c:pt idx="1">
                  <c:v>3300.6676106881</c:v>
                </c:pt>
                <c:pt idx="2">
                  <c:v>1838.14181155873</c:v>
                </c:pt>
                <c:pt idx="3">
                  <c:v>3022.82484399954</c:v>
                </c:pt>
                <c:pt idx="4">
                  <c:v>5878.70923803048</c:v>
                </c:pt>
                <c:pt idx="5">
                  <c:v>4506.86506966046</c:v>
                </c:pt>
                <c:pt idx="6">
                  <c:v>3367.36712456764</c:v>
                </c:pt>
                <c:pt idx="7">
                  <c:v>5819.4607115132</c:v>
                </c:pt>
                <c:pt idx="8">
                  <c:v>2977.68767296899</c:v>
                </c:pt>
                <c:pt idx="9">
                  <c:v>1656.39761531636</c:v>
                </c:pt>
                <c:pt idx="10">
                  <c:v>2119.28122088732</c:v>
                </c:pt>
                <c:pt idx="11">
                  <c:v>1977.278818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78121"/>
        <c:axId val="95395326"/>
      </c:lineChart>
      <c:catAx>
        <c:axId val="7787812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5326"/>
        <c:crossesAt val="0"/>
        <c:auto val="1"/>
        <c:lblAlgn val="ctr"/>
        <c:lblOffset val="100"/>
        <c:noMultiLvlLbl val="0"/>
      </c:catAx>
      <c:valAx>
        <c:axId val="95395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35237477009629"/>
              <c:y val="0.0333035979779958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8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872444011685"/>
          <c:y val="0.917236594310635"/>
          <c:w val="0.656496808395543"/>
          <c:h val="0.0384577262364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160</xdr:colOff>
      <xdr:row>4</xdr:row>
      <xdr:rowOff>57600</xdr:rowOff>
    </xdr:from>
    <xdr:to>
      <xdr:col>20</xdr:col>
      <xdr:colOff>572040</xdr:colOff>
      <xdr:row>24</xdr:row>
      <xdr:rowOff>101520</xdr:rowOff>
    </xdr:to>
    <xdr:graphicFrame>
      <xdr:nvGraphicFramePr>
        <xdr:cNvPr id="0" name="Diagram 1"/>
        <xdr:cNvGraphicFramePr/>
      </xdr:nvGraphicFramePr>
      <xdr:xfrm>
        <a:off x="8880480" y="781560"/>
        <a:ext cx="6654600" cy="36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4:B97)</f>
        <v>2127621</v>
      </c>
      <c r="C16" s="9" t="n">
        <f aca="false">SUM(C94:C97)</f>
        <v>1977615.5</v>
      </c>
      <c r="D16" s="9" t="n">
        <f aca="false">SUM(D94:D97)</f>
        <v>0</v>
      </c>
      <c r="E16" s="9" t="n">
        <f aca="false">SUM(E94:E97)</f>
        <v>141247</v>
      </c>
      <c r="F16" s="9" t="n">
        <f aca="false">SUM(F94:F97)</f>
        <v>4246483.5</v>
      </c>
      <c r="G16" s="9"/>
      <c r="H16" s="10" t="n">
        <f aca="false">H97</f>
        <v>829485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99:B102)</f>
        <v>1432196</v>
      </c>
      <c r="C17" s="9" t="n">
        <f aca="false">SUM(C99:C102)</f>
        <v>1428898</v>
      </c>
      <c r="D17" s="9" t="n">
        <f aca="false">SUM(D99:D102)</f>
        <v>0</v>
      </c>
      <c r="E17" s="9" t="n">
        <f aca="false">SUM(E99:E102)</f>
        <v>-65359</v>
      </c>
      <c r="F17" s="9" t="n">
        <f aca="false">SUM(F99:F102)</f>
        <v>2795735</v>
      </c>
      <c r="G17" s="9"/>
      <c r="H17" s="10" t="n">
        <f aca="false">H102</f>
        <v>894844.27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4:B107)</f>
        <v>1435263</v>
      </c>
      <c r="C18" s="9" t="n">
        <f aca="false">SUM(C104:C107)</f>
        <v>1823580.3</v>
      </c>
      <c r="D18" s="9" t="n">
        <f aca="false">SUM(D104:D107)</f>
        <v>0</v>
      </c>
      <c r="E18" s="9" t="n">
        <f aca="false">SUM(E104:E107)</f>
        <v>139737.1</v>
      </c>
      <c r="F18" s="9" t="n">
        <f aca="false">SUM(F104:F107)</f>
        <v>3398580.4</v>
      </c>
      <c r="G18" s="9"/>
      <c r="H18" s="10" t="n">
        <f aca="false">H107</f>
        <v>755107.17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09:B112)</f>
        <v>1369536</v>
      </c>
      <c r="C19" s="9" t="n">
        <f aca="false">SUM(C109:C112)</f>
        <v>1260205.289</v>
      </c>
      <c r="D19" s="9" t="n">
        <f aca="false">SUM(D109:D112)</f>
        <v>0</v>
      </c>
      <c r="E19" s="9" t="n">
        <f aca="false">SUM(E109:E112)</f>
        <v>-160327.389</v>
      </c>
      <c r="F19" s="9" t="n">
        <f aca="false">SUM(F109:F112)</f>
        <v>2469413.9</v>
      </c>
      <c r="G19" s="9"/>
      <c r="H19" s="10" t="n">
        <f aca="false">H112</f>
        <v>915434.559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4:B117)</f>
        <v>962760</v>
      </c>
      <c r="C20" s="9" t="n">
        <f aca="false">SUM(C114:C117)</f>
        <v>1492642.098</v>
      </c>
      <c r="D20" s="9" t="n">
        <f aca="false">SUM(D114:D117)</f>
        <v>0</v>
      </c>
      <c r="E20" s="9" t="n">
        <f aca="false">SUM(E114:E117)</f>
        <v>73746.382</v>
      </c>
      <c r="F20" s="9" t="n">
        <f aca="false">SUM(F114:F117)</f>
        <v>2529148.48</v>
      </c>
      <c r="G20" s="9"/>
      <c r="H20" s="10" t="n">
        <f aca="false">H117</f>
        <v>1068484.169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19:B122)</f>
        <v>635519</v>
      </c>
      <c r="C21" s="9" t="n">
        <f aca="false">SUM(C119:C122)</f>
        <v>630382.06</v>
      </c>
      <c r="D21" s="9" t="n">
        <f aca="false">SUM(D119:D122)</f>
        <v>0</v>
      </c>
      <c r="E21" s="9" t="n">
        <f aca="false">SUM(E119:E122)</f>
        <v>135848.79</v>
      </c>
      <c r="F21" s="9" t="n">
        <f aca="false">SUM(F119:F122)</f>
        <v>1401749.85</v>
      </c>
      <c r="G21" s="9"/>
      <c r="H21" s="10" t="n">
        <f aca="false">H122</f>
        <v>932635.379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4:B127)</f>
        <v>770569</v>
      </c>
      <c r="C22" s="9" t="n">
        <f aca="false">SUM(C124:C127)</f>
        <v>563984.603</v>
      </c>
      <c r="D22" s="9" t="n">
        <f aca="false">SUM(D124:D127)</f>
        <v>0</v>
      </c>
      <c r="E22" s="9" t="n">
        <f aca="false">SUM(E124:E127)</f>
        <v>-151758.503</v>
      </c>
      <c r="F22" s="9" t="n">
        <f aca="false">SUM(F124:F127)</f>
        <v>1182795.1</v>
      </c>
      <c r="G22" s="9"/>
      <c r="H22" s="10" t="n">
        <f aca="false">H127</f>
        <v>1084393.882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29:B132)</f>
        <v>614443</v>
      </c>
      <c r="C23" s="9" t="n">
        <f aca="false">SUM(C129:C132)</f>
        <v>396277.643</v>
      </c>
      <c r="D23" s="9" t="n">
        <f aca="false">SUM(D129:D132)</f>
        <v>0</v>
      </c>
      <c r="E23" s="9" t="n">
        <f aca="false">SUM(E129:E132)</f>
        <v>620033.357</v>
      </c>
      <c r="F23" s="9" t="n">
        <f aca="false">SUM(F129:F132)</f>
        <v>1630754</v>
      </c>
      <c r="G23" s="9"/>
      <c r="H23" s="9" t="n">
        <f aca="false">SUM(H132)</f>
        <v>464360.52536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4:B137)</f>
        <v>1696017.455</v>
      </c>
      <c r="C24" s="9" t="n">
        <f aca="false">SUM(C134:C137)</f>
        <v>5332.62</v>
      </c>
      <c r="D24" s="9" t="n">
        <f aca="false">SUM(D134:D137)</f>
        <v>0</v>
      </c>
      <c r="E24" s="9" t="n">
        <f aca="false">SUM(E134:E137)</f>
        <v>-73543.6750000001</v>
      </c>
      <c r="F24" s="9" t="n">
        <f aca="false">SUM(F134:F137)</f>
        <v>1627806.4</v>
      </c>
      <c r="G24" s="9"/>
      <c r="H24" s="9" t="n">
        <f aca="false">SUM(H137)</f>
        <v>537904.20036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/>
      <c r="C25" s="9"/>
      <c r="D25" s="9"/>
      <c r="E25" s="9"/>
      <c r="F25" s="9"/>
      <c r="G25" s="9"/>
      <c r="H25" s="9"/>
      <c r="J25" s="8" t="n">
        <v>2023</v>
      </c>
    </row>
    <row r="26" customFormat="false" ht="12.5" hidden="false" customHeight="false" outlineLevel="0" collapsed="false">
      <c r="A26" s="11"/>
      <c r="B26" s="9"/>
      <c r="C26" s="9"/>
      <c r="D26" s="9"/>
      <c r="E26" s="9"/>
      <c r="F26" s="9"/>
      <c r="G26" s="9"/>
      <c r="H26" s="10"/>
      <c r="J26" s="11"/>
    </row>
    <row r="27" customFormat="false" ht="13" hidden="false" customHeight="false" outlineLevel="0" collapsed="false">
      <c r="A27" s="8" t="s">
        <v>16</v>
      </c>
      <c r="B27" s="9"/>
      <c r="C27" s="9"/>
      <c r="D27" s="9"/>
      <c r="E27" s="9"/>
      <c r="F27" s="9"/>
      <c r="G27" s="9"/>
      <c r="H27" s="10"/>
      <c r="J27" s="8" t="s">
        <v>17</v>
      </c>
    </row>
    <row r="28" customFormat="false" ht="13" hidden="false" customHeight="false" outlineLevel="0" collapsed="false">
      <c r="A28" s="8" t="n">
        <v>2005</v>
      </c>
      <c r="B28" s="9" t="n">
        <f aca="false">SUM(B195:B201)</f>
        <v>2060235</v>
      </c>
      <c r="C28" s="9" t="n">
        <f aca="false">SUM(C195:C201)</f>
        <v>63166</v>
      </c>
      <c r="D28" s="9" t="n">
        <f aca="false">SUM(D195:D201)</f>
        <v>75873</v>
      </c>
      <c r="E28" s="9" t="n">
        <f aca="false">SUM(E195:E201)</f>
        <v>1382211</v>
      </c>
      <c r="F28" s="9" t="n">
        <f aca="false">SUM(F195:F201)</f>
        <v>3429739</v>
      </c>
      <c r="G28" s="9"/>
      <c r="H28" s="9" t="n">
        <f aca="false">SUM(H201)</f>
        <v>2765449</v>
      </c>
      <c r="J28" s="8" t="n">
        <v>2005</v>
      </c>
      <c r="L28" s="9"/>
      <c r="M28" s="9"/>
      <c r="N28" s="9"/>
      <c r="O28" s="9"/>
      <c r="P28" s="9"/>
      <c r="Q28" s="9"/>
      <c r="R28" s="9"/>
    </row>
    <row r="29" customFormat="false" ht="13" hidden="false" customHeight="false" outlineLevel="0" collapsed="false">
      <c r="A29" s="8" t="n">
        <v>2006</v>
      </c>
      <c r="B29" s="9" t="n">
        <f aca="false">SUM(B208:B214)</f>
        <v>3826468</v>
      </c>
      <c r="C29" s="9" t="n">
        <f aca="false">SUM(C208:C214)</f>
        <v>202690</v>
      </c>
      <c r="D29" s="9" t="n">
        <f aca="false">SUM(D208:D214)</f>
        <v>39178</v>
      </c>
      <c r="E29" s="9" t="n">
        <f aca="false">SUM(E208:E214)</f>
        <v>1246019</v>
      </c>
      <c r="F29" s="9" t="n">
        <f aca="false">SUM(F208:F214)</f>
        <v>5235999</v>
      </c>
      <c r="G29" s="9"/>
      <c r="H29" s="9" t="n">
        <f aca="false">SUM(H214)</f>
        <v>2576081</v>
      </c>
      <c r="J29" s="8" t="n">
        <v>2006</v>
      </c>
      <c r="L29" s="9"/>
      <c r="M29" s="9"/>
      <c r="N29" s="9"/>
      <c r="O29" s="9"/>
      <c r="P29" s="9"/>
      <c r="Q29" s="9"/>
      <c r="R29" s="9"/>
    </row>
    <row r="30" customFormat="false" ht="13" hidden="false" customHeight="false" outlineLevel="0" collapsed="false">
      <c r="A30" s="8" t="n">
        <v>2007</v>
      </c>
      <c r="B30" s="9" t="n">
        <f aca="false">SUM(B221:B227)</f>
        <v>4706773</v>
      </c>
      <c r="C30" s="9" t="n">
        <f aca="false">SUM(C221:C227)</f>
        <v>5411</v>
      </c>
      <c r="D30" s="9" t="n">
        <f aca="false">SUM(D221:D227)</f>
        <v>90506</v>
      </c>
      <c r="E30" s="9" t="n">
        <f aca="false">SUM(E221:E227)</f>
        <v>-640808</v>
      </c>
      <c r="F30" s="9" t="n">
        <f aca="false">SUM(F221:F227)</f>
        <v>3980870</v>
      </c>
      <c r="G30" s="9"/>
      <c r="H30" s="9" t="n">
        <f aca="false">SUM(H227)</f>
        <v>3886019</v>
      </c>
      <c r="J30" s="8" t="n">
        <v>2007</v>
      </c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A31" s="8" t="n">
        <v>2008</v>
      </c>
      <c r="B31" s="9" t="n">
        <f aca="false">SUM(B234:B240)</f>
        <v>4141977</v>
      </c>
      <c r="C31" s="9" t="n">
        <f aca="false">SUM(C234:C240)</f>
        <v>198496</v>
      </c>
      <c r="D31" s="9" t="n">
        <f aca="false">SUM(D234:D240)</f>
        <v>112501</v>
      </c>
      <c r="E31" s="9" t="n">
        <f aca="false">SUM(E234:E240)</f>
        <v>-700127</v>
      </c>
      <c r="F31" s="9" t="n">
        <f aca="false">SUM(F234:F240)</f>
        <v>3527845</v>
      </c>
      <c r="G31" s="9"/>
      <c r="H31" s="9" t="n">
        <f aca="false">SUM(H240)</f>
        <v>4022867</v>
      </c>
      <c r="J31" s="8" t="n">
        <v>2008</v>
      </c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A32" s="8" t="n">
        <v>2009</v>
      </c>
      <c r="B32" s="9" t="n">
        <f aca="false">SUM(B247:B253)</f>
        <v>3567349</v>
      </c>
      <c r="C32" s="9" t="n">
        <f aca="false">SUM(C247:C253)</f>
        <v>85082</v>
      </c>
      <c r="D32" s="9" t="n">
        <f aca="false">SUM(D247:D253)</f>
        <v>64183</v>
      </c>
      <c r="E32" s="9" t="n">
        <f aca="false">SUM(E247:E253)</f>
        <v>68972</v>
      </c>
      <c r="F32" s="9" t="n">
        <f aca="false">SUM(F247:F253)</f>
        <v>3955151</v>
      </c>
      <c r="G32" s="9"/>
      <c r="H32" s="9" t="n">
        <f aca="false">SUM(H253)</f>
        <v>3522840</v>
      </c>
      <c r="J32" s="8" t="n">
        <v>2009</v>
      </c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8" t="n">
        <v>2010</v>
      </c>
      <c r="B33" s="9" t="n">
        <f aca="false">SUM(B260:B266)</f>
        <v>2004074</v>
      </c>
      <c r="C33" s="9" t="n">
        <f aca="false">SUM(C260:C266)</f>
        <v>13645</v>
      </c>
      <c r="D33" s="9" t="n">
        <f aca="false">SUM(D260:D266)</f>
        <v>0</v>
      </c>
      <c r="E33" s="9" t="n">
        <f aca="false">SUM(E260:E266)</f>
        <v>1680861.73</v>
      </c>
      <c r="F33" s="9" t="n">
        <f aca="false">SUM(F260:F266)</f>
        <v>3698581</v>
      </c>
      <c r="G33" s="9"/>
      <c r="H33" s="9" t="n">
        <f aca="false">SUM(H266)</f>
        <v>2101767.27</v>
      </c>
      <c r="J33" s="8" t="n">
        <v>2010</v>
      </c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8" t="n">
        <v>2011</v>
      </c>
      <c r="B34" s="9" t="n">
        <f aca="false">SUM(B273:B279)</f>
        <v>2691613</v>
      </c>
      <c r="C34" s="9" t="n">
        <f aca="false">SUM(C273:C279)</f>
        <v>1317971</v>
      </c>
      <c r="D34" s="9" t="n">
        <f aca="false">SUM(D273:D279)</f>
        <v>0</v>
      </c>
      <c r="E34" s="9" t="n">
        <f aca="false">SUM(E273:E279)</f>
        <v>-533769</v>
      </c>
      <c r="F34" s="9" t="n">
        <f aca="false">SUM(F273:F279)</f>
        <v>3475809</v>
      </c>
      <c r="G34" s="9"/>
      <c r="H34" s="9" t="n">
        <f aca="false">SUM(H279)</f>
        <v>1637732.27</v>
      </c>
      <c r="J34" s="8" t="n">
        <v>2011</v>
      </c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8" t="n">
        <v>2012</v>
      </c>
      <c r="B35" s="9" t="n">
        <f aca="false">SUM(B286:B292)</f>
        <v>1455131</v>
      </c>
      <c r="C35" s="9" t="n">
        <f aca="false">SUM(C286:C292)</f>
        <v>932958</v>
      </c>
      <c r="D35" s="9" t="n">
        <f aca="false">SUM(D286:D292)</f>
        <v>0</v>
      </c>
      <c r="E35" s="9" t="n">
        <f aca="false">SUM(E286:E292)</f>
        <v>-92065</v>
      </c>
      <c r="F35" s="9" t="n">
        <f aca="false">SUM(F286:F292)</f>
        <v>2296024</v>
      </c>
      <c r="G35" s="9"/>
      <c r="H35" s="9" t="n">
        <f aca="false">SUM(H292)</f>
        <v>1317349.27</v>
      </c>
      <c r="J35" s="8" t="n">
        <v>2012</v>
      </c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8" t="n">
        <v>2013</v>
      </c>
      <c r="B36" s="9" t="n">
        <f aca="false">SUM(B299:B305)</f>
        <v>1728842</v>
      </c>
      <c r="C36" s="9" t="n">
        <f aca="false">SUM(C299:C305)</f>
        <v>1401801</v>
      </c>
      <c r="D36" s="9" t="n">
        <f aca="false">SUM(D299:D305)</f>
        <v>0</v>
      </c>
      <c r="E36" s="9" t="n">
        <f aca="false">SUM(E299:E305)</f>
        <v>183324</v>
      </c>
      <c r="F36" s="9" t="n">
        <f aca="false">SUM(F299:F305)</f>
        <v>3316941</v>
      </c>
      <c r="G36" s="9"/>
      <c r="H36" s="9" t="n">
        <f aca="false">SUM(H305)</f>
        <v>946306.27</v>
      </c>
      <c r="J36" s="8" t="n">
        <v>2013</v>
      </c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8" t="n">
        <v>2014</v>
      </c>
      <c r="B37" s="9" t="n">
        <f aca="false">SUM(B312:B318)</f>
        <v>1162397</v>
      </c>
      <c r="C37" s="9" t="n">
        <f aca="false">SUM(C312:C318)</f>
        <v>1110404.8</v>
      </c>
      <c r="D37" s="9" t="n">
        <f aca="false">SUM(D312:D318)</f>
        <v>0</v>
      </c>
      <c r="E37" s="9" t="n">
        <f aca="false">SUM(E312:E318)</f>
        <v>43928</v>
      </c>
      <c r="F37" s="9" t="n">
        <f aca="false">SUM(F312:F318)</f>
        <v>2316729.8</v>
      </c>
      <c r="G37" s="9"/>
      <c r="H37" s="9" t="n">
        <f aca="false">SUM(H318)</f>
        <v>926804.27</v>
      </c>
      <c r="J37" s="8" t="n">
        <v>2014</v>
      </c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A38" s="8" t="n">
        <v>2015</v>
      </c>
      <c r="B38" s="9" t="n">
        <f aca="false">SUM(B325:B331)</f>
        <v>810842</v>
      </c>
      <c r="C38" s="9" t="n">
        <f aca="false">SUM(C325:C331)</f>
        <v>886356</v>
      </c>
      <c r="D38" s="9" t="n">
        <f aca="false">SUM(D325:D331)</f>
        <v>0</v>
      </c>
      <c r="E38" s="9" t="n">
        <f aca="false">SUM(E325:E331)</f>
        <v>63310</v>
      </c>
      <c r="F38" s="9" t="n">
        <f aca="false">SUM(F325:F331)</f>
        <v>1760508</v>
      </c>
      <c r="G38" s="9"/>
      <c r="H38" s="9" t="n">
        <f aca="false">SUM(H331)</f>
        <v>766175.27</v>
      </c>
      <c r="J38" s="8" t="n">
        <v>2015</v>
      </c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8" t="n">
        <v>2016</v>
      </c>
      <c r="B39" s="9" t="n">
        <f aca="false">SUM(B338:B344)</f>
        <v>805489</v>
      </c>
      <c r="C39" s="9" t="n">
        <f aca="false">SUM(C338:C344)</f>
        <v>919333.1</v>
      </c>
      <c r="D39" s="9" t="n">
        <f aca="false">SUM(D338:D344)</f>
        <v>0</v>
      </c>
      <c r="E39" s="9" t="n">
        <f aca="false">SUM(E338:E344)</f>
        <v>327478.1</v>
      </c>
      <c r="F39" s="9" t="n">
        <f aca="false">SUM(F338:F344)</f>
        <v>2052300.2</v>
      </c>
      <c r="G39" s="9"/>
      <c r="H39" s="9" t="n">
        <f aca="false">SUM(H344)</f>
        <v>567366.17</v>
      </c>
      <c r="J39" s="8" t="n">
        <v>2016</v>
      </c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A40" s="8" t="n">
        <v>2017</v>
      </c>
      <c r="B40" s="9" t="n">
        <f aca="false">SUM(B351:B357)</f>
        <v>807841</v>
      </c>
      <c r="C40" s="9" t="n">
        <f aca="false">SUM(C351:C357)</f>
        <v>768136</v>
      </c>
      <c r="D40" s="9" t="n">
        <f aca="false">SUM(D351:D357)</f>
        <v>0</v>
      </c>
      <c r="E40" s="9" t="n">
        <f aca="false">SUM(E351:E357)</f>
        <v>-38039.9999999998</v>
      </c>
      <c r="F40" s="9" t="n">
        <f aca="false">SUM(F351:F357)</f>
        <v>1537937</v>
      </c>
      <c r="G40" s="9"/>
      <c r="H40" s="9" t="n">
        <f aca="false">SUM(H357)</f>
        <v>793147.17</v>
      </c>
      <c r="J40" s="8" t="n">
        <v>2017</v>
      </c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A41" s="8" t="n">
        <v>2018</v>
      </c>
      <c r="B41" s="9" t="n">
        <f aca="false">SUM(B364:B370)</f>
        <v>450153</v>
      </c>
      <c r="C41" s="9" t="n">
        <f aca="false">SUM(C364:C370)</f>
        <v>846786.898</v>
      </c>
      <c r="D41" s="9" t="n">
        <f aca="false">SUM(D364:D370)</f>
        <v>0</v>
      </c>
      <c r="E41" s="9" t="n">
        <f aca="false">SUM(E364:E370)</f>
        <v>308890.942</v>
      </c>
      <c r="F41" s="9" t="n">
        <f aca="false">SUM(F364:F370)</f>
        <v>1605830.84</v>
      </c>
      <c r="G41" s="9"/>
      <c r="H41" s="9" t="n">
        <f aca="false">SUM(H370)</f>
        <v>833339.60936</v>
      </c>
      <c r="J41" s="8" t="n">
        <v>2018</v>
      </c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A42" s="8" t="n">
        <v>2019</v>
      </c>
      <c r="B42" s="9" t="n">
        <f aca="false">SUM(B377:B383)</f>
        <v>439613</v>
      </c>
      <c r="C42" s="9" t="n">
        <f aca="false">SUM(C377:C383)</f>
        <v>526788.06</v>
      </c>
      <c r="D42" s="9" t="n">
        <f aca="false">SUM(D377:D383)</f>
        <v>0</v>
      </c>
      <c r="E42" s="9" t="n">
        <f aca="false">SUM(E377:E383)</f>
        <v>34635.78</v>
      </c>
      <c r="F42" s="9" t="n">
        <f aca="false">SUM(F377:F383)</f>
        <v>1001036.84</v>
      </c>
      <c r="G42" s="9"/>
      <c r="H42" s="9" t="n">
        <f aca="false">SUM(H383)</f>
        <v>1033848.38936</v>
      </c>
      <c r="J42" s="8" t="n">
        <v>2019</v>
      </c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A43" s="8" t="n">
        <v>2020</v>
      </c>
      <c r="B43" s="9" t="n">
        <f aca="false">SUM(B390:B396)</f>
        <v>447711</v>
      </c>
      <c r="C43" s="9" t="n">
        <f aca="false">SUM(C390:C396)</f>
        <v>224584.013</v>
      </c>
      <c r="D43" s="9" t="n">
        <f aca="false">SUM(D390:D396)</f>
        <v>0</v>
      </c>
      <c r="E43" s="9" t="n">
        <f aca="false">SUM(E390:E396)</f>
        <v>119966.987</v>
      </c>
      <c r="F43" s="9" t="n">
        <f aca="false">SUM(F390:F396)</f>
        <v>792262</v>
      </c>
      <c r="G43" s="9"/>
      <c r="H43" s="9" t="n">
        <f aca="false">SUM(H296)</f>
        <v>1338415.27</v>
      </c>
      <c r="J43" s="8" t="n">
        <v>2020</v>
      </c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A44" s="8" t="n">
        <v>2021</v>
      </c>
      <c r="B44" s="9" t="n">
        <f aca="false">SUM(B403:B409)</f>
        <v>136735</v>
      </c>
      <c r="C44" s="9" t="n">
        <f aca="false">SUM(C403:C409)</f>
        <v>313031.643</v>
      </c>
      <c r="D44" s="9" t="n">
        <f aca="false">SUM(D403:D409)</f>
        <v>0</v>
      </c>
      <c r="E44" s="9" t="n">
        <f aca="false">SUM(E403:E409)</f>
        <v>508929.357</v>
      </c>
      <c r="F44" s="9" t="n">
        <f aca="false">SUM(F403:F409)</f>
        <v>958696</v>
      </c>
      <c r="G44" s="9"/>
      <c r="H44" s="9" t="n">
        <f aca="false">SUM(H409)</f>
        <v>575464.52536</v>
      </c>
      <c r="J44" s="8" t="n">
        <v>2021</v>
      </c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A45" s="8" t="n">
        <v>2022</v>
      </c>
      <c r="B45" s="9" t="n">
        <f aca="false">SUM(B416:B422)</f>
        <v>1132241.996</v>
      </c>
      <c r="C45" s="9" t="n">
        <f aca="false">SUM(C416:C422)</f>
        <v>-29.3000000000008</v>
      </c>
      <c r="D45" s="9" t="n">
        <f aca="false">SUM(D416:D422)</f>
        <v>0</v>
      </c>
      <c r="E45" s="9" t="n">
        <f aca="false">SUM(E416:E422)</f>
        <v>-196233.496</v>
      </c>
      <c r="F45" s="9" t="n">
        <f aca="false">SUM(F416:F422)</f>
        <v>935979.2</v>
      </c>
      <c r="G45" s="9"/>
      <c r="H45" s="9" t="n">
        <f aca="false">SUM(H422)</f>
        <v>660594.02136</v>
      </c>
      <c r="J45" s="8" t="n">
        <v>2022</v>
      </c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A46" s="8" t="n">
        <v>2023</v>
      </c>
      <c r="B46" s="9" t="n">
        <f aca="false">SUM(B429:B435)</f>
        <v>873223.259</v>
      </c>
      <c r="C46" s="9" t="n">
        <f aca="false">SUM(C429:C435)</f>
        <v>10509.08</v>
      </c>
      <c r="D46" s="9" t="n">
        <f aca="false">SUM(D429:D435)</f>
        <v>0</v>
      </c>
      <c r="E46" s="9" t="n">
        <f aca="false">SUM(E429:E435)</f>
        <v>-232310.629</v>
      </c>
      <c r="F46" s="9" t="n">
        <f aca="false">SUM(F429:F435)</f>
        <v>651421.71</v>
      </c>
      <c r="G46" s="9"/>
      <c r="H46" s="9" t="n">
        <f aca="false">SUM(H435)</f>
        <v>770214.82936</v>
      </c>
      <c r="J46" s="8" t="n">
        <v>2023</v>
      </c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A47" s="12"/>
      <c r="B47" s="13"/>
      <c r="C47" s="13"/>
      <c r="D47" s="13"/>
      <c r="E47" s="13"/>
      <c r="F47" s="13"/>
      <c r="G47" s="13"/>
      <c r="H47" s="12"/>
      <c r="I47" s="12"/>
      <c r="J47" s="12"/>
    </row>
    <row r="48" customFormat="false" ht="12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5" hidden="false" customHeight="false" outlineLevel="0" collapsed="false">
      <c r="A49" s="11" t="s">
        <v>18</v>
      </c>
      <c r="B49" s="9" t="n">
        <v>707315</v>
      </c>
      <c r="C49" s="9" t="n">
        <v>42797</v>
      </c>
      <c r="D49" s="9" t="n">
        <v>26246</v>
      </c>
      <c r="E49" s="9" t="n">
        <v>1042995</v>
      </c>
      <c r="F49" s="9" t="n">
        <v>1766861</v>
      </c>
      <c r="G49" s="9"/>
      <c r="H49" s="9" t="n">
        <v>3104665</v>
      </c>
      <c r="J49" s="11" t="s">
        <v>19</v>
      </c>
    </row>
    <row r="50" customFormat="false" ht="12.5" hidden="false" customHeight="false" outlineLevel="0" collapsed="false">
      <c r="A50" s="11" t="s">
        <v>20</v>
      </c>
      <c r="B50" s="9" t="n">
        <v>1114126</v>
      </c>
      <c r="C50" s="9" t="n">
        <v>17688</v>
      </c>
      <c r="D50" s="9" t="n">
        <v>38606</v>
      </c>
      <c r="E50" s="9" t="n">
        <v>144700</v>
      </c>
      <c r="F50" s="9" t="n">
        <v>1237908</v>
      </c>
      <c r="G50" s="9"/>
      <c r="H50" s="9" t="n">
        <v>2959965</v>
      </c>
      <c r="J50" s="11" t="s">
        <v>21</v>
      </c>
    </row>
    <row r="51" customFormat="false" ht="12.5" hidden="false" customHeight="false" outlineLevel="0" collapsed="false">
      <c r="A51" s="11" t="s">
        <v>22</v>
      </c>
      <c r="B51" s="9" t="n">
        <v>1450894</v>
      </c>
      <c r="C51" s="9" t="n">
        <v>15741</v>
      </c>
      <c r="D51" s="9" t="n">
        <v>21538</v>
      </c>
      <c r="E51" s="9" t="n">
        <v>-188920</v>
      </c>
      <c r="F51" s="9" t="n">
        <v>1256177</v>
      </c>
      <c r="G51" s="9"/>
      <c r="H51" s="9" t="n">
        <v>3148885</v>
      </c>
      <c r="J51" s="11" t="s">
        <v>23</v>
      </c>
    </row>
    <row r="52" customFormat="false" ht="12.5" hidden="false" customHeight="false" outlineLevel="0" collapsed="false">
      <c r="A52" s="11" t="s">
        <v>24</v>
      </c>
      <c r="B52" s="9" t="n">
        <v>2344046</v>
      </c>
      <c r="C52" s="9" t="n">
        <v>14644</v>
      </c>
      <c r="D52" s="9" t="n">
        <v>8819</v>
      </c>
      <c r="E52" s="9" t="n">
        <v>-673215</v>
      </c>
      <c r="F52" s="9" t="n">
        <v>1676656</v>
      </c>
      <c r="G52" s="9"/>
      <c r="H52" s="9" t="n">
        <v>3822100</v>
      </c>
      <c r="J52" s="11" t="s">
        <v>25</v>
      </c>
    </row>
    <row r="53" customFormat="false" ht="12.5" hidden="false" customHeight="false" outlineLevel="0" collapsed="false">
      <c r="A53" s="11"/>
      <c r="B53" s="9"/>
      <c r="C53" s="9"/>
      <c r="D53" s="9"/>
      <c r="E53" s="9"/>
      <c r="F53" s="9"/>
      <c r="G53" s="9"/>
      <c r="H53" s="9"/>
      <c r="J53" s="11"/>
    </row>
    <row r="54" customFormat="false" ht="12.5" hidden="false" customHeight="false" outlineLevel="0" collapsed="false">
      <c r="A54" s="11" t="s">
        <v>26</v>
      </c>
      <c r="B54" s="9" t="n">
        <v>1524764</v>
      </c>
      <c r="C54" s="9" t="n">
        <v>39089</v>
      </c>
      <c r="D54" s="9" t="n">
        <v>15134</v>
      </c>
      <c r="E54" s="9" t="n">
        <v>1116295</v>
      </c>
      <c r="F54" s="9" t="n">
        <v>2665014</v>
      </c>
      <c r="G54" s="9"/>
      <c r="H54" s="9" t="n">
        <v>2705805</v>
      </c>
      <c r="J54" s="11" t="s">
        <v>27</v>
      </c>
    </row>
    <row r="55" customFormat="false" ht="12.5" hidden="false" customHeight="false" outlineLevel="0" collapsed="false">
      <c r="A55" s="11" t="s">
        <v>28</v>
      </c>
      <c r="B55" s="9" t="n">
        <v>2116228</v>
      </c>
      <c r="C55" s="9" t="n">
        <v>13976</v>
      </c>
      <c r="D55" s="9" t="n">
        <v>20808</v>
      </c>
      <c r="E55" s="9" t="n">
        <v>-202176</v>
      </c>
      <c r="F55" s="9" t="n">
        <v>1907220</v>
      </c>
      <c r="G55" s="9"/>
      <c r="H55" s="9" t="n">
        <v>2907981</v>
      </c>
      <c r="J55" s="11" t="s">
        <v>29</v>
      </c>
    </row>
    <row r="56" customFormat="false" ht="12.5" hidden="false" customHeight="false" outlineLevel="0" collapsed="false">
      <c r="A56" s="11" t="s">
        <v>30</v>
      </c>
      <c r="B56" s="9" t="n">
        <v>1823898</v>
      </c>
      <c r="C56" s="9" t="n">
        <v>125186</v>
      </c>
      <c r="D56" s="9" t="n">
        <v>12825</v>
      </c>
      <c r="E56" s="9" t="n">
        <v>187753</v>
      </c>
      <c r="F56" s="9" t="n">
        <v>2124012</v>
      </c>
      <c r="G56" s="9"/>
      <c r="H56" s="9" t="n">
        <v>2720228</v>
      </c>
      <c r="J56" s="11" t="s">
        <v>31</v>
      </c>
    </row>
    <row r="57" customFormat="false" ht="12.5" hidden="false" customHeight="false" outlineLevel="0" collapsed="false">
      <c r="A57" s="11" t="s">
        <v>32</v>
      </c>
      <c r="B57" s="9" t="n">
        <v>2766705</v>
      </c>
      <c r="C57" s="9" t="n">
        <v>166269</v>
      </c>
      <c r="D57" s="9" t="n">
        <v>59435</v>
      </c>
      <c r="E57" s="9" t="n">
        <v>-524983</v>
      </c>
      <c r="F57" s="9" t="n">
        <v>2348556</v>
      </c>
      <c r="G57" s="9"/>
      <c r="H57" s="9" t="n">
        <v>3245211</v>
      </c>
      <c r="J57" s="11" t="s">
        <v>33</v>
      </c>
    </row>
    <row r="58" customFormat="false" ht="12.5" hidden="false" customHeight="false" outlineLevel="0" collapsed="false">
      <c r="A58" s="11"/>
      <c r="B58" s="9"/>
      <c r="C58" s="9"/>
      <c r="D58" s="9"/>
      <c r="E58" s="9"/>
      <c r="F58" s="9"/>
      <c r="G58" s="9"/>
      <c r="H58" s="9"/>
      <c r="J58" s="11"/>
    </row>
    <row r="59" customFormat="false" ht="12.5" hidden="false" customHeight="false" outlineLevel="0" collapsed="false">
      <c r="A59" s="11" t="s">
        <v>34</v>
      </c>
      <c r="B59" s="9" t="n">
        <v>2709387</v>
      </c>
      <c r="C59" s="9" t="n">
        <v>330</v>
      </c>
      <c r="D59" s="9" t="n">
        <v>35752</v>
      </c>
      <c r="E59" s="9" t="n">
        <v>-584512</v>
      </c>
      <c r="F59" s="9" t="n">
        <v>2089453</v>
      </c>
      <c r="G59" s="9"/>
      <c r="H59" s="9" t="n">
        <v>3829723</v>
      </c>
      <c r="J59" s="11" t="s">
        <v>35</v>
      </c>
    </row>
    <row r="60" customFormat="false" ht="12.5" hidden="false" customHeight="false" outlineLevel="0" collapsed="false">
      <c r="A60" s="11" t="s">
        <v>36</v>
      </c>
      <c r="B60" s="9" t="n">
        <v>1695246</v>
      </c>
      <c r="C60" s="9" t="n">
        <v>2762</v>
      </c>
      <c r="D60" s="9" t="n">
        <v>44592</v>
      </c>
      <c r="E60" s="9" t="n">
        <v>-236327</v>
      </c>
      <c r="F60" s="9" t="n">
        <v>1417089</v>
      </c>
      <c r="G60" s="9"/>
      <c r="H60" s="9" t="n">
        <v>4066050</v>
      </c>
      <c r="J60" s="11" t="s">
        <v>37</v>
      </c>
    </row>
    <row r="61" customFormat="false" ht="12.5" hidden="false" customHeight="false" outlineLevel="0" collapsed="false">
      <c r="A61" s="11" t="s">
        <v>38</v>
      </c>
      <c r="B61" s="9" t="n">
        <v>1341904</v>
      </c>
      <c r="C61" s="9" t="n">
        <v>4124</v>
      </c>
      <c r="D61" s="9" t="n">
        <v>38938</v>
      </c>
      <c r="E61" s="9" t="n">
        <v>285468</v>
      </c>
      <c r="F61" s="9" t="n">
        <v>1592558</v>
      </c>
      <c r="G61" s="9"/>
      <c r="H61" s="9" t="n">
        <v>3780582</v>
      </c>
      <c r="J61" s="11" t="s">
        <v>39</v>
      </c>
    </row>
    <row r="62" customFormat="false" ht="12.5" hidden="false" customHeight="false" outlineLevel="0" collapsed="false">
      <c r="A62" s="11" t="s">
        <v>40</v>
      </c>
      <c r="B62" s="9" t="n">
        <v>1967695</v>
      </c>
      <c r="C62" s="9" t="n">
        <v>63823</v>
      </c>
      <c r="D62" s="9" t="n">
        <v>66505</v>
      </c>
      <c r="E62" s="9" t="n">
        <v>457842</v>
      </c>
      <c r="F62" s="9" t="n">
        <v>2422855</v>
      </c>
      <c r="G62" s="9"/>
      <c r="H62" s="9" t="n">
        <v>3322740</v>
      </c>
      <c r="J62" s="11" t="s">
        <v>41</v>
      </c>
    </row>
    <row r="63" customFormat="false" ht="12.5" hidden="false" customHeight="false" outlineLevel="0" collapsed="false">
      <c r="A63" s="11"/>
      <c r="B63" s="9"/>
      <c r="C63" s="9"/>
      <c r="D63" s="9"/>
      <c r="E63" s="9"/>
      <c r="F63" s="9"/>
      <c r="G63" s="9"/>
      <c r="H63" s="9"/>
      <c r="J63" s="11"/>
    </row>
    <row r="64" customFormat="false" ht="12.5" hidden="false" customHeight="false" outlineLevel="0" collapsed="false">
      <c r="A64" s="11" t="s">
        <v>42</v>
      </c>
      <c r="B64" s="9" t="n">
        <v>2362855</v>
      </c>
      <c r="C64" s="9" t="n">
        <v>38552</v>
      </c>
      <c r="D64" s="9" t="n">
        <v>65325</v>
      </c>
      <c r="E64" s="9" t="n">
        <v>-668303</v>
      </c>
      <c r="F64" s="9" t="n">
        <v>1667779</v>
      </c>
      <c r="G64" s="9"/>
      <c r="H64" s="9" t="n">
        <v>3991043</v>
      </c>
      <c r="J64" s="11" t="s">
        <v>43</v>
      </c>
    </row>
    <row r="65" customFormat="false" ht="12.5" hidden="false" customHeight="false" outlineLevel="0" collapsed="false">
      <c r="A65" s="11" t="s">
        <v>44</v>
      </c>
      <c r="B65" s="9" t="n">
        <v>1312442</v>
      </c>
      <c r="C65" s="9" t="n">
        <v>157793</v>
      </c>
      <c r="D65" s="9" t="n">
        <v>36450</v>
      </c>
      <c r="E65" s="9" t="n">
        <v>72715</v>
      </c>
      <c r="F65" s="9" t="n">
        <v>1506500</v>
      </c>
      <c r="G65" s="9"/>
      <c r="H65" s="9" t="n">
        <v>3918328</v>
      </c>
      <c r="J65" s="11" t="s">
        <v>45</v>
      </c>
    </row>
    <row r="66" customFormat="false" ht="12.5" hidden="false" customHeight="false" outlineLevel="0" collapsed="false">
      <c r="A66" s="11" t="s">
        <v>46</v>
      </c>
      <c r="B66" s="9" t="n">
        <v>1405822</v>
      </c>
      <c r="C66" s="9" t="n">
        <v>4930</v>
      </c>
      <c r="D66" s="9" t="n">
        <v>21454</v>
      </c>
      <c r="E66" s="9" t="n">
        <v>-130207</v>
      </c>
      <c r="F66" s="9" t="n">
        <v>1259091</v>
      </c>
      <c r="G66" s="9"/>
      <c r="H66" s="9" t="n">
        <v>4048535</v>
      </c>
      <c r="J66" s="11" t="s">
        <v>47</v>
      </c>
    </row>
    <row r="67" customFormat="false" ht="12.5" hidden="false" customHeight="false" outlineLevel="0" collapsed="false">
      <c r="A67" s="11" t="s">
        <v>48</v>
      </c>
      <c r="B67" s="9" t="n">
        <v>2089853</v>
      </c>
      <c r="C67" s="9" t="n">
        <v>30152</v>
      </c>
      <c r="D67" s="9" t="n">
        <v>33271</v>
      </c>
      <c r="E67" s="9" t="n">
        <v>456723</v>
      </c>
      <c r="F67" s="9" t="n">
        <v>2243458</v>
      </c>
      <c r="G67" s="9"/>
      <c r="H67" s="9" t="n">
        <v>3591812</v>
      </c>
      <c r="J67" s="11" t="s">
        <v>49</v>
      </c>
    </row>
    <row r="68" customFormat="false" ht="12.5" hidden="false" customHeight="false" outlineLevel="0" collapsed="false">
      <c r="A68" s="11"/>
      <c r="B68" s="9"/>
      <c r="C68" s="9"/>
      <c r="D68" s="9"/>
      <c r="E68" s="9"/>
      <c r="F68" s="9"/>
      <c r="G68" s="9"/>
      <c r="H68" s="9"/>
      <c r="J68" s="11"/>
    </row>
    <row r="69" customFormat="false" ht="12.5" hidden="false" customHeight="false" outlineLevel="0" collapsed="false">
      <c r="A69" s="11" t="s">
        <v>50</v>
      </c>
      <c r="B69" s="9" t="n">
        <v>2014565</v>
      </c>
      <c r="C69" s="9" t="n">
        <v>86483</v>
      </c>
      <c r="D69" s="9" t="n">
        <v>32252</v>
      </c>
      <c r="E69" s="9" t="n">
        <v>-162453</v>
      </c>
      <c r="F69" s="9" t="n">
        <v>2206515</v>
      </c>
      <c r="G69" s="9"/>
      <c r="H69" s="9" t="n">
        <v>3754265</v>
      </c>
      <c r="J69" s="11" t="s">
        <v>51</v>
      </c>
    </row>
    <row r="70" customFormat="false" ht="12.5" hidden="false" customHeight="false" outlineLevel="0" collapsed="false">
      <c r="A70" s="11" t="s">
        <v>52</v>
      </c>
      <c r="B70" s="9" t="n">
        <v>846627</v>
      </c>
      <c r="C70" s="9" t="n">
        <v>-2051</v>
      </c>
      <c r="D70" s="9" t="n">
        <v>31931</v>
      </c>
      <c r="E70" s="9" t="n">
        <v>499769</v>
      </c>
      <c r="F70" s="9" t="n">
        <v>1318969</v>
      </c>
      <c r="G70" s="9"/>
      <c r="H70" s="9" t="n">
        <v>3254496</v>
      </c>
      <c r="J70" s="11" t="s">
        <v>53</v>
      </c>
    </row>
    <row r="71" customFormat="false" ht="12.5" hidden="false" customHeight="false" outlineLevel="0" collapsed="false">
      <c r="A71" s="11" t="s">
        <v>54</v>
      </c>
      <c r="B71" s="9" t="n">
        <v>2051965</v>
      </c>
      <c r="C71" s="9" t="n">
        <v>2311</v>
      </c>
      <c r="D71" s="9" t="n">
        <v>0</v>
      </c>
      <c r="E71" s="9" t="n">
        <v>-729607</v>
      </c>
      <c r="F71" s="9" t="n">
        <v>1317902</v>
      </c>
      <c r="G71" s="9"/>
      <c r="H71" s="9" t="n">
        <v>3984103</v>
      </c>
      <c r="J71" s="11" t="s">
        <v>55</v>
      </c>
    </row>
    <row r="72" customFormat="false" ht="12.5" hidden="false" customHeight="false" outlineLevel="0" collapsed="false">
      <c r="A72" s="11" t="s">
        <v>56</v>
      </c>
      <c r="B72" s="9" t="n">
        <v>1598779</v>
      </c>
      <c r="C72" s="9" t="n">
        <v>-1342</v>
      </c>
      <c r="D72" s="9" t="n">
        <v>0</v>
      </c>
      <c r="E72" s="9" t="n">
        <v>201474</v>
      </c>
      <c r="F72" s="9" t="n">
        <v>1798911</v>
      </c>
      <c r="G72" s="9"/>
      <c r="H72" s="9" t="n">
        <v>3782629</v>
      </c>
      <c r="J72" s="11" t="s">
        <v>57</v>
      </c>
    </row>
    <row r="73" customFormat="false" ht="12.5" hidden="false" customHeight="false" outlineLevel="0" collapsed="false">
      <c r="A73" s="11"/>
      <c r="B73" s="9"/>
      <c r="C73" s="9"/>
      <c r="D73" s="9"/>
      <c r="E73" s="9"/>
      <c r="F73" s="9"/>
      <c r="G73" s="9"/>
      <c r="H73" s="9"/>
      <c r="J73" s="11"/>
    </row>
    <row r="74" customFormat="false" ht="12.5" hidden="false" customHeight="false" outlineLevel="0" collapsed="false">
      <c r="A74" s="15" t="s">
        <v>58</v>
      </c>
      <c r="B74" s="9" t="n">
        <v>973493</v>
      </c>
      <c r="C74" s="9" t="n">
        <v>11082</v>
      </c>
      <c r="D74" s="9" t="n">
        <v>0</v>
      </c>
      <c r="E74" s="9" t="n">
        <v>1165650.73</v>
      </c>
      <c r="F74" s="9" t="n">
        <v>2150226</v>
      </c>
      <c r="G74" s="9"/>
      <c r="H74" s="9" t="n">
        <v>2616978.27</v>
      </c>
      <c r="J74" s="15" t="s">
        <v>59</v>
      </c>
    </row>
    <row r="75" customFormat="false" ht="12.5" hidden="false" customHeight="false" outlineLevel="0" collapsed="false">
      <c r="A75" s="15" t="s">
        <v>60</v>
      </c>
      <c r="B75" s="9" t="n">
        <v>889161</v>
      </c>
      <c r="C75" s="9" t="n">
        <v>2563</v>
      </c>
      <c r="D75" s="9" t="n">
        <v>0</v>
      </c>
      <c r="E75" s="9" t="n">
        <v>332668</v>
      </c>
      <c r="F75" s="9" t="n">
        <v>1224392</v>
      </c>
      <c r="G75" s="9"/>
      <c r="H75" s="9" t="n">
        <v>2284310.27</v>
      </c>
      <c r="J75" s="15" t="s">
        <v>61</v>
      </c>
    </row>
    <row r="76" customFormat="false" ht="12.5" hidden="false" customHeight="false" outlineLevel="0" collapsed="false">
      <c r="A76" s="15" t="s">
        <v>62</v>
      </c>
      <c r="B76" s="9" t="n">
        <v>930822</v>
      </c>
      <c r="C76" s="9" t="n">
        <v>97322</v>
      </c>
      <c r="D76" s="9" t="n">
        <v>0</v>
      </c>
      <c r="E76" s="9" t="n">
        <v>118527</v>
      </c>
      <c r="F76" s="9" t="n">
        <v>1146671</v>
      </c>
      <c r="G76" s="9"/>
      <c r="H76" s="9" t="n">
        <v>2165783.27</v>
      </c>
      <c r="J76" s="15" t="s">
        <v>63</v>
      </c>
    </row>
    <row r="77" customFormat="false" ht="12.5" hidden="false" customHeight="false" outlineLevel="0" collapsed="false">
      <c r="A77" s="15" t="s">
        <v>64</v>
      </c>
      <c r="B77" s="9" t="n">
        <v>689654</v>
      </c>
      <c r="C77" s="9" t="n">
        <v>47201</v>
      </c>
      <c r="D77" s="9" t="n">
        <v>0</v>
      </c>
      <c r="E77" s="9" t="n">
        <v>1061820</v>
      </c>
      <c r="F77" s="9" t="n">
        <v>1798675</v>
      </c>
      <c r="G77" s="9"/>
      <c r="H77" s="9" t="n">
        <v>1103963.27</v>
      </c>
      <c r="J77" s="15" t="s">
        <v>65</v>
      </c>
    </row>
    <row r="78" customFormat="false" ht="12.5" hidden="false" customHeight="false" outlineLevel="0" collapsed="false">
      <c r="A78" s="15"/>
      <c r="B78" s="9"/>
      <c r="C78" s="9"/>
      <c r="D78" s="9"/>
      <c r="E78" s="9"/>
      <c r="F78" s="9"/>
      <c r="G78" s="9"/>
      <c r="H78" s="9"/>
      <c r="J78" s="15"/>
    </row>
    <row r="79" customFormat="false" ht="12.5" hidden="false" customHeight="false" outlineLevel="0" collapsed="false">
      <c r="A79" s="15" t="s">
        <v>66</v>
      </c>
      <c r="B79" s="9" t="n">
        <v>1530984</v>
      </c>
      <c r="C79" s="9" t="n">
        <v>710582</v>
      </c>
      <c r="D79" s="9" t="n">
        <v>0</v>
      </c>
      <c r="E79" s="9" t="n">
        <v>-273206</v>
      </c>
      <c r="F79" s="9" t="n">
        <v>1968354</v>
      </c>
      <c r="G79" s="9"/>
      <c r="H79" s="9" t="n">
        <v>1377169.27</v>
      </c>
      <c r="J79" s="15" t="s">
        <v>67</v>
      </c>
    </row>
    <row r="80" customFormat="false" ht="12.5" hidden="false" customHeight="false" outlineLevel="0" collapsed="false">
      <c r="A80" s="15" t="s">
        <v>68</v>
      </c>
      <c r="B80" s="9" t="n">
        <v>797497</v>
      </c>
      <c r="C80" s="9" t="n">
        <v>501431</v>
      </c>
      <c r="D80" s="9" t="n">
        <v>0</v>
      </c>
      <c r="E80" s="9" t="n">
        <v>-87269</v>
      </c>
      <c r="F80" s="9" t="n">
        <v>1211659</v>
      </c>
      <c r="G80" s="9"/>
      <c r="H80" s="9" t="n">
        <v>1464438.27</v>
      </c>
      <c r="J80" s="15" t="s">
        <v>69</v>
      </c>
    </row>
    <row r="81" customFormat="false" ht="12.5" hidden="false" customHeight="false" outlineLevel="0" collapsed="false">
      <c r="A81" s="15" t="s">
        <v>70</v>
      </c>
      <c r="B81" s="9" t="n">
        <v>653118</v>
      </c>
      <c r="C81" s="9" t="n">
        <v>165918</v>
      </c>
      <c r="D81" s="9" t="n">
        <v>0</v>
      </c>
      <c r="E81" s="9" t="n">
        <v>20026</v>
      </c>
      <c r="F81" s="9" t="n">
        <v>839062</v>
      </c>
      <c r="G81" s="9"/>
      <c r="H81" s="9" t="n">
        <v>1444412.27</v>
      </c>
      <c r="J81" s="15" t="s">
        <v>71</v>
      </c>
    </row>
    <row r="82" customFormat="false" ht="12.5" hidden="false" customHeight="false" outlineLevel="0" collapsed="false">
      <c r="A82" s="15" t="s">
        <v>72</v>
      </c>
      <c r="B82" s="9" t="n">
        <v>559879</v>
      </c>
      <c r="C82" s="9" t="n">
        <v>507229</v>
      </c>
      <c r="D82" s="9" t="n">
        <v>0</v>
      </c>
      <c r="E82" s="9" t="n">
        <v>219128</v>
      </c>
      <c r="F82" s="9" t="n">
        <v>1286236</v>
      </c>
      <c r="G82" s="9"/>
      <c r="H82" s="9" t="n">
        <v>1225284.27</v>
      </c>
      <c r="J82" s="15" t="s">
        <v>73</v>
      </c>
    </row>
    <row r="83" customFormat="false" ht="12.5" hidden="false" customHeight="false" outlineLevel="0" collapsed="false">
      <c r="A83" s="15"/>
      <c r="B83" s="9"/>
      <c r="C83" s="9"/>
      <c r="D83" s="9"/>
      <c r="E83" s="9"/>
      <c r="F83" s="9"/>
      <c r="G83" s="9"/>
      <c r="H83" s="9"/>
      <c r="J83" s="15"/>
    </row>
    <row r="84" customFormat="false" ht="12.5" hidden="false" customHeight="false" outlineLevel="0" collapsed="false">
      <c r="A84" s="15" t="s">
        <v>74</v>
      </c>
      <c r="B84" s="9" t="n">
        <v>305170</v>
      </c>
      <c r="C84" s="9" t="n">
        <v>566854</v>
      </c>
      <c r="D84" s="9" t="n">
        <v>0</v>
      </c>
      <c r="E84" s="9" t="n">
        <v>520694</v>
      </c>
      <c r="F84" s="9" t="n">
        <v>1392718</v>
      </c>
      <c r="G84" s="9"/>
      <c r="H84" s="9" t="n">
        <v>704590.27</v>
      </c>
      <c r="J84" s="15" t="s">
        <v>75</v>
      </c>
    </row>
    <row r="85" customFormat="false" ht="12.5" hidden="false" customHeight="false" outlineLevel="0" collapsed="false">
      <c r="A85" s="15" t="s">
        <v>76</v>
      </c>
      <c r="B85" s="9" t="n">
        <v>1008499</v>
      </c>
      <c r="C85" s="9" t="n">
        <v>315711</v>
      </c>
      <c r="D85" s="9" t="n">
        <v>0</v>
      </c>
      <c r="E85" s="9" t="n">
        <v>-556550</v>
      </c>
      <c r="F85" s="9" t="n">
        <v>767660</v>
      </c>
      <c r="G85" s="9"/>
      <c r="H85" s="9" t="n">
        <v>1261140.27</v>
      </c>
      <c r="J85" s="15" t="s">
        <v>77</v>
      </c>
    </row>
    <row r="86" customFormat="false" ht="12.5" hidden="false" customHeight="false" outlineLevel="0" collapsed="false">
      <c r="A86" s="15" t="s">
        <v>78</v>
      </c>
      <c r="B86" s="9" t="n">
        <v>312252</v>
      </c>
      <c r="C86" s="9" t="n">
        <v>223755</v>
      </c>
      <c r="D86" s="9" t="n">
        <v>0</v>
      </c>
      <c r="E86" s="9" t="n">
        <v>47778</v>
      </c>
      <c r="F86" s="9" t="n">
        <v>583785</v>
      </c>
      <c r="G86" s="9"/>
      <c r="H86" s="9" t="n">
        <v>1213362.27</v>
      </c>
      <c r="J86" s="15" t="s">
        <v>79</v>
      </c>
    </row>
    <row r="87" customFormat="false" ht="12.5" hidden="false" customHeight="false" outlineLevel="0" collapsed="false">
      <c r="A87" s="15" t="s">
        <v>80</v>
      </c>
      <c r="B87" s="9" t="n">
        <v>583812</v>
      </c>
      <c r="C87" s="9" t="n">
        <v>656368</v>
      </c>
      <c r="D87" s="9" t="n">
        <v>0</v>
      </c>
      <c r="E87" s="9" t="n">
        <v>83732</v>
      </c>
      <c r="F87" s="9" t="n">
        <v>1323912</v>
      </c>
      <c r="G87" s="9"/>
      <c r="H87" s="9" t="n">
        <v>1129630.27</v>
      </c>
      <c r="J87" s="15" t="s">
        <v>81</v>
      </c>
    </row>
    <row r="88" customFormat="false" ht="12.5" hidden="false" customHeight="false" outlineLevel="0" collapsed="false">
      <c r="A88" s="15"/>
      <c r="B88" s="9"/>
      <c r="C88" s="9"/>
      <c r="D88" s="9"/>
      <c r="E88" s="9"/>
      <c r="F88" s="9"/>
      <c r="G88" s="9"/>
      <c r="H88" s="9"/>
      <c r="J88" s="15"/>
    </row>
    <row r="89" customFormat="false" ht="12.5" hidden="false" customHeight="false" outlineLevel="0" collapsed="false">
      <c r="A89" s="15" t="s">
        <v>82</v>
      </c>
      <c r="B89" s="9" t="n">
        <v>390849</v>
      </c>
      <c r="C89" s="9" t="n">
        <v>774601</v>
      </c>
      <c r="D89" s="9" t="n">
        <v>0</v>
      </c>
      <c r="E89" s="9" t="n">
        <v>656809</v>
      </c>
      <c r="F89" s="9" t="n">
        <v>1825233</v>
      </c>
      <c r="G89" s="9"/>
      <c r="H89" s="9" t="n">
        <v>472821.27</v>
      </c>
      <c r="J89" s="15" t="s">
        <v>83</v>
      </c>
    </row>
    <row r="90" customFormat="false" ht="12.5" hidden="false" customHeight="false" outlineLevel="0" collapsed="false">
      <c r="A90" s="15" t="s">
        <v>84</v>
      </c>
      <c r="B90" s="9" t="n">
        <v>816776</v>
      </c>
      <c r="C90" s="9" t="n">
        <v>488547</v>
      </c>
      <c r="D90" s="9" t="n">
        <v>0</v>
      </c>
      <c r="E90" s="9" t="n">
        <v>-188658</v>
      </c>
      <c r="F90" s="9" t="n">
        <v>1116665</v>
      </c>
      <c r="G90" s="9"/>
      <c r="H90" s="9" t="n">
        <v>661479.27</v>
      </c>
      <c r="J90" s="15" t="s">
        <v>85</v>
      </c>
    </row>
    <row r="91" customFormat="false" ht="12.5" hidden="false" customHeight="false" outlineLevel="0" collapsed="false">
      <c r="A91" s="15" t="s">
        <v>86</v>
      </c>
      <c r="B91" s="9" t="n">
        <v>1018701</v>
      </c>
      <c r="C91" s="9" t="n">
        <v>337741</v>
      </c>
      <c r="D91" s="9" t="n">
        <v>0</v>
      </c>
      <c r="E91" s="9" t="n">
        <v>-337538</v>
      </c>
      <c r="F91" s="9" t="n">
        <v>1018904</v>
      </c>
      <c r="G91" s="9"/>
      <c r="H91" s="9" t="n">
        <v>999017.27</v>
      </c>
      <c r="J91" s="15" t="s">
        <v>87</v>
      </c>
    </row>
    <row r="92" customFormat="false" ht="12.5" hidden="false" customHeight="false" outlineLevel="0" collapsed="false">
      <c r="A92" s="15" t="s">
        <v>88</v>
      </c>
      <c r="B92" s="9" t="n">
        <v>641214</v>
      </c>
      <c r="C92" s="9" t="n">
        <v>678429</v>
      </c>
      <c r="D92" s="9" t="n">
        <v>0</v>
      </c>
      <c r="E92" s="9" t="n">
        <v>28285</v>
      </c>
      <c r="F92" s="9" t="n">
        <v>1347928</v>
      </c>
      <c r="G92" s="9"/>
      <c r="H92" s="9" t="n">
        <v>970732.27</v>
      </c>
      <c r="J92" s="15" t="s">
        <v>89</v>
      </c>
    </row>
    <row r="93" customFormat="false" ht="12.5" hidden="false" customHeight="false" outlineLevel="0" collapsed="false">
      <c r="A93" s="15"/>
      <c r="B93" s="9"/>
      <c r="C93" s="9"/>
      <c r="D93" s="9"/>
      <c r="E93" s="9"/>
      <c r="F93" s="9"/>
      <c r="G93" s="9"/>
      <c r="H93" s="9"/>
      <c r="J93" s="15"/>
    </row>
    <row r="94" customFormat="false" ht="12.5" hidden="false" customHeight="false" outlineLevel="0" collapsed="false">
      <c r="A94" s="15" t="s">
        <v>90</v>
      </c>
      <c r="B94" s="9" t="n">
        <f aca="false">SUM(B312:B314)</f>
        <v>415626</v>
      </c>
      <c r="C94" s="9" t="n">
        <f aca="false">SUM(C312:C314)</f>
        <v>559941</v>
      </c>
      <c r="D94" s="9" t="n">
        <f aca="false">SUM(D312:D314)</f>
        <v>0</v>
      </c>
      <c r="E94" s="9" t="n">
        <f aca="false">SUM(E312:E314)</f>
        <v>291379</v>
      </c>
      <c r="F94" s="9" t="n">
        <f aca="false">SUM(F312:F314)</f>
        <v>1266946</v>
      </c>
      <c r="G94" s="9"/>
      <c r="H94" s="9" t="n">
        <f aca="false">H314</f>
        <v>679353.27</v>
      </c>
      <c r="J94" s="15" t="s">
        <v>91</v>
      </c>
    </row>
    <row r="95" customFormat="false" ht="12.5" hidden="false" customHeight="false" outlineLevel="0" collapsed="false">
      <c r="A95" s="15" t="s">
        <v>92</v>
      </c>
      <c r="B95" s="9" t="n">
        <f aca="false">SUM(B315:B317)</f>
        <v>661178</v>
      </c>
      <c r="C95" s="9" t="n">
        <f aca="false">SUM(C315:C317)</f>
        <v>422473</v>
      </c>
      <c r="D95" s="9" t="n">
        <f aca="false">SUM(D315:D317)</f>
        <v>0</v>
      </c>
      <c r="E95" s="9" t="n">
        <f aca="false">SUM(E315:E317)</f>
        <v>-307564</v>
      </c>
      <c r="F95" s="9" t="n">
        <f aca="false">SUM(F315:F317)</f>
        <v>776087</v>
      </c>
      <c r="G95" s="9"/>
      <c r="H95" s="9" t="n">
        <f aca="false">H317</f>
        <v>986917.27</v>
      </c>
      <c r="J95" s="15" t="s">
        <v>93</v>
      </c>
    </row>
    <row r="96" customFormat="false" ht="12.5" hidden="false" customHeight="false" outlineLevel="0" collapsed="false">
      <c r="A96" s="15" t="s">
        <v>94</v>
      </c>
      <c r="B96" s="9" t="n">
        <f aca="false">SUM(B318:B320)</f>
        <v>444892</v>
      </c>
      <c r="C96" s="9" t="n">
        <f aca="false">SUM(C318:C320)</f>
        <v>439636.5</v>
      </c>
      <c r="D96" s="9" t="n">
        <f aca="false">SUM(D318:D320)</f>
        <v>0</v>
      </c>
      <c r="E96" s="9" t="n">
        <f aca="false">SUM(E318:E320)</f>
        <v>200936</v>
      </c>
      <c r="F96" s="9" t="n">
        <f aca="false">SUM(F318:F320)</f>
        <v>1085464.5</v>
      </c>
      <c r="G96" s="9"/>
      <c r="H96" s="9" t="n">
        <f aca="false">H320</f>
        <v>785981.27</v>
      </c>
      <c r="J96" s="15" t="s">
        <v>95</v>
      </c>
    </row>
    <row r="97" customFormat="false" ht="12.5" hidden="false" customHeight="false" outlineLevel="0" collapsed="false">
      <c r="A97" s="15" t="s">
        <v>96</v>
      </c>
      <c r="B97" s="9" t="n">
        <f aca="false">SUM(B321:B323)</f>
        <v>605925</v>
      </c>
      <c r="C97" s="9" t="n">
        <f aca="false">SUM(C321:C323)</f>
        <v>555565</v>
      </c>
      <c r="D97" s="9" t="n">
        <f aca="false">SUM(D321:D323)</f>
        <v>0</v>
      </c>
      <c r="E97" s="9" t="n">
        <f aca="false">SUM(E321:E323)</f>
        <v>-43504</v>
      </c>
      <c r="F97" s="9" t="n">
        <f aca="false">SUM(F321:F323)</f>
        <v>1117986</v>
      </c>
      <c r="G97" s="9"/>
      <c r="H97" s="9" t="n">
        <f aca="false">H323</f>
        <v>829485.27</v>
      </c>
      <c r="J97" s="15" t="s">
        <v>97</v>
      </c>
    </row>
    <row r="98" customFormat="false" ht="12.5" hidden="false" customHeight="false" outlineLevel="0" collapsed="false">
      <c r="A98" s="15"/>
      <c r="B98" s="9"/>
      <c r="C98" s="9"/>
      <c r="D98" s="9"/>
      <c r="E98" s="9"/>
      <c r="F98" s="9"/>
      <c r="G98" s="9"/>
      <c r="H98" s="9"/>
      <c r="J98" s="15"/>
    </row>
    <row r="99" customFormat="false" ht="12.5" hidden="false" customHeight="false" outlineLevel="0" collapsed="false">
      <c r="A99" s="15" t="s">
        <v>98</v>
      </c>
      <c r="B99" s="9" t="n">
        <f aca="false">SUM(B325:B327)</f>
        <v>350039</v>
      </c>
      <c r="C99" s="9" t="n">
        <f aca="false">SUM(C325:C327)</f>
        <v>534342</v>
      </c>
      <c r="D99" s="9" t="n">
        <f aca="false">SUM(D325:D327)</f>
        <v>0</v>
      </c>
      <c r="E99" s="9" t="n">
        <f aca="false">SUM(E325:E327)</f>
        <v>302819</v>
      </c>
      <c r="F99" s="9" t="n">
        <f aca="false">SUM(F325:F327)</f>
        <v>1187200</v>
      </c>
      <c r="G99" s="9"/>
      <c r="H99" s="9" t="n">
        <f aca="false">SUM(H327)</f>
        <v>526666.27</v>
      </c>
      <c r="J99" s="15" t="s">
        <v>99</v>
      </c>
    </row>
    <row r="100" customFormat="false" ht="12.5" hidden="false" customHeight="false" outlineLevel="0" collapsed="false">
      <c r="A100" s="15" t="s">
        <v>100</v>
      </c>
      <c r="B100" s="9" t="n">
        <f aca="false">SUM(B328:B330)</f>
        <v>212969</v>
      </c>
      <c r="C100" s="9" t="n">
        <f aca="false">SUM(C328:C330)</f>
        <v>294739</v>
      </c>
      <c r="D100" s="9" t="n">
        <f aca="false">SUM(D328:D330)</f>
        <v>0</v>
      </c>
      <c r="E100" s="9" t="n">
        <f aca="false">SUM(E328:E330)</f>
        <v>-34544</v>
      </c>
      <c r="F100" s="9" t="n">
        <f aca="false">SUM(F328:F330)</f>
        <v>473164</v>
      </c>
      <c r="G100" s="9"/>
      <c r="H100" s="9" t="n">
        <f aca="false">SUM(H330)</f>
        <v>561210.27</v>
      </c>
      <c r="J100" s="15" t="s">
        <v>101</v>
      </c>
    </row>
    <row r="101" customFormat="false" ht="12.5" hidden="false" customHeight="false" outlineLevel="0" collapsed="false">
      <c r="A101" s="15" t="s">
        <v>102</v>
      </c>
      <c r="B101" s="9" t="n">
        <f aca="false">SUM(B331:B333)</f>
        <v>719522</v>
      </c>
      <c r="C101" s="9" t="n">
        <f aca="false">SUM(C331:C333)</f>
        <v>147879</v>
      </c>
      <c r="D101" s="9" t="n">
        <f aca="false">SUM(D331:D333)</f>
        <v>0</v>
      </c>
      <c r="E101" s="9" t="n">
        <f aca="false">SUM(E331:E333)</f>
        <v>-530648</v>
      </c>
      <c r="F101" s="9" t="n">
        <f aca="false">SUM(F331:F333)</f>
        <v>336753</v>
      </c>
      <c r="G101" s="9"/>
      <c r="H101" s="9" t="n">
        <f aca="false">SUM(H333)</f>
        <v>1091858.27</v>
      </c>
      <c r="J101" s="15" t="s">
        <v>103</v>
      </c>
    </row>
    <row r="102" customFormat="false" ht="12.5" hidden="false" customHeight="false" outlineLevel="0" collapsed="false">
      <c r="A102" s="15" t="s">
        <v>104</v>
      </c>
      <c r="B102" s="9" t="n">
        <f aca="false">SUM(B334:B336)</f>
        <v>149666</v>
      </c>
      <c r="C102" s="9" t="n">
        <f aca="false">SUM(C334:C336)</f>
        <v>451938</v>
      </c>
      <c r="D102" s="9" t="n">
        <f aca="false">SUM(D334:D336)</f>
        <v>0</v>
      </c>
      <c r="E102" s="9" t="n">
        <f aca="false">SUM(E334:E336)</f>
        <v>197014</v>
      </c>
      <c r="F102" s="9" t="n">
        <f aca="false">SUM(F334:F336)</f>
        <v>798618</v>
      </c>
      <c r="G102" s="9"/>
      <c r="H102" s="9" t="n">
        <f aca="false">SUM(H336)</f>
        <v>894844.27</v>
      </c>
      <c r="J102" s="15" t="s">
        <v>105</v>
      </c>
    </row>
    <row r="103" customFormat="false" ht="12.5" hidden="false" customHeight="false" outlineLevel="0" collapsed="false">
      <c r="A103" s="15"/>
      <c r="B103" s="9"/>
      <c r="C103" s="9"/>
      <c r="D103" s="9"/>
      <c r="E103" s="9"/>
      <c r="F103" s="9"/>
      <c r="G103" s="9"/>
      <c r="H103" s="9"/>
      <c r="J103" s="15"/>
    </row>
    <row r="104" customFormat="false" ht="12.5" hidden="false" customHeight="false" outlineLevel="0" collapsed="false">
      <c r="A104" s="15" t="s">
        <v>106</v>
      </c>
      <c r="B104" s="9" t="n">
        <f aca="false">SUM(B338:B340)</f>
        <v>380803</v>
      </c>
      <c r="C104" s="9" t="n">
        <f aca="false">SUM(C338:C340)</f>
        <v>520854</v>
      </c>
      <c r="D104" s="9" t="n">
        <f aca="false">SUM(D338:D340)</f>
        <v>0</v>
      </c>
      <c r="E104" s="9" t="n">
        <f aca="false">SUM(E338:E340)</f>
        <v>365705.1</v>
      </c>
      <c r="F104" s="9" t="n">
        <f aca="false">SUM(F338:F340)</f>
        <v>1267362.1</v>
      </c>
      <c r="G104" s="9"/>
      <c r="H104" s="9" t="n">
        <f aca="false">H340</f>
        <v>529139.17</v>
      </c>
      <c r="J104" s="15" t="s">
        <v>107</v>
      </c>
    </row>
    <row r="105" customFormat="false" ht="12.5" hidden="false" customHeight="false" outlineLevel="0" collapsed="false">
      <c r="A105" s="15" t="s">
        <v>108</v>
      </c>
      <c r="B105" s="9" t="n">
        <f aca="false">SUM(B341:B343)</f>
        <v>424686</v>
      </c>
      <c r="C105" s="9" t="n">
        <f aca="false">SUM(C341:C343)</f>
        <v>320881.1</v>
      </c>
      <c r="D105" s="9" t="n">
        <f aca="false">SUM(D341:D343)</f>
        <v>0</v>
      </c>
      <c r="E105" s="9" t="n">
        <f aca="false">SUM(E341:E343)</f>
        <v>-172187</v>
      </c>
      <c r="F105" s="9" t="n">
        <f aca="false">SUM(F341:F343)</f>
        <v>573380.1</v>
      </c>
      <c r="G105" s="9"/>
      <c r="H105" s="9" t="n">
        <f aca="false">H343</f>
        <v>701326.17</v>
      </c>
      <c r="J105" s="15" t="s">
        <v>109</v>
      </c>
    </row>
    <row r="106" customFormat="false" ht="12.5" hidden="false" customHeight="false" outlineLevel="0" collapsed="false">
      <c r="A106" s="15" t="s">
        <v>110</v>
      </c>
      <c r="B106" s="9" t="n">
        <f aca="false">SUM(B344:B346)</f>
        <v>197480</v>
      </c>
      <c r="C106" s="9" t="n">
        <f aca="false">SUM(C344:C346)</f>
        <v>266887</v>
      </c>
      <c r="D106" s="9" t="n">
        <f aca="false">SUM(D344:D346)</f>
        <v>0</v>
      </c>
      <c r="E106" s="9" t="n">
        <f aca="false">SUM(E344:E346)</f>
        <v>184059</v>
      </c>
      <c r="F106" s="9" t="n">
        <f aca="false">SUM(F344:F346)</f>
        <v>648426</v>
      </c>
      <c r="G106" s="9"/>
      <c r="H106" s="9" t="n">
        <f aca="false">H346</f>
        <v>517267.17</v>
      </c>
      <c r="J106" s="15" t="s">
        <v>111</v>
      </c>
    </row>
    <row r="107" customFormat="false" ht="12.5" hidden="false" customHeight="false" outlineLevel="0" collapsed="false">
      <c r="A107" s="15" t="s">
        <v>112</v>
      </c>
      <c r="B107" s="9" t="n">
        <f aca="false">SUM(B347:B349)</f>
        <v>432294</v>
      </c>
      <c r="C107" s="9" t="n">
        <f aca="false">SUM(C347:C349)</f>
        <v>714958.2</v>
      </c>
      <c r="D107" s="9" t="n">
        <f aca="false">SUM(D347:D349)</f>
        <v>0</v>
      </c>
      <c r="E107" s="9" t="n">
        <f aca="false">SUM(E347:E349)</f>
        <v>-237840</v>
      </c>
      <c r="F107" s="9" t="n">
        <f aca="false">SUM(F347:F349)</f>
        <v>909412.2</v>
      </c>
      <c r="G107" s="9"/>
      <c r="H107" s="9" t="n">
        <f aca="false">H349</f>
        <v>755107.17</v>
      </c>
      <c r="J107" s="15" t="s">
        <v>113</v>
      </c>
    </row>
    <row r="108" customFormat="false" ht="12.5" hidden="false" customHeight="false" outlineLevel="0" collapsed="false">
      <c r="A108" s="15"/>
      <c r="B108" s="9"/>
      <c r="C108" s="9"/>
      <c r="D108" s="9"/>
      <c r="E108" s="9"/>
      <c r="F108" s="9"/>
      <c r="G108" s="9"/>
      <c r="H108" s="9"/>
      <c r="J108" s="15"/>
    </row>
    <row r="109" customFormat="false" ht="12.5" hidden="false" customHeight="false" outlineLevel="0" collapsed="false">
      <c r="A109" s="15" t="s">
        <v>114</v>
      </c>
      <c r="B109" s="9" t="n">
        <f aca="false">SUM(B351:B353)</f>
        <v>362853</v>
      </c>
      <c r="C109" s="9" t="n">
        <f aca="false">SUM(C351:C353)</f>
        <v>509520</v>
      </c>
      <c r="D109" s="9" t="n">
        <f aca="false">SUM(D351:D353)</f>
        <v>0</v>
      </c>
      <c r="E109" s="9" t="n">
        <f aca="false">SUM(E351:E353)</f>
        <v>149922</v>
      </c>
      <c r="F109" s="9" t="n">
        <f aca="false">SUM(F351:F353)</f>
        <v>1022295</v>
      </c>
      <c r="G109" s="9"/>
      <c r="H109" s="9" t="n">
        <f aca="false">H353</f>
        <v>605185.17</v>
      </c>
      <c r="J109" s="15" t="s">
        <v>115</v>
      </c>
    </row>
    <row r="110" customFormat="false" ht="12.5" hidden="false" customHeight="false" outlineLevel="0" collapsed="false">
      <c r="A110" s="15" t="s">
        <v>116</v>
      </c>
      <c r="B110" s="9" t="n">
        <f aca="false">SUM(B354:B356)</f>
        <v>229164</v>
      </c>
      <c r="C110" s="9" t="n">
        <f aca="false">SUM(C354:C356)</f>
        <v>225571</v>
      </c>
      <c r="D110" s="9" t="n">
        <f aca="false">SUM(D354:D356)</f>
        <v>0</v>
      </c>
      <c r="E110" s="9" t="n">
        <f aca="false">SUM(E354:E356)</f>
        <v>-28027</v>
      </c>
      <c r="F110" s="9" t="n">
        <f aca="false">SUM(F354:F356)</f>
        <v>426708</v>
      </c>
      <c r="G110" s="9"/>
      <c r="H110" s="9" t="n">
        <f aca="false">H356</f>
        <v>633212.17</v>
      </c>
      <c r="J110" s="15" t="s">
        <v>117</v>
      </c>
    </row>
    <row r="111" customFormat="false" ht="12.5" hidden="false" customHeight="false" outlineLevel="0" collapsed="false">
      <c r="A111" s="15" t="s">
        <v>118</v>
      </c>
      <c r="B111" s="9" t="n">
        <f aca="false">SUM(B357:B359)</f>
        <v>352742</v>
      </c>
      <c r="C111" s="9" t="n">
        <f aca="false">SUM(C357:C359)</f>
        <v>186019.983</v>
      </c>
      <c r="D111" s="9" t="n">
        <f aca="false">SUM(D357:D359)</f>
        <v>0</v>
      </c>
      <c r="E111" s="9" t="n">
        <f aca="false">SUM(E357:E359)</f>
        <v>-152389.183</v>
      </c>
      <c r="F111" s="9" t="n">
        <f aca="false">SUM(F357:F359)</f>
        <v>386372.8</v>
      </c>
      <c r="G111" s="9"/>
      <c r="H111" s="9" t="n">
        <f aca="false">H359</f>
        <v>785601.353</v>
      </c>
      <c r="J111" s="15" t="s">
        <v>119</v>
      </c>
    </row>
    <row r="112" customFormat="false" ht="12.5" hidden="false" customHeight="false" outlineLevel="0" collapsed="false">
      <c r="A112" s="15" t="s">
        <v>120</v>
      </c>
      <c r="B112" s="9" t="n">
        <f aca="false">SUM(B360:B362)</f>
        <v>424777</v>
      </c>
      <c r="C112" s="9" t="n">
        <f aca="false">SUM(C360:C362)</f>
        <v>339094.306</v>
      </c>
      <c r="D112" s="9" t="n">
        <f aca="false">SUM(D360:D362)</f>
        <v>0</v>
      </c>
      <c r="E112" s="9" t="n">
        <f aca="false">SUM(E360:E362)</f>
        <v>-129833.206</v>
      </c>
      <c r="F112" s="9" t="n">
        <f aca="false">SUM(F360:F362)</f>
        <v>634038.1</v>
      </c>
      <c r="G112" s="9"/>
      <c r="H112" s="9" t="n">
        <f aca="false">H362</f>
        <v>915434.559</v>
      </c>
      <c r="J112" s="15" t="s">
        <v>121</v>
      </c>
    </row>
    <row r="113" customFormat="false" ht="12.5" hidden="false" customHeight="false" outlineLevel="0" collapsed="false">
      <c r="A113" s="15"/>
      <c r="B113" s="9"/>
      <c r="C113" s="9"/>
      <c r="D113" s="9"/>
      <c r="E113" s="9"/>
      <c r="F113" s="9"/>
      <c r="G113" s="9"/>
      <c r="H113" s="9"/>
      <c r="J113" s="15"/>
    </row>
    <row r="114" customFormat="false" ht="12.5" hidden="false" customHeight="false" outlineLevel="0" collapsed="false">
      <c r="A114" s="15" t="s">
        <v>122</v>
      </c>
      <c r="B114" s="9" t="n">
        <f aca="false">SUM(B364:B366)</f>
        <v>106973</v>
      </c>
      <c r="C114" s="9" t="n">
        <f aca="false">SUM(C364:C366)</f>
        <v>463580.73</v>
      </c>
      <c r="D114" s="9" t="n">
        <f aca="false">SUM(D364:D366)</f>
        <v>0</v>
      </c>
      <c r="E114" s="9" t="n">
        <f aca="false">SUM(E364:E366)</f>
        <v>494607.77</v>
      </c>
      <c r="F114" s="9" t="n">
        <f aca="false">SUM(F364:F366)</f>
        <v>1065161.5</v>
      </c>
      <c r="G114" s="9"/>
      <c r="H114" s="9" t="n">
        <f aca="false">H366</f>
        <v>647622.78136</v>
      </c>
      <c r="J114" s="15" t="s">
        <v>123</v>
      </c>
    </row>
    <row r="115" customFormat="false" ht="12.5" hidden="false" customHeight="false" outlineLevel="0" collapsed="false">
      <c r="A115" s="15" t="s">
        <v>124</v>
      </c>
      <c r="B115" s="9" t="n">
        <f aca="false">SUM(B367:B369)</f>
        <v>263398</v>
      </c>
      <c r="C115" s="9" t="n">
        <f aca="false">SUM(C367:C369)</f>
        <v>344276.168</v>
      </c>
      <c r="D115" s="9" t="n">
        <f aca="false">SUM(D367:D369)</f>
        <v>0</v>
      </c>
      <c r="E115" s="9" t="n">
        <f aca="false">SUM(E367:E369)</f>
        <v>-188001.828</v>
      </c>
      <c r="F115" s="9" t="n">
        <f aca="false">SUM(F367:F369)</f>
        <v>419672.34</v>
      </c>
      <c r="G115" s="9"/>
      <c r="H115" s="9" t="n">
        <f aca="false">H369</f>
        <v>835624.60936</v>
      </c>
      <c r="J115" s="15" t="s">
        <v>125</v>
      </c>
    </row>
    <row r="116" customFormat="false" ht="12.5" hidden="false" customHeight="false" outlineLevel="0" collapsed="false">
      <c r="A116" s="15" t="s">
        <v>126</v>
      </c>
      <c r="B116" s="9" t="n">
        <f aca="false">SUM(B370:B372)</f>
        <v>265854</v>
      </c>
      <c r="C116" s="9" t="n">
        <f aca="false">SUM(C370:C372)</f>
        <v>250243</v>
      </c>
      <c r="D116" s="9" t="n">
        <f aca="false">SUM(D370:D372)</f>
        <v>0</v>
      </c>
      <c r="E116" s="9" t="n">
        <f aca="false">SUM(E370:E372)</f>
        <v>-143120</v>
      </c>
      <c r="F116" s="9" t="n">
        <f aca="false">SUM(F370:F372)</f>
        <v>372977</v>
      </c>
      <c r="G116" s="9"/>
      <c r="H116" s="9" t="n">
        <f aca="false">H372</f>
        <v>978744.60936</v>
      </c>
      <c r="J116" s="15" t="s">
        <v>127</v>
      </c>
    </row>
    <row r="117" customFormat="false" ht="12.5" hidden="false" customHeight="false" outlineLevel="0" collapsed="false">
      <c r="A117" s="15" t="s">
        <v>128</v>
      </c>
      <c r="B117" s="9" t="n">
        <f aca="false">SUM(B373:B375)</f>
        <v>326535</v>
      </c>
      <c r="C117" s="9" t="n">
        <f aca="false">SUM(C373:C375)</f>
        <v>434542.2</v>
      </c>
      <c r="D117" s="9" t="n">
        <f aca="false">SUM(D373:D375)</f>
        <v>0</v>
      </c>
      <c r="E117" s="9" t="n">
        <f aca="false">SUM(E373:E375)</f>
        <v>-89739.5600000001</v>
      </c>
      <c r="F117" s="9" t="n">
        <f aca="false">SUM(F373:F375)</f>
        <v>671337.64</v>
      </c>
      <c r="G117" s="9"/>
      <c r="H117" s="9" t="n">
        <f aca="false">H375</f>
        <v>1068484.16936</v>
      </c>
      <c r="J117" s="15" t="s">
        <v>129</v>
      </c>
    </row>
    <row r="118" customFormat="false" ht="12.5" hidden="false" customHeight="false" outlineLevel="0" collapsed="false">
      <c r="A118" s="15"/>
      <c r="B118" s="9"/>
      <c r="C118" s="9"/>
      <c r="D118" s="9"/>
      <c r="E118" s="9"/>
      <c r="F118" s="9"/>
      <c r="G118" s="9"/>
      <c r="H118" s="9"/>
      <c r="J118" s="15"/>
    </row>
    <row r="119" customFormat="false" ht="12.5" hidden="false" customHeight="false" outlineLevel="0" collapsed="false">
      <c r="A119" s="15" t="s">
        <v>130</v>
      </c>
      <c r="B119" s="9" t="n">
        <f aca="false">SUM(B377:B379)</f>
        <v>285516</v>
      </c>
      <c r="C119" s="9" t="n">
        <f aca="false">SUM(C377:C379)</f>
        <v>380837.34</v>
      </c>
      <c r="D119" s="9" t="n">
        <f aca="false">SUM(D377:D379)</f>
        <v>0</v>
      </c>
      <c r="E119" s="9" t="n">
        <f aca="false">SUM(E377:E379)</f>
        <v>106881.48</v>
      </c>
      <c r="F119" s="9" t="n">
        <f aca="false">SUM(F377:F379)</f>
        <v>773234.82</v>
      </c>
      <c r="G119" s="9"/>
      <c r="H119" s="9" t="n">
        <f aca="false">H379</f>
        <v>961602.68936</v>
      </c>
      <c r="J119" s="15" t="s">
        <v>131</v>
      </c>
    </row>
    <row r="120" customFormat="false" ht="12.5" hidden="false" customHeight="false" outlineLevel="0" collapsed="false">
      <c r="A120" s="15" t="s">
        <v>132</v>
      </c>
      <c r="B120" s="9" t="n">
        <f aca="false">SUM(B380:B382)</f>
        <v>143751</v>
      </c>
      <c r="C120" s="9" t="n">
        <f aca="false">SUM(C380:C382)</f>
        <v>145949.02</v>
      </c>
      <c r="D120" s="9" t="n">
        <f aca="false">SUM(D380:D382)</f>
        <v>0</v>
      </c>
      <c r="E120" s="9" t="n">
        <f aca="false">SUM(E380:E382)</f>
        <v>-67050.6999999998</v>
      </c>
      <c r="F120" s="9" t="n">
        <f aca="false">SUM(F380:F382)</f>
        <v>222649.32</v>
      </c>
      <c r="G120" s="9"/>
      <c r="H120" s="9" t="n">
        <f aca="false">H382</f>
        <v>1028653.38936</v>
      </c>
      <c r="J120" s="15" t="s">
        <v>133</v>
      </c>
    </row>
    <row r="121" customFormat="false" ht="12.5" hidden="false" customHeight="false" outlineLevel="0" collapsed="false">
      <c r="A121" s="15" t="s">
        <v>134</v>
      </c>
      <c r="B121" s="9" t="n">
        <f aca="false">SUM(B383:B385)</f>
        <v>43091</v>
      </c>
      <c r="C121" s="9" t="n">
        <f aca="false">SUM(C383:C385)</f>
        <v>92.4</v>
      </c>
      <c r="D121" s="9" t="n">
        <f aca="false">SUM(D383:D385)</f>
        <v>0</v>
      </c>
      <c r="E121" s="9" t="n">
        <f aca="false">SUM(E383:E385)</f>
        <v>-12</v>
      </c>
      <c r="F121" s="9" t="n">
        <f aca="false">SUM(F383:F385)</f>
        <v>43171.4</v>
      </c>
      <c r="G121" s="9"/>
      <c r="H121" s="9" t="n">
        <f aca="false">H385</f>
        <v>1028665.38936</v>
      </c>
      <c r="J121" s="15" t="s">
        <v>135</v>
      </c>
    </row>
    <row r="122" customFormat="false" ht="12.5" hidden="false" customHeight="false" outlineLevel="0" collapsed="false">
      <c r="A122" s="15" t="s">
        <v>136</v>
      </c>
      <c r="B122" s="9" t="n">
        <f aca="false">SUM(B386:B388)</f>
        <v>163161</v>
      </c>
      <c r="C122" s="9" t="n">
        <f aca="false">SUM(C386:C388)</f>
        <v>103503.3</v>
      </c>
      <c r="D122" s="9" t="n">
        <f aca="false">SUM(D386:D388)</f>
        <v>0</v>
      </c>
      <c r="E122" s="9" t="n">
        <f aca="false">SUM(E386:E388)</f>
        <v>96030.01</v>
      </c>
      <c r="F122" s="9" t="n">
        <f aca="false">SUM(F386:F388)</f>
        <v>362694.31</v>
      </c>
      <c r="G122" s="9"/>
      <c r="H122" s="9" t="n">
        <f aca="false">H388</f>
        <v>932635.37936</v>
      </c>
      <c r="J122" s="15" t="s">
        <v>137</v>
      </c>
    </row>
    <row r="123" customFormat="false" ht="12.5" hidden="false" customHeight="false" outlineLevel="0" collapsed="false">
      <c r="A123" s="15"/>
      <c r="B123" s="9"/>
      <c r="C123" s="9"/>
      <c r="D123" s="9"/>
      <c r="E123" s="9"/>
      <c r="F123" s="9"/>
      <c r="G123" s="9"/>
      <c r="H123" s="9"/>
      <c r="J123" s="15"/>
    </row>
    <row r="124" customFormat="false" ht="12.5" hidden="false" customHeight="false" outlineLevel="0" collapsed="false">
      <c r="A124" s="15" t="s">
        <v>138</v>
      </c>
      <c r="B124" s="9" t="n">
        <f aca="false">SUM(B390:B392)</f>
        <v>41900</v>
      </c>
      <c r="C124" s="9" t="n">
        <f aca="false">SUM(C390:C392)</f>
        <v>175691.013</v>
      </c>
      <c r="D124" s="9" t="n">
        <f aca="false">SUM(D390:D392)</f>
        <v>0</v>
      </c>
      <c r="E124" s="9" t="n">
        <f aca="false">SUM(E390:E392)</f>
        <v>301137.987</v>
      </c>
      <c r="F124" s="9" t="n">
        <f aca="false">SUM(F390:F392)</f>
        <v>518729</v>
      </c>
      <c r="G124" s="9"/>
      <c r="H124" s="9" t="n">
        <f aca="false">H392</f>
        <v>631497.39236</v>
      </c>
      <c r="J124" s="15" t="s">
        <v>139</v>
      </c>
    </row>
    <row r="125" customFormat="false" ht="12.5" hidden="false" customHeight="false" outlineLevel="0" collapsed="false">
      <c r="A125" s="15" t="s">
        <v>140</v>
      </c>
      <c r="B125" s="9" t="n">
        <f aca="false">SUM(B393:B395)</f>
        <v>254033</v>
      </c>
      <c r="C125" s="9" t="n">
        <f aca="false">SUM(C393:C395)</f>
        <v>48889</v>
      </c>
      <c r="D125" s="9" t="n">
        <f aca="false">SUM(D393:D395)</f>
        <v>0</v>
      </c>
      <c r="E125" s="9" t="n">
        <f aca="false">SUM(E393:E395)</f>
        <v>-99390</v>
      </c>
      <c r="F125" s="9" t="n">
        <f aca="false">SUM(F393:F395)</f>
        <v>203532</v>
      </c>
      <c r="G125" s="9"/>
      <c r="H125" s="9" t="n">
        <f aca="false">H395</f>
        <v>730887.39236</v>
      </c>
      <c r="J125" s="15" t="s">
        <v>141</v>
      </c>
    </row>
    <row r="126" customFormat="false" ht="12.5" hidden="false" customHeight="false" outlineLevel="0" collapsed="false">
      <c r="A126" s="15" t="s">
        <v>142</v>
      </c>
      <c r="B126" s="9" t="n">
        <f aca="false">SUM(B396:B398)</f>
        <v>266948</v>
      </c>
      <c r="C126" s="9" t="n">
        <f aca="false">SUM(C396:C398)</f>
        <v>126227.59</v>
      </c>
      <c r="D126" s="9" t="n">
        <f aca="false">SUM(D396:D398)</f>
        <v>0</v>
      </c>
      <c r="E126" s="9" t="n">
        <f aca="false">SUM(E396:E398)</f>
        <v>-220926.49</v>
      </c>
      <c r="F126" s="9" t="n">
        <f aca="false">SUM(F396:F398)</f>
        <v>172249.1</v>
      </c>
      <c r="G126" s="9"/>
      <c r="H126" s="9" t="n">
        <f aca="false">H398</f>
        <v>951813.88236</v>
      </c>
      <c r="J126" s="15" t="s">
        <v>143</v>
      </c>
    </row>
    <row r="127" customFormat="false" ht="12.5" hidden="false" customHeight="false" outlineLevel="0" collapsed="false">
      <c r="A127" s="15" t="s">
        <v>144</v>
      </c>
      <c r="B127" s="9" t="n">
        <f aca="false">SUM(B399:B401)</f>
        <v>207688</v>
      </c>
      <c r="C127" s="9" t="n">
        <f aca="false">SUM(C399:C401)</f>
        <v>213177</v>
      </c>
      <c r="D127" s="9" t="n">
        <f aca="false">SUM(D399:D401)</f>
        <v>0</v>
      </c>
      <c r="E127" s="9" t="n">
        <f aca="false">SUM(E399:E401)</f>
        <v>-132580</v>
      </c>
      <c r="F127" s="9" t="n">
        <f aca="false">SUM(F399:F401)</f>
        <v>288285</v>
      </c>
      <c r="G127" s="9"/>
      <c r="H127" s="9" t="n">
        <f aca="false">H401</f>
        <v>1084393.88236</v>
      </c>
      <c r="J127" s="15" t="s">
        <v>145</v>
      </c>
    </row>
    <row r="128" customFormat="false" ht="12.5" hidden="false" customHeight="false" outlineLevel="0" collapsed="false">
      <c r="A128" s="15"/>
      <c r="B128" s="9"/>
      <c r="C128" s="9"/>
      <c r="D128" s="9"/>
      <c r="E128" s="9"/>
      <c r="F128" s="9"/>
      <c r="G128" s="9"/>
      <c r="H128" s="9"/>
      <c r="J128" s="15"/>
    </row>
    <row r="129" customFormat="false" ht="12.5" hidden="false" customHeight="false" outlineLevel="0" collapsed="false">
      <c r="A129" s="15" t="s">
        <v>146</v>
      </c>
      <c r="B129" s="9" t="n">
        <f aca="false">SUM(B403:B405)</f>
        <v>26400</v>
      </c>
      <c r="C129" s="9" t="n">
        <f aca="false">SUM(C403:C405)</f>
        <v>213399</v>
      </c>
      <c r="D129" s="9" t="n">
        <f aca="false">SUM(D403:D405)</f>
        <v>0</v>
      </c>
      <c r="E129" s="9" t="n">
        <f aca="false">SUM(E403:E405)</f>
        <v>369315</v>
      </c>
      <c r="F129" s="9" t="n">
        <f aca="false">SUM(F403:F405)</f>
        <v>609114</v>
      </c>
      <c r="G129" s="9"/>
      <c r="H129" s="9" t="n">
        <f aca="false">SUM(H405)</f>
        <v>715078.88236</v>
      </c>
      <c r="J129" s="15" t="s">
        <v>147</v>
      </c>
    </row>
    <row r="130" customFormat="false" ht="12.5" hidden="false" customHeight="false" outlineLevel="0" collapsed="false">
      <c r="A130" s="15" t="s">
        <v>148</v>
      </c>
      <c r="B130" s="9" t="n">
        <f aca="false">SUM(B406:B408)</f>
        <v>110335</v>
      </c>
      <c r="C130" s="9" t="n">
        <f aca="false">SUM(C406:C408)</f>
        <v>10709.643</v>
      </c>
      <c r="D130" s="9" t="n">
        <f aca="false">SUM(D406:D408)</f>
        <v>0</v>
      </c>
      <c r="E130" s="9" t="n">
        <f aca="false">SUM(E406:E408)</f>
        <v>102988.357</v>
      </c>
      <c r="F130" s="9" t="n">
        <f aca="false">SUM(F406:F408)</f>
        <v>224033</v>
      </c>
      <c r="G130" s="9"/>
      <c r="H130" s="9" t="n">
        <f aca="false">SUM(H408)</f>
        <v>612090.52536</v>
      </c>
      <c r="J130" s="15" t="s">
        <v>149</v>
      </c>
    </row>
    <row r="131" customFormat="false" ht="12.5" hidden="false" customHeight="false" outlineLevel="0" collapsed="false">
      <c r="A131" s="15" t="s">
        <v>150</v>
      </c>
      <c r="B131" s="9" t="n">
        <f aca="false">SUM(B409:B411)</f>
        <v>152566</v>
      </c>
      <c r="C131" s="9" t="n">
        <f aca="false">SUM(C409:C411)</f>
        <v>172021</v>
      </c>
      <c r="D131" s="9" t="n">
        <f aca="false">SUM(D409:D411)</f>
        <v>0</v>
      </c>
      <c r="E131" s="9" t="n">
        <f aca="false">SUM(E409:E411)</f>
        <v>24752</v>
      </c>
      <c r="F131" s="9" t="n">
        <f aca="false">SUM(F409:F411)</f>
        <v>349339</v>
      </c>
      <c r="G131" s="9"/>
      <c r="H131" s="9" t="n">
        <f aca="false">SUM(H411)</f>
        <v>587338.52536</v>
      </c>
      <c r="J131" s="15" t="s">
        <v>151</v>
      </c>
    </row>
    <row r="132" customFormat="false" ht="12.5" hidden="false" customHeight="false" outlineLevel="0" collapsed="false">
      <c r="A132" s="15" t="s">
        <v>152</v>
      </c>
      <c r="B132" s="9" t="n">
        <f aca="false">SUM(B412:B414)</f>
        <v>325142</v>
      </c>
      <c r="C132" s="9" t="n">
        <f aca="false">SUM(C412:C414)</f>
        <v>148</v>
      </c>
      <c r="D132" s="9" t="n">
        <f aca="false">SUM(D412:D414)</f>
        <v>0</v>
      </c>
      <c r="E132" s="9" t="n">
        <f aca="false">SUM(E412:E414)</f>
        <v>122978</v>
      </c>
      <c r="F132" s="9" t="n">
        <f aca="false">SUM(F412:F414)</f>
        <v>448268</v>
      </c>
      <c r="G132" s="9"/>
      <c r="H132" s="9" t="n">
        <f aca="false">SUM(H414)</f>
        <v>464360.52536</v>
      </c>
      <c r="J132" s="15" t="s">
        <v>153</v>
      </c>
    </row>
    <row r="133" customFormat="false" ht="12.5" hidden="false" customHeight="false" outlineLevel="0" collapsed="false">
      <c r="A133" s="15"/>
      <c r="B133" s="9"/>
      <c r="C133" s="9"/>
      <c r="D133" s="9"/>
      <c r="E133" s="9"/>
      <c r="F133" s="9"/>
      <c r="G133" s="9"/>
      <c r="H133" s="9"/>
      <c r="J133" s="15"/>
    </row>
    <row r="134" customFormat="false" ht="12.5" hidden="false" customHeight="false" outlineLevel="0" collapsed="false">
      <c r="A134" s="15" t="s">
        <v>154</v>
      </c>
      <c r="B134" s="9" t="n">
        <f aca="false">SUM(B416:B418)</f>
        <v>481982.996</v>
      </c>
      <c r="C134" s="9" t="n">
        <f aca="false">SUM(C416:C418)</f>
        <v>-17369</v>
      </c>
      <c r="D134" s="9" t="n">
        <f aca="false">SUM(D416:D418)</f>
        <v>0</v>
      </c>
      <c r="E134" s="9" t="n">
        <f aca="false">SUM(E416:E418)</f>
        <v>106953.004</v>
      </c>
      <c r="F134" s="9" t="n">
        <f aca="false">SUM(F416:F418)</f>
        <v>571567</v>
      </c>
      <c r="G134" s="9"/>
      <c r="H134" s="9" t="n">
        <f aca="false">SUM(H418)</f>
        <v>357407.52136</v>
      </c>
      <c r="J134" s="15" t="s">
        <v>155</v>
      </c>
    </row>
    <row r="135" customFormat="false" ht="12.5" hidden="false" customHeight="false" outlineLevel="0" collapsed="false">
      <c r="A135" s="15" t="s">
        <v>156</v>
      </c>
      <c r="B135" s="9" t="n">
        <f aca="false">SUM(B419:B421)</f>
        <v>452638</v>
      </c>
      <c r="C135" s="9" t="n">
        <f aca="false">SUM(C419:C421)</f>
        <v>17488</v>
      </c>
      <c r="D135" s="9" t="n">
        <f aca="false">SUM(D419:D421)</f>
        <v>0</v>
      </c>
      <c r="E135" s="9" t="n">
        <f aca="false">SUM(E419:E421)</f>
        <v>-188244.3</v>
      </c>
      <c r="F135" s="9" t="n">
        <f aca="false">SUM(F419:F421)</f>
        <v>281881.7</v>
      </c>
      <c r="G135" s="9"/>
      <c r="H135" s="9" t="n">
        <f aca="false">SUM(H421)</f>
        <v>545651.82136</v>
      </c>
      <c r="J135" s="15" t="s">
        <v>157</v>
      </c>
    </row>
    <row r="136" customFormat="false" ht="12.5" hidden="false" customHeight="false" outlineLevel="0" collapsed="false">
      <c r="A136" s="15" t="s">
        <v>158</v>
      </c>
      <c r="B136" s="9" t="n">
        <f aca="false">SUM(B422:B424)</f>
        <v>351796.95</v>
      </c>
      <c r="C136" s="9" t="n">
        <f aca="false">SUM(C422:C424)</f>
        <v>198.94</v>
      </c>
      <c r="D136" s="9" t="n">
        <f aca="false">SUM(D422:D424)</f>
        <v>0</v>
      </c>
      <c r="E136" s="9" t="n">
        <f aca="false">SUM(E422:E424)</f>
        <v>-75486.3899999999</v>
      </c>
      <c r="F136" s="9" t="n">
        <f aca="false">SUM(F422:F424)</f>
        <v>276509.5</v>
      </c>
      <c r="G136" s="9"/>
      <c r="H136" s="9" t="n">
        <f aca="false">SUM(H424)</f>
        <v>621138.21136</v>
      </c>
      <c r="J136" s="15" t="s">
        <v>159</v>
      </c>
    </row>
    <row r="137" customFormat="false" ht="12.5" hidden="false" customHeight="false" outlineLevel="0" collapsed="false">
      <c r="A137" s="15" t="s">
        <v>160</v>
      </c>
      <c r="B137" s="9" t="n">
        <f aca="false">SUM(B425:B427)</f>
        <v>409599.509</v>
      </c>
      <c r="C137" s="9" t="n">
        <f aca="false">SUM(C425:C427)</f>
        <v>5014.68</v>
      </c>
      <c r="D137" s="9" t="n">
        <f aca="false">SUM(D425:D427)</f>
        <v>0</v>
      </c>
      <c r="E137" s="9" t="n">
        <f aca="false">SUM(E425:E427)</f>
        <v>83234.0109999998</v>
      </c>
      <c r="F137" s="9" t="n">
        <f aca="false">SUM(F425:F427)</f>
        <v>497848.2</v>
      </c>
      <c r="G137" s="9"/>
      <c r="H137" s="9" t="n">
        <f aca="false">SUM(H427)</f>
        <v>537904.20036</v>
      </c>
      <c r="J137" s="15" t="s">
        <v>161</v>
      </c>
    </row>
    <row r="138" customFormat="false" ht="12.5" hidden="false" customHeight="false" outlineLevel="0" collapsed="false">
      <c r="A138" s="15"/>
      <c r="B138" s="9"/>
      <c r="C138" s="9"/>
      <c r="D138" s="9"/>
      <c r="E138" s="9"/>
      <c r="F138" s="9"/>
      <c r="G138" s="9"/>
      <c r="H138" s="9"/>
      <c r="J138" s="15"/>
    </row>
    <row r="139" customFormat="false" ht="12.5" hidden="false" customHeight="false" outlineLevel="0" collapsed="false">
      <c r="A139" s="15" t="s">
        <v>162</v>
      </c>
      <c r="B139" s="9" t="n">
        <f aca="false">SUM(B429:B431)</f>
        <v>748923.259</v>
      </c>
      <c r="C139" s="9" t="n">
        <f aca="false">SUM(C429:C431)</f>
        <v>10509.08</v>
      </c>
      <c r="D139" s="9" t="n">
        <f aca="false">SUM(D429:D431)</f>
        <v>0</v>
      </c>
      <c r="E139" s="9" t="n">
        <f aca="false">SUM(E429:E431)</f>
        <v>-250738.739</v>
      </c>
      <c r="F139" s="9" t="n">
        <f aca="false">SUM(F429:F431)</f>
        <v>508693.6</v>
      </c>
      <c r="G139" s="9"/>
      <c r="H139" s="9" t="n">
        <f aca="false">SUM(H431)</f>
        <v>788642.93936</v>
      </c>
      <c r="J139" s="15" t="s">
        <v>163</v>
      </c>
    </row>
    <row r="140" customFormat="false" ht="12.5" hidden="false" customHeight="false" outlineLevel="0" collapsed="false">
      <c r="A140" s="15" t="s">
        <v>164</v>
      </c>
      <c r="B140" s="9" t="n">
        <f aca="false">SUM(B432:B434)</f>
        <v>124300</v>
      </c>
      <c r="C140" s="9" t="n">
        <f aca="false">SUM(C432:C434)</f>
        <v>0</v>
      </c>
      <c r="D140" s="9" t="n">
        <f aca="false">SUM(D432:D434)</f>
        <v>0</v>
      </c>
      <c r="E140" s="9" t="n">
        <f aca="false">SUM(E432:E434)</f>
        <v>-13492.49</v>
      </c>
      <c r="F140" s="9" t="n">
        <f aca="false">SUM(F432:F434)</f>
        <v>110807.51</v>
      </c>
      <c r="G140" s="9"/>
      <c r="H140" s="9" t="n">
        <f aca="false">SUM(H434)</f>
        <v>802135.42936</v>
      </c>
      <c r="J140" s="15" t="s">
        <v>165</v>
      </c>
    </row>
    <row r="141" customFormat="false" ht="13" hidden="false" customHeight="false" outlineLevel="0" collapsed="false">
      <c r="A141" s="16"/>
      <c r="B141" s="12"/>
      <c r="C141" s="12"/>
      <c r="D141" s="12"/>
      <c r="E141" s="12"/>
      <c r="F141" s="12"/>
      <c r="G141" s="12"/>
      <c r="H141" s="12"/>
      <c r="I141" s="12"/>
      <c r="J141" s="12"/>
    </row>
    <row r="142" customFormat="false" ht="13" hidden="false" customHeight="false" outlineLevel="0" collapsed="false">
      <c r="A142" s="17" t="n">
        <v>2001</v>
      </c>
      <c r="B142" s="14"/>
      <c r="C142" s="14"/>
      <c r="D142" s="14"/>
      <c r="E142" s="14"/>
      <c r="F142" s="14"/>
      <c r="G142" s="14"/>
      <c r="H142" s="14"/>
      <c r="I142" s="14"/>
      <c r="J142" s="17" t="n">
        <v>2001</v>
      </c>
    </row>
    <row r="143" customFormat="false" ht="12.5" hidden="false" customHeight="false" outlineLevel="0" collapsed="false">
      <c r="A143" s="11" t="s">
        <v>166</v>
      </c>
      <c r="B143" s="18" t="n">
        <v>513455</v>
      </c>
      <c r="C143" s="18" t="n">
        <v>3111</v>
      </c>
      <c r="D143" s="18" t="n">
        <v>26209</v>
      </c>
      <c r="E143" s="19" t="n">
        <v>226237</v>
      </c>
      <c r="F143" s="18" t="n">
        <v>716594</v>
      </c>
      <c r="G143" s="18"/>
      <c r="H143" s="18" t="n">
        <v>5065061</v>
      </c>
      <c r="J143" s="11" t="s">
        <v>167</v>
      </c>
    </row>
    <row r="144" customFormat="false" ht="12.5" hidden="false" customHeight="false" outlineLevel="0" collapsed="false">
      <c r="A144" s="11" t="s">
        <v>168</v>
      </c>
      <c r="B144" s="18" t="n">
        <v>426879</v>
      </c>
      <c r="C144" s="18" t="n">
        <v>24032</v>
      </c>
      <c r="D144" s="18" t="n">
        <v>16268</v>
      </c>
      <c r="E144" s="18" t="n">
        <v>218956</v>
      </c>
      <c r="F144" s="18" t="n">
        <v>653599</v>
      </c>
      <c r="G144" s="18"/>
      <c r="H144" s="18" t="n">
        <v>4846105</v>
      </c>
      <c r="J144" s="11" t="s">
        <v>169</v>
      </c>
    </row>
    <row r="145" customFormat="false" ht="12.5" hidden="false" customHeight="false" outlineLevel="0" collapsed="false">
      <c r="A145" s="11" t="s">
        <v>170</v>
      </c>
      <c r="B145" s="18" t="n">
        <v>264875</v>
      </c>
      <c r="C145" s="18" t="n">
        <v>9074</v>
      </c>
      <c r="D145" s="18" t="n">
        <v>26151</v>
      </c>
      <c r="E145" s="18" t="n">
        <v>493803</v>
      </c>
      <c r="F145" s="18" t="n">
        <v>741601</v>
      </c>
      <c r="G145" s="18"/>
      <c r="H145" s="18" t="n">
        <v>4352302</v>
      </c>
      <c r="J145" s="11" t="s">
        <v>171</v>
      </c>
    </row>
    <row r="146" customFormat="false" ht="12.5" hidden="false" customHeight="false" outlineLevel="0" collapsed="false">
      <c r="A146" s="11" t="s">
        <v>172</v>
      </c>
      <c r="B146" s="18" t="n">
        <v>646392</v>
      </c>
      <c r="C146" s="20" t="n">
        <v>0</v>
      </c>
      <c r="D146" s="21" t="n">
        <v>14013</v>
      </c>
      <c r="E146" s="21" t="n">
        <v>6168</v>
      </c>
      <c r="F146" s="21" t="n">
        <v>638547</v>
      </c>
      <c r="G146" s="21"/>
      <c r="H146" s="18" t="n">
        <v>4346134</v>
      </c>
      <c r="J146" s="11" t="s">
        <v>173</v>
      </c>
    </row>
    <row r="147" customFormat="false" ht="12.5" hidden="false" customHeight="false" outlineLevel="0" collapsed="false">
      <c r="A147" s="11" t="s">
        <v>174</v>
      </c>
      <c r="B147" s="18" t="n">
        <v>263997</v>
      </c>
      <c r="C147" s="21" t="n">
        <v>656</v>
      </c>
      <c r="D147" s="21" t="n">
        <v>2957</v>
      </c>
      <c r="E147" s="21" t="n">
        <v>201706</v>
      </c>
      <c r="F147" s="21" t="n">
        <v>463402</v>
      </c>
      <c r="G147" s="21"/>
      <c r="H147" s="18" t="n">
        <v>4144428</v>
      </c>
      <c r="J147" s="11" t="s">
        <v>175</v>
      </c>
    </row>
    <row r="148" customFormat="false" ht="12.5" hidden="false" customHeight="false" outlineLevel="0" collapsed="false">
      <c r="A148" s="11" t="s">
        <v>176</v>
      </c>
      <c r="B148" s="18" t="n">
        <v>351741</v>
      </c>
      <c r="C148" s="21" t="n">
        <v>1137</v>
      </c>
      <c r="D148" s="21" t="n">
        <v>5252</v>
      </c>
      <c r="E148" s="21" t="n">
        <v>83655</v>
      </c>
      <c r="F148" s="21" t="n">
        <v>431281</v>
      </c>
      <c r="G148" s="21"/>
      <c r="H148" s="18" t="n">
        <v>4060773</v>
      </c>
      <c r="J148" s="11" t="s">
        <v>177</v>
      </c>
    </row>
    <row r="149" customFormat="false" ht="12.5" hidden="false" customHeight="false" outlineLevel="0" collapsed="false">
      <c r="A149" s="11" t="s">
        <v>178</v>
      </c>
      <c r="B149" s="18" t="n">
        <v>573371</v>
      </c>
      <c r="C149" s="21" t="n">
        <v>-521</v>
      </c>
      <c r="D149" s="21" t="n">
        <v>6754</v>
      </c>
      <c r="E149" s="21" t="n">
        <v>-208741</v>
      </c>
      <c r="F149" s="21" t="n">
        <v>357355</v>
      </c>
      <c r="G149" s="21"/>
      <c r="H149" s="18" t="n">
        <v>4269514</v>
      </c>
      <c r="J149" s="11" t="s">
        <v>179</v>
      </c>
    </row>
    <row r="150" customFormat="false" ht="12.5" hidden="false" customHeight="false" outlineLevel="0" collapsed="false">
      <c r="A150" s="11" t="s">
        <v>180</v>
      </c>
      <c r="B150" s="21" t="n">
        <v>862819</v>
      </c>
      <c r="C150" s="21" t="n">
        <v>590</v>
      </c>
      <c r="D150" s="21" t="n">
        <v>4252</v>
      </c>
      <c r="E150" s="21" t="n">
        <v>-507155</v>
      </c>
      <c r="F150" s="21" t="n">
        <v>352002</v>
      </c>
      <c r="G150" s="21"/>
      <c r="H150" s="21" t="n">
        <v>4776669</v>
      </c>
      <c r="J150" s="11" t="s">
        <v>181</v>
      </c>
    </row>
    <row r="151" customFormat="false" ht="12.5" hidden="false" customHeight="false" outlineLevel="0" collapsed="false">
      <c r="A151" s="11" t="s">
        <v>182</v>
      </c>
      <c r="B151" s="21" t="n">
        <v>918866</v>
      </c>
      <c r="C151" s="20" t="n">
        <v>0</v>
      </c>
      <c r="D151" s="21" t="n">
        <v>16953</v>
      </c>
      <c r="E151" s="21" t="n">
        <v>-485803</v>
      </c>
      <c r="F151" s="21" t="n">
        <v>416110</v>
      </c>
      <c r="G151" s="21"/>
      <c r="H151" s="21" t="n">
        <v>5262472</v>
      </c>
      <c r="J151" s="11" t="s">
        <v>183</v>
      </c>
    </row>
    <row r="152" customFormat="false" ht="12.5" hidden="false" customHeight="false" outlineLevel="0" collapsed="false">
      <c r="A152" s="11" t="s">
        <v>184</v>
      </c>
      <c r="B152" s="21" t="n">
        <v>834853</v>
      </c>
      <c r="C152" s="20" t="n">
        <v>0</v>
      </c>
      <c r="D152" s="21" t="n">
        <v>6337</v>
      </c>
      <c r="E152" s="21" t="n">
        <v>-393478</v>
      </c>
      <c r="F152" s="21" t="n">
        <v>435038</v>
      </c>
      <c r="G152" s="21"/>
      <c r="H152" s="21" t="n">
        <v>5655950</v>
      </c>
      <c r="J152" s="11" t="s">
        <v>185</v>
      </c>
    </row>
    <row r="153" customFormat="false" ht="12.5" hidden="false" customHeight="false" outlineLevel="0" collapsed="false">
      <c r="A153" s="11" t="s">
        <v>186</v>
      </c>
      <c r="B153" s="21" t="n">
        <v>339939</v>
      </c>
      <c r="C153" s="21" t="n">
        <v>12157</v>
      </c>
      <c r="D153" s="21" t="n">
        <v>14554</v>
      </c>
      <c r="E153" s="21" t="n">
        <v>302003</v>
      </c>
      <c r="F153" s="21" t="n">
        <v>639545</v>
      </c>
      <c r="G153" s="21"/>
      <c r="H153" s="21" t="n">
        <v>5353947</v>
      </c>
      <c r="J153" s="11" t="s">
        <v>187</v>
      </c>
    </row>
    <row r="154" customFormat="false" ht="13" hidden="false" customHeight="false" outlineLevel="0" collapsed="false">
      <c r="A154" s="12" t="s">
        <v>188</v>
      </c>
      <c r="B154" s="22" t="n">
        <v>418347</v>
      </c>
      <c r="C154" s="22" t="n">
        <v>5247</v>
      </c>
      <c r="D154" s="22" t="n">
        <v>24287</v>
      </c>
      <c r="E154" s="22" t="n">
        <v>319225</v>
      </c>
      <c r="F154" s="22" t="n">
        <v>718532</v>
      </c>
      <c r="G154" s="22"/>
      <c r="H154" s="22" t="n">
        <v>5034722</v>
      </c>
      <c r="I154" s="23"/>
      <c r="J154" s="12" t="s">
        <v>188</v>
      </c>
    </row>
    <row r="155" customFormat="false" ht="13" hidden="false" customHeight="false" outlineLevel="0" collapsed="false">
      <c r="A155" s="17" t="n">
        <v>2002</v>
      </c>
      <c r="B155" s="21"/>
      <c r="C155" s="21"/>
      <c r="D155" s="21"/>
      <c r="E155" s="21"/>
      <c r="F155" s="21"/>
      <c r="G155" s="21"/>
      <c r="H155" s="21"/>
      <c r="J155" s="17" t="n">
        <v>2002</v>
      </c>
    </row>
    <row r="156" customFormat="false" ht="12.5" hidden="false" customHeight="false" outlineLevel="0" collapsed="false">
      <c r="A156" s="11" t="s">
        <v>166</v>
      </c>
      <c r="B156" s="21" t="n">
        <v>370758</v>
      </c>
      <c r="C156" s="21" t="n">
        <v>17650</v>
      </c>
      <c r="D156" s="21" t="n">
        <v>27157</v>
      </c>
      <c r="E156" s="21" t="n">
        <v>383819</v>
      </c>
      <c r="F156" s="21" t="n">
        <v>745070</v>
      </c>
      <c r="G156" s="21"/>
      <c r="H156" s="21" t="n">
        <v>4650903</v>
      </c>
      <c r="J156" s="11" t="s">
        <v>167</v>
      </c>
    </row>
    <row r="157" customFormat="false" ht="12.5" hidden="false" customHeight="false" outlineLevel="0" collapsed="false">
      <c r="A157" s="11" t="s">
        <v>168</v>
      </c>
      <c r="B157" s="21" t="n">
        <v>214087</v>
      </c>
      <c r="C157" s="21" t="n">
        <v>7954</v>
      </c>
      <c r="D157" s="21" t="n">
        <v>9994</v>
      </c>
      <c r="E157" s="21" t="n">
        <v>369986</v>
      </c>
      <c r="F157" s="21" t="n">
        <v>582033</v>
      </c>
      <c r="G157" s="21"/>
      <c r="H157" s="21" t="n">
        <v>4280917</v>
      </c>
      <c r="J157" s="11" t="s">
        <v>169</v>
      </c>
    </row>
    <row r="158" customFormat="false" ht="12.5" hidden="false" customHeight="false" outlineLevel="0" collapsed="false">
      <c r="A158" s="11" t="s">
        <v>170</v>
      </c>
      <c r="B158" s="21" t="n">
        <v>730659</v>
      </c>
      <c r="C158" s="21" t="n">
        <v>7921</v>
      </c>
      <c r="D158" s="21" t="n">
        <v>6073</v>
      </c>
      <c r="E158" s="21" t="n">
        <v>-216373</v>
      </c>
      <c r="F158" s="21" t="n">
        <v>516134</v>
      </c>
      <c r="G158" s="21"/>
      <c r="H158" s="21" t="n">
        <v>4497290</v>
      </c>
      <c r="J158" s="11" t="s">
        <v>171</v>
      </c>
    </row>
    <row r="159" customFormat="false" ht="12.5" hidden="false" customHeight="false" outlineLevel="0" collapsed="false">
      <c r="A159" s="11" t="s">
        <v>172</v>
      </c>
      <c r="B159" s="21" t="n">
        <v>358768</v>
      </c>
      <c r="C159" s="21" t="n">
        <v>19635</v>
      </c>
      <c r="D159" s="21" t="n">
        <v>17454</v>
      </c>
      <c r="E159" s="21" t="n">
        <v>129145</v>
      </c>
      <c r="F159" s="21" t="n">
        <v>490094</v>
      </c>
      <c r="G159" s="21"/>
      <c r="H159" s="21" t="n">
        <v>4368145</v>
      </c>
      <c r="J159" s="11" t="s">
        <v>173</v>
      </c>
    </row>
    <row r="160" customFormat="false" ht="12.5" hidden="false" customHeight="false" outlineLevel="0" collapsed="false">
      <c r="A160" s="11" t="s">
        <v>174</v>
      </c>
      <c r="B160" s="21" t="n">
        <v>437870</v>
      </c>
      <c r="C160" s="21" t="n">
        <v>-3310</v>
      </c>
      <c r="D160" s="21" t="n">
        <v>26954</v>
      </c>
      <c r="E160" s="21" t="n">
        <v>-107598</v>
      </c>
      <c r="F160" s="21" t="n">
        <v>300008</v>
      </c>
      <c r="G160" s="21"/>
      <c r="H160" s="21" t="n">
        <v>4475743</v>
      </c>
      <c r="J160" s="11" t="s">
        <v>175</v>
      </c>
    </row>
    <row r="161" customFormat="false" ht="12.5" hidden="false" customHeight="false" outlineLevel="0" collapsed="false">
      <c r="A161" s="11" t="s">
        <v>176</v>
      </c>
      <c r="B161" s="21" t="n">
        <v>287794</v>
      </c>
      <c r="C161" s="20" t="n">
        <v>0</v>
      </c>
      <c r="D161" s="21" t="n">
        <v>4418</v>
      </c>
      <c r="E161" s="21" t="n">
        <v>60106</v>
      </c>
      <c r="F161" s="21" t="n">
        <v>343482</v>
      </c>
      <c r="G161" s="21"/>
      <c r="H161" s="21" t="n">
        <v>4415637</v>
      </c>
      <c r="J161" s="11" t="s">
        <v>177</v>
      </c>
    </row>
    <row r="162" customFormat="false" ht="12.5" hidden="false" customHeight="false" outlineLevel="0" collapsed="false">
      <c r="A162" s="11" t="s">
        <v>178</v>
      </c>
      <c r="B162" s="21" t="n">
        <v>601320</v>
      </c>
      <c r="C162" s="20" t="n">
        <v>0</v>
      </c>
      <c r="D162" s="21" t="n">
        <v>6635</v>
      </c>
      <c r="E162" s="21" t="n">
        <v>-219515</v>
      </c>
      <c r="F162" s="21" t="n">
        <v>375170</v>
      </c>
      <c r="G162" s="21"/>
      <c r="H162" s="21" t="n">
        <v>4635152</v>
      </c>
      <c r="J162" s="11" t="s">
        <v>179</v>
      </c>
    </row>
    <row r="163" customFormat="false" ht="12.5" hidden="false" customHeight="false" outlineLevel="0" collapsed="false">
      <c r="A163" s="11" t="s">
        <v>180</v>
      </c>
      <c r="B163" s="21" t="n">
        <v>676972</v>
      </c>
      <c r="C163" s="21" t="n">
        <v>9054</v>
      </c>
      <c r="D163" s="21" t="n">
        <v>3403</v>
      </c>
      <c r="E163" s="21" t="n">
        <v>-213068</v>
      </c>
      <c r="F163" s="21" t="n">
        <v>469555</v>
      </c>
      <c r="G163" s="21"/>
      <c r="H163" s="21" t="n">
        <v>4848220</v>
      </c>
      <c r="J163" s="11" t="s">
        <v>181</v>
      </c>
    </row>
    <row r="164" customFormat="false" ht="12.5" hidden="false" customHeight="false" outlineLevel="0" collapsed="false">
      <c r="A164" s="11" t="s">
        <v>182</v>
      </c>
      <c r="B164" s="21" t="n">
        <v>439919</v>
      </c>
      <c r="C164" s="21" t="n">
        <v>3316</v>
      </c>
      <c r="D164" s="21" t="n">
        <v>6005</v>
      </c>
      <c r="E164" s="21" t="n">
        <v>125180</v>
      </c>
      <c r="F164" s="21" t="n">
        <v>562410</v>
      </c>
      <c r="G164" s="21"/>
      <c r="H164" s="21" t="n">
        <v>4723040</v>
      </c>
      <c r="J164" s="11" t="s">
        <v>183</v>
      </c>
    </row>
    <row r="165" customFormat="false" ht="12.5" hidden="false" customHeight="false" outlineLevel="0" collapsed="false">
      <c r="A165" s="11" t="s">
        <v>184</v>
      </c>
      <c r="B165" s="21" t="n">
        <v>799711</v>
      </c>
      <c r="C165" s="21" t="n">
        <v>5073</v>
      </c>
      <c r="D165" s="21" t="n">
        <v>5693</v>
      </c>
      <c r="E165" s="21" t="n">
        <v>-144183</v>
      </c>
      <c r="F165" s="21" t="n">
        <v>654908</v>
      </c>
      <c r="G165" s="21"/>
      <c r="H165" s="21" t="n">
        <v>4867223</v>
      </c>
      <c r="J165" s="11" t="s">
        <v>185</v>
      </c>
    </row>
    <row r="166" customFormat="false" ht="12.5" hidden="false" customHeight="false" outlineLevel="0" collapsed="false">
      <c r="A166" s="11" t="s">
        <v>186</v>
      </c>
      <c r="B166" s="21" t="n">
        <v>309506</v>
      </c>
      <c r="C166" s="21" t="n">
        <v>0</v>
      </c>
      <c r="D166" s="21" t="n">
        <v>35124</v>
      </c>
      <c r="E166" s="21" t="n">
        <v>452325</v>
      </c>
      <c r="F166" s="21" t="n">
        <v>726707</v>
      </c>
      <c r="G166" s="21"/>
      <c r="H166" s="21" t="n">
        <v>4414898</v>
      </c>
      <c r="J166" s="11" t="s">
        <v>187</v>
      </c>
    </row>
    <row r="167" customFormat="false" ht="13" hidden="false" customHeight="false" outlineLevel="0" collapsed="false">
      <c r="A167" s="12" t="s">
        <v>188</v>
      </c>
      <c r="B167" s="22" t="n">
        <v>632242</v>
      </c>
      <c r="C167" s="22" t="n">
        <v>41924</v>
      </c>
      <c r="D167" s="22" t="n">
        <v>10697</v>
      </c>
      <c r="E167" s="22" t="n">
        <v>162800</v>
      </c>
      <c r="F167" s="22" t="n">
        <v>826269</v>
      </c>
      <c r="G167" s="22"/>
      <c r="H167" s="22" t="n">
        <v>4252098</v>
      </c>
      <c r="I167" s="23"/>
      <c r="J167" s="12" t="s">
        <v>188</v>
      </c>
    </row>
    <row r="168" customFormat="false" ht="13" hidden="false" customHeight="false" outlineLevel="0" collapsed="false">
      <c r="A168" s="17" t="n">
        <v>2003</v>
      </c>
      <c r="B168" s="21"/>
      <c r="C168" s="21"/>
      <c r="D168" s="21"/>
      <c r="E168" s="21"/>
      <c r="F168" s="21"/>
      <c r="G168" s="21"/>
      <c r="H168" s="21"/>
      <c r="J168" s="17" t="n">
        <v>2003</v>
      </c>
    </row>
    <row r="169" customFormat="false" ht="12.5" hidden="false" customHeight="false" outlineLevel="0" collapsed="false">
      <c r="A169" s="11" t="s">
        <v>166</v>
      </c>
      <c r="B169" s="21" t="n">
        <v>757517</v>
      </c>
      <c r="C169" s="21" t="n">
        <v>-30176</v>
      </c>
      <c r="D169" s="21" t="n">
        <v>35250</v>
      </c>
      <c r="E169" s="21" t="n">
        <v>155441</v>
      </c>
      <c r="F169" s="21" t="n">
        <v>847532</v>
      </c>
      <c r="G169" s="21"/>
      <c r="H169" s="21" t="n">
        <v>4096657</v>
      </c>
      <c r="J169" s="11" t="s">
        <v>167</v>
      </c>
    </row>
    <row r="170" customFormat="false" ht="12.5" hidden="false" customHeight="false" outlineLevel="0" collapsed="false">
      <c r="A170" s="11" t="s">
        <v>168</v>
      </c>
      <c r="B170" s="21" t="n">
        <v>696746</v>
      </c>
      <c r="C170" s="21" t="n">
        <v>15566</v>
      </c>
      <c r="D170" s="21" t="n">
        <v>24536</v>
      </c>
      <c r="E170" s="21" t="n">
        <v>169131</v>
      </c>
      <c r="F170" s="21" t="n">
        <v>856907</v>
      </c>
      <c r="G170" s="21"/>
      <c r="H170" s="21" t="n">
        <v>3927526</v>
      </c>
      <c r="J170" s="11" t="s">
        <v>169</v>
      </c>
    </row>
    <row r="171" customFormat="false" ht="12.5" hidden="false" customHeight="false" outlineLevel="0" collapsed="false">
      <c r="A171" s="11" t="s">
        <v>170</v>
      </c>
      <c r="B171" s="21" t="n">
        <v>656081</v>
      </c>
      <c r="C171" s="21" t="n">
        <v>10577</v>
      </c>
      <c r="D171" s="21" t="n">
        <v>23823</v>
      </c>
      <c r="E171" s="21" t="n">
        <v>276828</v>
      </c>
      <c r="F171" s="21" t="n">
        <v>919663</v>
      </c>
      <c r="G171" s="21"/>
      <c r="H171" s="21" t="n">
        <v>3650698</v>
      </c>
      <c r="J171" s="11" t="s">
        <v>171</v>
      </c>
    </row>
    <row r="172" customFormat="false" ht="12.5" hidden="false" customHeight="false" outlineLevel="0" collapsed="false">
      <c r="A172" s="11" t="s">
        <v>172</v>
      </c>
      <c r="B172" s="21" t="n">
        <v>588097</v>
      </c>
      <c r="C172" s="21" t="n">
        <v>5087</v>
      </c>
      <c r="D172" s="21" t="n">
        <v>5579</v>
      </c>
      <c r="E172" s="21" t="n">
        <v>193295</v>
      </c>
      <c r="F172" s="21" t="n">
        <v>780900</v>
      </c>
      <c r="G172" s="21"/>
      <c r="H172" s="21" t="n">
        <v>3457403</v>
      </c>
      <c r="J172" s="11" t="s">
        <v>173</v>
      </c>
    </row>
    <row r="173" customFormat="false" ht="12.5" hidden="false" customHeight="false" outlineLevel="0" collapsed="false">
      <c r="A173" s="11" t="s">
        <v>174</v>
      </c>
      <c r="B173" s="21" t="n">
        <v>341794</v>
      </c>
      <c r="C173" s="21" t="n">
        <v>4918</v>
      </c>
      <c r="D173" s="21" t="n">
        <v>0</v>
      </c>
      <c r="E173" s="21" t="n">
        <v>356455</v>
      </c>
      <c r="F173" s="21" t="n">
        <v>703167</v>
      </c>
      <c r="G173" s="21"/>
      <c r="H173" s="21" t="n">
        <v>3100948</v>
      </c>
      <c r="J173" s="11" t="s">
        <v>175</v>
      </c>
    </row>
    <row r="174" customFormat="false" ht="12.5" hidden="false" customHeight="false" outlineLevel="0" collapsed="false">
      <c r="A174" s="11" t="s">
        <v>176</v>
      </c>
      <c r="B174" s="21" t="n">
        <v>1151517</v>
      </c>
      <c r="C174" s="21" t="n">
        <v>3535</v>
      </c>
      <c r="D174" s="21" t="n">
        <v>6852</v>
      </c>
      <c r="E174" s="21" t="n">
        <v>-526490</v>
      </c>
      <c r="F174" s="21" t="n">
        <v>621710</v>
      </c>
      <c r="G174" s="21"/>
      <c r="H174" s="21" t="n">
        <v>3627438</v>
      </c>
      <c r="J174" s="11" t="s">
        <v>177</v>
      </c>
    </row>
    <row r="175" customFormat="false" ht="12.5" hidden="false" customHeight="false" outlineLevel="0" collapsed="false">
      <c r="A175" s="11" t="s">
        <v>178</v>
      </c>
      <c r="B175" s="21" t="n">
        <v>519506</v>
      </c>
      <c r="C175" s="21" t="n">
        <v>2751</v>
      </c>
      <c r="D175" s="21" t="n">
        <v>3208</v>
      </c>
      <c r="E175" s="21" t="n">
        <v>254762</v>
      </c>
      <c r="F175" s="21" t="n">
        <v>773811</v>
      </c>
      <c r="G175" s="21"/>
      <c r="H175" s="21" t="n">
        <v>3372676</v>
      </c>
      <c r="J175" s="11" t="s">
        <v>179</v>
      </c>
    </row>
    <row r="176" customFormat="false" ht="12.5" hidden="false" customHeight="false" outlineLevel="0" collapsed="false">
      <c r="A176" s="11" t="s">
        <v>180</v>
      </c>
      <c r="B176" s="21" t="n">
        <v>809864</v>
      </c>
      <c r="C176" s="21" t="n">
        <v>2590</v>
      </c>
      <c r="D176" s="21" t="n">
        <v>3503</v>
      </c>
      <c r="E176" s="21" t="n">
        <v>-100701</v>
      </c>
      <c r="F176" s="21" t="n">
        <v>708250</v>
      </c>
      <c r="G176" s="21"/>
      <c r="H176" s="21" t="n">
        <v>3473377</v>
      </c>
      <c r="J176" s="11" t="s">
        <v>181</v>
      </c>
    </row>
    <row r="177" customFormat="false" ht="12.5" hidden="false" customHeight="false" outlineLevel="0" collapsed="false">
      <c r="A177" s="11" t="s">
        <v>182</v>
      </c>
      <c r="B177" s="21" t="n">
        <v>874644</v>
      </c>
      <c r="C177" s="21" t="n">
        <v>-24282</v>
      </c>
      <c r="D177" s="21" t="n">
        <v>6037</v>
      </c>
      <c r="E177" s="21" t="n">
        <v>22131</v>
      </c>
      <c r="F177" s="21" t="n">
        <v>866456</v>
      </c>
      <c r="G177" s="21"/>
      <c r="H177" s="21" t="n">
        <v>3451246</v>
      </c>
      <c r="J177" s="11" t="s">
        <v>183</v>
      </c>
    </row>
    <row r="178" customFormat="false" ht="12.5" hidden="false" customHeight="false" outlineLevel="0" collapsed="false">
      <c r="A178" s="11" t="s">
        <v>184</v>
      </c>
      <c r="B178" s="21" t="n">
        <v>1195153</v>
      </c>
      <c r="C178" s="21" t="n">
        <v>10220</v>
      </c>
      <c r="D178" s="21" t="n">
        <v>6562</v>
      </c>
      <c r="E178" s="21" t="n">
        <v>-454502</v>
      </c>
      <c r="F178" s="21" t="n">
        <v>744309</v>
      </c>
      <c r="G178" s="21"/>
      <c r="H178" s="21" t="n">
        <v>3905748</v>
      </c>
      <c r="J178" s="11" t="s">
        <v>185</v>
      </c>
    </row>
    <row r="179" customFormat="false" ht="12.5" hidden="false" customHeight="false" outlineLevel="0" collapsed="false">
      <c r="A179" s="11" t="s">
        <v>186</v>
      </c>
      <c r="B179" s="21" t="n">
        <v>840528</v>
      </c>
      <c r="C179" s="21" t="n">
        <v>11712</v>
      </c>
      <c r="D179" s="21" t="n">
        <v>7359</v>
      </c>
      <c r="E179" s="21" t="n">
        <v>-96718</v>
      </c>
      <c r="F179" s="21" t="n">
        <v>748163</v>
      </c>
      <c r="G179" s="21"/>
      <c r="H179" s="21" t="n">
        <v>4002466</v>
      </c>
      <c r="J179" s="11" t="s">
        <v>187</v>
      </c>
    </row>
    <row r="180" customFormat="false" ht="13" hidden="false" customHeight="false" outlineLevel="0" collapsed="false">
      <c r="A180" s="12" t="s">
        <v>188</v>
      </c>
      <c r="B180" s="22" t="n">
        <v>722567</v>
      </c>
      <c r="C180" s="22" t="n">
        <v>14552</v>
      </c>
      <c r="D180" s="22" t="n">
        <v>17838</v>
      </c>
      <c r="E180" s="22" t="n">
        <v>-87236</v>
      </c>
      <c r="F180" s="22" t="n">
        <v>632045</v>
      </c>
      <c r="G180" s="22"/>
      <c r="H180" s="22" t="n">
        <v>4089702</v>
      </c>
      <c r="I180" s="23"/>
      <c r="J180" s="12" t="s">
        <v>188</v>
      </c>
    </row>
    <row r="181" customFormat="false" ht="13" hidden="false" customHeight="false" outlineLevel="0" collapsed="false">
      <c r="A181" s="17" t="n">
        <v>2004</v>
      </c>
      <c r="B181" s="21"/>
      <c r="C181" s="21"/>
      <c r="D181" s="21"/>
      <c r="E181" s="21"/>
      <c r="F181" s="21"/>
      <c r="G181" s="21"/>
      <c r="H181" s="21"/>
      <c r="J181" s="17" t="n">
        <v>2004</v>
      </c>
    </row>
    <row r="182" customFormat="false" ht="12.5" hidden="false" customHeight="false" outlineLevel="0" collapsed="false">
      <c r="A182" s="11" t="s">
        <v>166</v>
      </c>
      <c r="B182" s="21" t="n">
        <v>609752</v>
      </c>
      <c r="C182" s="21" t="n">
        <v>17486</v>
      </c>
      <c r="D182" s="21" t="n">
        <v>6466</v>
      </c>
      <c r="E182" s="21" t="n">
        <v>221526</v>
      </c>
      <c r="F182" s="21" t="n">
        <v>842298</v>
      </c>
      <c r="G182" s="21"/>
      <c r="H182" s="21" t="n">
        <v>3868176</v>
      </c>
      <c r="J182" s="11" t="s">
        <v>167</v>
      </c>
    </row>
    <row r="183" customFormat="false" ht="12.5" hidden="false" customHeight="false" outlineLevel="0" collapsed="false">
      <c r="A183" s="11" t="s">
        <v>168</v>
      </c>
      <c r="B183" s="21" t="n">
        <v>757434</v>
      </c>
      <c r="C183" s="21" t="n">
        <v>12534</v>
      </c>
      <c r="D183" s="21" t="n">
        <v>1355</v>
      </c>
      <c r="E183" s="21" t="n">
        <v>-35521</v>
      </c>
      <c r="F183" s="21" t="n">
        <v>733092</v>
      </c>
      <c r="G183" s="21"/>
      <c r="H183" s="21" t="n">
        <v>3903697</v>
      </c>
      <c r="J183" s="11" t="s">
        <v>169</v>
      </c>
    </row>
    <row r="184" customFormat="false" ht="12.5" hidden="false" customHeight="false" outlineLevel="0" collapsed="false">
      <c r="A184" s="11" t="s">
        <v>170</v>
      </c>
      <c r="B184" s="21" t="n">
        <v>790101</v>
      </c>
      <c r="C184" s="21" t="n">
        <v>12090</v>
      </c>
      <c r="D184" s="21" t="n">
        <v>5468</v>
      </c>
      <c r="E184" s="21" t="n">
        <v>-25283</v>
      </c>
      <c r="F184" s="21" t="n">
        <v>771440</v>
      </c>
      <c r="G184" s="21"/>
      <c r="H184" s="21" t="n">
        <v>3928980</v>
      </c>
      <c r="J184" s="11" t="s">
        <v>171</v>
      </c>
    </row>
    <row r="185" customFormat="false" ht="12.5" hidden="false" customHeight="false" outlineLevel="0" collapsed="false">
      <c r="A185" s="11" t="s">
        <v>172</v>
      </c>
      <c r="B185" s="21" t="n">
        <v>396162</v>
      </c>
      <c r="C185" s="21" t="n">
        <v>7407</v>
      </c>
      <c r="D185" s="21" t="n">
        <v>9268</v>
      </c>
      <c r="E185" s="21" t="n">
        <v>117282</v>
      </c>
      <c r="F185" s="21" t="n">
        <v>511583</v>
      </c>
      <c r="G185" s="21"/>
      <c r="H185" s="21" t="n">
        <v>3811698</v>
      </c>
      <c r="J185" s="11" t="s">
        <v>173</v>
      </c>
    </row>
    <row r="186" customFormat="false" ht="12.5" hidden="false" customHeight="false" outlineLevel="0" collapsed="false">
      <c r="A186" s="11" t="s">
        <v>174</v>
      </c>
      <c r="B186" s="21" t="n">
        <v>483737</v>
      </c>
      <c r="C186" s="21" t="n">
        <v>5196</v>
      </c>
      <c r="D186" s="21" t="n">
        <v>8508</v>
      </c>
      <c r="E186" s="21" t="n">
        <v>-89295</v>
      </c>
      <c r="F186" s="21" t="n">
        <v>391130</v>
      </c>
      <c r="G186" s="21"/>
      <c r="H186" s="21" t="n">
        <v>3900993</v>
      </c>
      <c r="J186" s="11" t="s">
        <v>175</v>
      </c>
    </row>
    <row r="187" customFormat="false" ht="12.5" hidden="false" customHeight="false" outlineLevel="0" collapsed="false">
      <c r="A187" s="11" t="s">
        <v>176</v>
      </c>
      <c r="B187" s="21" t="n">
        <v>983553</v>
      </c>
      <c r="C187" s="21" t="n">
        <v>4184</v>
      </c>
      <c r="D187" s="21" t="n">
        <v>5426</v>
      </c>
      <c r="E187" s="21" t="n">
        <v>-517825</v>
      </c>
      <c r="F187" s="21" t="n">
        <v>464486</v>
      </c>
      <c r="G187" s="21"/>
      <c r="H187" s="21" t="n">
        <v>4418818</v>
      </c>
      <c r="J187" s="11" t="s">
        <v>177</v>
      </c>
    </row>
    <row r="188" customFormat="false" ht="12.5" hidden="false" customHeight="false" outlineLevel="0" collapsed="false">
      <c r="A188" s="11" t="s">
        <v>178</v>
      </c>
      <c r="B188" s="21" t="n">
        <v>456706</v>
      </c>
      <c r="C188" s="21" t="n">
        <v>2723</v>
      </c>
      <c r="D188" s="21" t="n">
        <v>7837</v>
      </c>
      <c r="E188" s="21" t="n">
        <v>-12419</v>
      </c>
      <c r="F188" s="21" t="n">
        <v>439173</v>
      </c>
      <c r="G188" s="21"/>
      <c r="H188" s="21" t="n">
        <v>4431237</v>
      </c>
      <c r="J188" s="11" t="s">
        <v>179</v>
      </c>
    </row>
    <row r="189" customFormat="false" ht="12.5" hidden="false" customHeight="false" outlineLevel="0" collapsed="false">
      <c r="A189" s="11" t="s">
        <v>180</v>
      </c>
      <c r="B189" s="21" t="n">
        <v>563708</v>
      </c>
      <c r="C189" s="21" t="n">
        <v>2421</v>
      </c>
      <c r="D189" s="21" t="n">
        <v>3790</v>
      </c>
      <c r="E189" s="21" t="n">
        <v>-90113</v>
      </c>
      <c r="F189" s="21" t="n">
        <v>472226</v>
      </c>
      <c r="G189" s="21"/>
      <c r="H189" s="21" t="n">
        <v>4521350</v>
      </c>
      <c r="J189" s="11" t="s">
        <v>181</v>
      </c>
    </row>
    <row r="190" customFormat="false" ht="12.5" hidden="false" customHeight="false" outlineLevel="0" collapsed="false">
      <c r="A190" s="11" t="s">
        <v>182</v>
      </c>
      <c r="B190" s="21" t="n">
        <v>436985</v>
      </c>
      <c r="C190" s="21" t="n">
        <v>4079</v>
      </c>
      <c r="D190" s="21" t="n">
        <v>17602</v>
      </c>
      <c r="E190" s="21" t="n">
        <v>12615</v>
      </c>
      <c r="F190" s="21" t="n">
        <v>436077</v>
      </c>
      <c r="G190" s="21"/>
      <c r="H190" s="21" t="n">
        <v>4508735</v>
      </c>
      <c r="J190" s="11" t="s">
        <v>183</v>
      </c>
    </row>
    <row r="191" customFormat="false" ht="12.5" hidden="false" customHeight="false" outlineLevel="0" collapsed="false">
      <c r="A191" s="11" t="s">
        <v>184</v>
      </c>
      <c r="B191" s="21" t="n">
        <v>544639</v>
      </c>
      <c r="C191" s="21" t="n">
        <v>121142</v>
      </c>
      <c r="D191" s="21" t="n">
        <v>35372</v>
      </c>
      <c r="E191" s="21" t="n">
        <v>-99537</v>
      </c>
      <c r="F191" s="21" t="n">
        <v>530872</v>
      </c>
      <c r="G191" s="21"/>
      <c r="H191" s="21" t="n">
        <v>4608272</v>
      </c>
      <c r="J191" s="11" t="s">
        <v>185</v>
      </c>
    </row>
    <row r="192" customFormat="false" ht="12.5" hidden="false" customHeight="false" outlineLevel="0" collapsed="false">
      <c r="A192" s="11" t="s">
        <v>186</v>
      </c>
      <c r="B192" s="21" t="n">
        <v>480234</v>
      </c>
      <c r="C192" s="21" t="n">
        <v>12097</v>
      </c>
      <c r="D192" s="21" t="n">
        <v>24454</v>
      </c>
      <c r="E192" s="21" t="n">
        <v>288768</v>
      </c>
      <c r="F192" s="21" t="n">
        <v>756645</v>
      </c>
      <c r="G192" s="21"/>
      <c r="H192" s="21" t="n">
        <v>4319504</v>
      </c>
      <c r="J192" s="11" t="s">
        <v>187</v>
      </c>
    </row>
    <row r="193" customFormat="false" ht="13" hidden="false" customHeight="false" outlineLevel="0" collapsed="false">
      <c r="A193" s="12" t="s">
        <v>188</v>
      </c>
      <c r="B193" s="22" t="n">
        <v>542125</v>
      </c>
      <c r="C193" s="22" t="n">
        <v>14317</v>
      </c>
      <c r="D193" s="22" t="n">
        <v>18105</v>
      </c>
      <c r="E193" s="22" t="n">
        <v>171844</v>
      </c>
      <c r="F193" s="22" t="n">
        <v>710181</v>
      </c>
      <c r="G193" s="22"/>
      <c r="H193" s="22" t="n">
        <v>4147660</v>
      </c>
      <c r="I193" s="23"/>
      <c r="J193" s="12" t="s">
        <v>188</v>
      </c>
    </row>
    <row r="194" customFormat="false" ht="13" hidden="false" customHeight="false" outlineLevel="0" collapsed="false">
      <c r="A194" s="17" t="n">
        <v>2005</v>
      </c>
      <c r="B194" s="21"/>
      <c r="C194" s="21"/>
      <c r="D194" s="21"/>
      <c r="E194" s="21"/>
      <c r="F194" s="21"/>
      <c r="G194" s="21"/>
      <c r="H194" s="21"/>
      <c r="J194" s="17" t="n">
        <v>2005</v>
      </c>
    </row>
    <row r="195" customFormat="false" ht="12.5" hidden="false" customHeight="false" outlineLevel="0" collapsed="false">
      <c r="A195" s="11" t="s">
        <v>166</v>
      </c>
      <c r="B195" s="21" t="n">
        <v>73692</v>
      </c>
      <c r="C195" s="21" t="n">
        <v>14587</v>
      </c>
      <c r="D195" s="21" t="n">
        <v>9694</v>
      </c>
      <c r="E195" s="21" t="n">
        <v>443903</v>
      </c>
      <c r="F195" s="21" t="n">
        <v>522488</v>
      </c>
      <c r="G195" s="21"/>
      <c r="H195" s="21" t="n">
        <v>3703757</v>
      </c>
      <c r="J195" s="11" t="s">
        <v>167</v>
      </c>
    </row>
    <row r="196" customFormat="false" ht="12.5" hidden="false" customHeight="false" outlineLevel="0" collapsed="false">
      <c r="A196" s="11" t="s">
        <v>168</v>
      </c>
      <c r="B196" s="21" t="n">
        <v>388171</v>
      </c>
      <c r="C196" s="21" t="n">
        <v>14364</v>
      </c>
      <c r="D196" s="21" t="n">
        <v>9464</v>
      </c>
      <c r="E196" s="21" t="n">
        <v>152308</v>
      </c>
      <c r="F196" s="21" t="n">
        <v>545379</v>
      </c>
      <c r="G196" s="21"/>
      <c r="H196" s="21" t="n">
        <v>3551449</v>
      </c>
      <c r="J196" s="11" t="s">
        <v>169</v>
      </c>
    </row>
    <row r="197" customFormat="false" ht="12.5" hidden="false" customHeight="false" outlineLevel="0" collapsed="false">
      <c r="A197" s="11" t="s">
        <v>170</v>
      </c>
      <c r="B197" s="21" t="n">
        <v>245452</v>
      </c>
      <c r="C197" s="21" t="n">
        <v>13846</v>
      </c>
      <c r="D197" s="21" t="n">
        <v>7088</v>
      </c>
      <c r="E197" s="21" t="n">
        <v>446784</v>
      </c>
      <c r="F197" s="21" t="n">
        <v>698994</v>
      </c>
      <c r="G197" s="21"/>
      <c r="H197" s="21" t="n">
        <v>3104665</v>
      </c>
      <c r="J197" s="11" t="s">
        <v>171</v>
      </c>
    </row>
    <row r="198" customFormat="false" ht="12.5" hidden="false" customHeight="false" outlineLevel="0" collapsed="false">
      <c r="A198" s="11" t="s">
        <v>172</v>
      </c>
      <c r="B198" s="21" t="n">
        <v>398599</v>
      </c>
      <c r="C198" s="21" t="n">
        <v>7736</v>
      </c>
      <c r="D198" s="21" t="n">
        <v>13740</v>
      </c>
      <c r="E198" s="21" t="n">
        <v>17793</v>
      </c>
      <c r="F198" s="21" t="n">
        <v>410388</v>
      </c>
      <c r="G198" s="21"/>
      <c r="H198" s="21" t="n">
        <v>3086872</v>
      </c>
      <c r="J198" s="11" t="s">
        <v>173</v>
      </c>
    </row>
    <row r="199" customFormat="false" ht="12.5" hidden="false" customHeight="false" outlineLevel="0" collapsed="false">
      <c r="A199" s="11" t="s">
        <v>174</v>
      </c>
      <c r="B199" s="21" t="n">
        <v>499656</v>
      </c>
      <c r="C199" s="21" t="n">
        <v>5929</v>
      </c>
      <c r="D199" s="21" t="n">
        <v>7404</v>
      </c>
      <c r="E199" s="21" t="n">
        <v>-146682</v>
      </c>
      <c r="F199" s="21" t="n">
        <v>351499</v>
      </c>
      <c r="G199" s="21"/>
      <c r="H199" s="21" t="n">
        <v>3233554</v>
      </c>
      <c r="J199" s="11" t="s">
        <v>175</v>
      </c>
    </row>
    <row r="200" customFormat="false" ht="12.5" hidden="false" customHeight="false" outlineLevel="0" collapsed="false">
      <c r="A200" s="11" t="s">
        <v>176</v>
      </c>
      <c r="B200" s="21" t="n">
        <v>215871</v>
      </c>
      <c r="C200" s="21" t="n">
        <v>4023</v>
      </c>
      <c r="D200" s="21" t="n">
        <v>17462</v>
      </c>
      <c r="E200" s="21" t="n">
        <v>273589</v>
      </c>
      <c r="F200" s="21" t="n">
        <v>476021</v>
      </c>
      <c r="G200" s="21"/>
      <c r="H200" s="21" t="n">
        <v>2959965</v>
      </c>
      <c r="J200" s="11" t="s">
        <v>177</v>
      </c>
    </row>
    <row r="201" customFormat="false" ht="12.5" hidden="false" customHeight="false" outlineLevel="0" collapsed="false">
      <c r="A201" s="11" t="s">
        <v>178</v>
      </c>
      <c r="B201" s="21" t="n">
        <v>238794</v>
      </c>
      <c r="C201" s="21" t="n">
        <v>2681</v>
      </c>
      <c r="D201" s="21" t="n">
        <v>11021</v>
      </c>
      <c r="E201" s="21" t="n">
        <v>194516</v>
      </c>
      <c r="F201" s="21" t="n">
        <v>424970</v>
      </c>
      <c r="G201" s="21"/>
      <c r="H201" s="21" t="n">
        <v>2765449</v>
      </c>
      <c r="J201" s="11" t="s">
        <v>179</v>
      </c>
    </row>
    <row r="202" customFormat="false" ht="12.5" hidden="false" customHeight="false" outlineLevel="0" collapsed="false">
      <c r="A202" s="11" t="s">
        <v>180</v>
      </c>
      <c r="B202" s="21" t="n">
        <v>643342</v>
      </c>
      <c r="C202" s="21" t="n">
        <v>1486</v>
      </c>
      <c r="D202" s="21" t="n">
        <v>4711</v>
      </c>
      <c r="E202" s="21" t="n">
        <v>-234754</v>
      </c>
      <c r="F202" s="21" t="n">
        <v>405363</v>
      </c>
      <c r="G202" s="21"/>
      <c r="H202" s="21" t="n">
        <v>3000203</v>
      </c>
      <c r="J202" s="11" t="s">
        <v>181</v>
      </c>
    </row>
    <row r="203" customFormat="false" ht="12.5" hidden="false" customHeight="false" outlineLevel="0" collapsed="false">
      <c r="A203" s="11" t="s">
        <v>182</v>
      </c>
      <c r="B203" s="21" t="n">
        <v>568758</v>
      </c>
      <c r="C203" s="21" t="n">
        <v>11574</v>
      </c>
      <c r="D203" s="21" t="n">
        <v>5806</v>
      </c>
      <c r="E203" s="21" t="n">
        <v>-148682</v>
      </c>
      <c r="F203" s="21" t="n">
        <v>425844</v>
      </c>
      <c r="G203" s="21"/>
      <c r="H203" s="21" t="n">
        <v>3148885</v>
      </c>
      <c r="J203" s="11" t="s">
        <v>183</v>
      </c>
    </row>
    <row r="204" customFormat="false" ht="12.5" hidden="false" customHeight="false" outlineLevel="0" collapsed="false">
      <c r="A204" s="11" t="s">
        <v>184</v>
      </c>
      <c r="B204" s="21" t="n">
        <v>569054</v>
      </c>
      <c r="C204" s="21" t="n">
        <v>-17342</v>
      </c>
      <c r="D204" s="21" t="n">
        <v>3502</v>
      </c>
      <c r="E204" s="21" t="n">
        <v>-62606</v>
      </c>
      <c r="F204" s="21" t="n">
        <v>485604</v>
      </c>
      <c r="G204" s="21"/>
      <c r="H204" s="21" t="n">
        <v>3211491</v>
      </c>
      <c r="J204" s="11" t="s">
        <v>185</v>
      </c>
    </row>
    <row r="205" customFormat="false" ht="12.5" hidden="false" customHeight="false" outlineLevel="0" collapsed="false">
      <c r="A205" s="11" t="s">
        <v>186</v>
      </c>
      <c r="B205" s="21" t="n">
        <v>785114</v>
      </c>
      <c r="C205" s="21" t="n">
        <v>21948</v>
      </c>
      <c r="D205" s="21" t="n">
        <v>2082</v>
      </c>
      <c r="E205" s="21" t="n">
        <v>-282806</v>
      </c>
      <c r="F205" s="21" t="n">
        <v>522174</v>
      </c>
      <c r="G205" s="21"/>
      <c r="H205" s="21" t="n">
        <v>3494297</v>
      </c>
      <c r="J205" s="11" t="s">
        <v>187</v>
      </c>
    </row>
    <row r="206" customFormat="false" ht="13" hidden="false" customHeight="false" outlineLevel="0" collapsed="false">
      <c r="A206" s="12" t="s">
        <v>188</v>
      </c>
      <c r="B206" s="22" t="n">
        <v>989878</v>
      </c>
      <c r="C206" s="22" t="n">
        <v>10038</v>
      </c>
      <c r="D206" s="22" t="n">
        <v>3235</v>
      </c>
      <c r="E206" s="22" t="n">
        <v>-327803</v>
      </c>
      <c r="F206" s="22" t="n">
        <v>668878</v>
      </c>
      <c r="G206" s="22"/>
      <c r="H206" s="22" t="n">
        <v>3822100</v>
      </c>
      <c r="I206" s="23"/>
      <c r="J206" s="12" t="s">
        <v>188</v>
      </c>
    </row>
    <row r="207" customFormat="false" ht="13" hidden="false" customHeight="false" outlineLevel="0" collapsed="false">
      <c r="A207" s="17" t="n">
        <v>2006</v>
      </c>
      <c r="B207" s="21"/>
      <c r="C207" s="21"/>
      <c r="D207" s="21"/>
      <c r="E207" s="21"/>
      <c r="F207" s="21"/>
      <c r="G207" s="21"/>
      <c r="H207" s="21"/>
      <c r="J207" s="17" t="n">
        <v>2006</v>
      </c>
    </row>
    <row r="208" customFormat="false" ht="12.5" hidden="false" customHeight="false" outlineLevel="0" collapsed="false">
      <c r="A208" s="11" t="s">
        <v>166</v>
      </c>
      <c r="B208" s="21" t="n">
        <v>370216</v>
      </c>
      <c r="C208" s="21" t="n">
        <v>12944</v>
      </c>
      <c r="D208" s="21" t="n">
        <v>6825</v>
      </c>
      <c r="E208" s="21" t="n">
        <v>469301</v>
      </c>
      <c r="F208" s="21" t="n">
        <v>845636</v>
      </c>
      <c r="G208" s="21"/>
      <c r="H208" s="21" t="n">
        <v>3352799</v>
      </c>
      <c r="J208" s="11" t="s">
        <v>167</v>
      </c>
    </row>
    <row r="209" customFormat="false" ht="12.5" hidden="false" customHeight="false" outlineLevel="0" collapsed="false">
      <c r="A209" s="11" t="s">
        <v>168</v>
      </c>
      <c r="B209" s="21" t="n">
        <v>199301</v>
      </c>
      <c r="C209" s="21" t="n">
        <v>12883</v>
      </c>
      <c r="D209" s="21" t="n">
        <v>23</v>
      </c>
      <c r="E209" s="21" t="n">
        <v>615642</v>
      </c>
      <c r="F209" s="21" t="n">
        <v>827803</v>
      </c>
      <c r="G209" s="21"/>
      <c r="H209" s="21" t="n">
        <v>2737157</v>
      </c>
      <c r="J209" s="11" t="s">
        <v>169</v>
      </c>
    </row>
    <row r="210" customFormat="false" ht="12.5" hidden="false" customHeight="false" outlineLevel="0" collapsed="false">
      <c r="A210" s="11" t="s">
        <v>170</v>
      </c>
      <c r="B210" s="21" t="n">
        <v>955247</v>
      </c>
      <c r="C210" s="21" t="n">
        <v>13262</v>
      </c>
      <c r="D210" s="21" t="n">
        <v>8286</v>
      </c>
      <c r="E210" s="21" t="n">
        <v>31352</v>
      </c>
      <c r="F210" s="21" t="n">
        <v>991575</v>
      </c>
      <c r="G210" s="21"/>
      <c r="H210" s="21" t="n">
        <v>2705805</v>
      </c>
      <c r="J210" s="11" t="s">
        <v>171</v>
      </c>
    </row>
    <row r="211" customFormat="false" ht="12.5" hidden="false" customHeight="false" outlineLevel="0" collapsed="false">
      <c r="A211" s="11" t="s">
        <v>172</v>
      </c>
      <c r="B211" s="21" t="n">
        <v>301394</v>
      </c>
      <c r="C211" s="21" t="n">
        <v>7373</v>
      </c>
      <c r="D211" s="21" t="n">
        <v>5900</v>
      </c>
      <c r="E211" s="21" t="n">
        <v>351223</v>
      </c>
      <c r="F211" s="21" t="n">
        <v>654090</v>
      </c>
      <c r="G211" s="21"/>
      <c r="H211" s="21" t="n">
        <v>2354582</v>
      </c>
      <c r="J211" s="11" t="s">
        <v>173</v>
      </c>
    </row>
    <row r="212" customFormat="false" ht="12.5" hidden="false" customHeight="false" outlineLevel="0" collapsed="false">
      <c r="A212" s="11" t="s">
        <v>174</v>
      </c>
      <c r="B212" s="21" t="n">
        <v>714041</v>
      </c>
      <c r="C212" s="21" t="n">
        <v>3936</v>
      </c>
      <c r="D212" s="21" t="n">
        <v>7218</v>
      </c>
      <c r="E212" s="21" t="n">
        <v>-194373</v>
      </c>
      <c r="F212" s="21" t="n">
        <v>516386</v>
      </c>
      <c r="G212" s="21"/>
      <c r="H212" s="21" t="n">
        <v>2548955</v>
      </c>
      <c r="J212" s="11" t="s">
        <v>175</v>
      </c>
    </row>
    <row r="213" customFormat="false" ht="12.5" hidden="false" customHeight="false" outlineLevel="0" collapsed="false">
      <c r="A213" s="11" t="s">
        <v>176</v>
      </c>
      <c r="B213" s="21" t="n">
        <v>1100793</v>
      </c>
      <c r="C213" s="21" t="n">
        <v>2667</v>
      </c>
      <c r="D213" s="21" t="n">
        <v>7690</v>
      </c>
      <c r="E213" s="21" t="n">
        <v>-359026</v>
      </c>
      <c r="F213" s="21" t="n">
        <v>736744</v>
      </c>
      <c r="G213" s="21"/>
      <c r="H213" s="21" t="n">
        <v>2907981</v>
      </c>
      <c r="J213" s="11" t="s">
        <v>177</v>
      </c>
    </row>
    <row r="214" customFormat="false" ht="12.5" hidden="false" customHeight="false" outlineLevel="0" collapsed="false">
      <c r="A214" s="11" t="s">
        <v>178</v>
      </c>
      <c r="B214" s="21" t="n">
        <v>185476</v>
      </c>
      <c r="C214" s="21" t="n">
        <v>149625</v>
      </c>
      <c r="D214" s="21" t="n">
        <v>3236</v>
      </c>
      <c r="E214" s="21" t="n">
        <v>331900</v>
      </c>
      <c r="F214" s="21" t="n">
        <v>663765</v>
      </c>
      <c r="G214" s="21"/>
      <c r="H214" s="21" t="n">
        <v>2576081</v>
      </c>
      <c r="J214" s="11" t="s">
        <v>179</v>
      </c>
    </row>
    <row r="215" customFormat="false" ht="12.5" hidden="false" customHeight="false" outlineLevel="0" collapsed="false">
      <c r="A215" s="11" t="s">
        <v>180</v>
      </c>
      <c r="B215" s="21" t="n">
        <v>606782</v>
      </c>
      <c r="C215" s="21" t="n">
        <v>-27377</v>
      </c>
      <c r="D215" s="21" t="n">
        <v>2498</v>
      </c>
      <c r="E215" s="21" t="n">
        <v>141807</v>
      </c>
      <c r="F215" s="21" t="n">
        <v>718714</v>
      </c>
      <c r="G215" s="21"/>
      <c r="H215" s="21" t="n">
        <v>2434274</v>
      </c>
      <c r="J215" s="11" t="s">
        <v>181</v>
      </c>
    </row>
    <row r="216" customFormat="false" ht="12.5" hidden="false" customHeight="false" outlineLevel="0" collapsed="false">
      <c r="A216" s="11" t="s">
        <v>182</v>
      </c>
      <c r="B216" s="21" t="n">
        <v>1031640</v>
      </c>
      <c r="C216" s="21" t="n">
        <v>2938</v>
      </c>
      <c r="D216" s="21" t="n">
        <v>7091</v>
      </c>
      <c r="E216" s="21" t="n">
        <v>-285954</v>
      </c>
      <c r="F216" s="21" t="n">
        <v>741533</v>
      </c>
      <c r="G216" s="21"/>
      <c r="H216" s="21" t="n">
        <v>2720228</v>
      </c>
      <c r="J216" s="11" t="s">
        <v>183</v>
      </c>
    </row>
    <row r="217" customFormat="false" ht="12.5" hidden="false" customHeight="false" outlineLevel="0" collapsed="false">
      <c r="A217" s="11" t="s">
        <v>184</v>
      </c>
      <c r="B217" s="21" t="n">
        <v>703895</v>
      </c>
      <c r="C217" s="21" t="n">
        <v>2533</v>
      </c>
      <c r="D217" s="21" t="n">
        <v>3807</v>
      </c>
      <c r="E217" s="21" t="n">
        <v>38518</v>
      </c>
      <c r="F217" s="21" t="n">
        <v>741139</v>
      </c>
      <c r="G217" s="21"/>
      <c r="H217" s="21" t="n">
        <v>2681710</v>
      </c>
      <c r="J217" s="11" t="s">
        <v>185</v>
      </c>
    </row>
    <row r="218" customFormat="false" ht="12.5" hidden="false" customHeight="false" outlineLevel="0" collapsed="false">
      <c r="A218" s="11" t="s">
        <v>186</v>
      </c>
      <c r="B218" s="21" t="n">
        <v>1173491</v>
      </c>
      <c r="C218" s="21" t="n">
        <v>120535</v>
      </c>
      <c r="D218" s="21" t="n">
        <v>33339</v>
      </c>
      <c r="E218" s="21" t="n">
        <v>-471045</v>
      </c>
      <c r="F218" s="21" t="n">
        <v>789642</v>
      </c>
      <c r="G218" s="21"/>
      <c r="H218" s="21" t="n">
        <v>3152755</v>
      </c>
      <c r="J218" s="11" t="s">
        <v>187</v>
      </c>
    </row>
    <row r="219" customFormat="false" ht="13" hidden="false" customHeight="false" outlineLevel="0" collapsed="false">
      <c r="A219" s="12" t="s">
        <v>188</v>
      </c>
      <c r="B219" s="22" t="n">
        <v>889319</v>
      </c>
      <c r="C219" s="22" t="n">
        <v>43201</v>
      </c>
      <c r="D219" s="22" t="n">
        <v>22289</v>
      </c>
      <c r="E219" s="22" t="n">
        <v>-92456</v>
      </c>
      <c r="F219" s="22" t="n">
        <v>817775</v>
      </c>
      <c r="G219" s="22"/>
      <c r="H219" s="22" t="n">
        <v>3245211</v>
      </c>
      <c r="I219" s="23"/>
      <c r="J219" s="12" t="s">
        <v>188</v>
      </c>
    </row>
    <row r="220" customFormat="false" ht="13" hidden="false" customHeight="false" outlineLevel="0" collapsed="false">
      <c r="A220" s="17" t="n">
        <v>2007</v>
      </c>
      <c r="B220" s="21"/>
      <c r="C220" s="21"/>
      <c r="D220" s="21"/>
      <c r="E220" s="21"/>
      <c r="F220" s="21"/>
      <c r="G220" s="21"/>
      <c r="H220" s="21"/>
      <c r="J220" s="17" t="n">
        <v>2007</v>
      </c>
    </row>
    <row r="221" customFormat="false" ht="12.5" hidden="false" customHeight="false" outlineLevel="0" collapsed="false">
      <c r="A221" s="11" t="s">
        <v>166</v>
      </c>
      <c r="B221" s="24" t="n">
        <v>1064216</v>
      </c>
      <c r="C221" s="24" t="n">
        <v>-18808</v>
      </c>
      <c r="D221" s="24" t="n">
        <v>3889</v>
      </c>
      <c r="E221" s="24" t="n">
        <v>-399381</v>
      </c>
      <c r="F221" s="24" t="n">
        <v>642138</v>
      </c>
      <c r="G221" s="24"/>
      <c r="H221" s="24" t="n">
        <v>3644592</v>
      </c>
      <c r="J221" s="11" t="s">
        <v>167</v>
      </c>
    </row>
    <row r="222" customFormat="false" ht="12.5" hidden="false" customHeight="false" outlineLevel="0" collapsed="false">
      <c r="A222" s="11" t="s">
        <v>168</v>
      </c>
      <c r="B222" s="24" t="n">
        <v>508499</v>
      </c>
      <c r="C222" s="24" t="n">
        <v>10231</v>
      </c>
      <c r="D222" s="24" t="n">
        <v>14084</v>
      </c>
      <c r="E222" s="24" t="n">
        <v>290894</v>
      </c>
      <c r="F222" s="24" t="n">
        <v>795540</v>
      </c>
      <c r="G222" s="24"/>
      <c r="H222" s="24" t="n">
        <v>3353698</v>
      </c>
      <c r="J222" s="11" t="s">
        <v>169</v>
      </c>
    </row>
    <row r="223" customFormat="false" ht="12.5" hidden="false" customHeight="false" outlineLevel="0" collapsed="false">
      <c r="A223" s="11" t="s">
        <v>170</v>
      </c>
      <c r="B223" s="24" t="n">
        <v>1136672</v>
      </c>
      <c r="C223" s="24" t="n">
        <v>8907</v>
      </c>
      <c r="D223" s="24" t="n">
        <v>17779</v>
      </c>
      <c r="E223" s="24" t="n">
        <v>-476025</v>
      </c>
      <c r="F223" s="24" t="n">
        <v>651775</v>
      </c>
      <c r="G223" s="24"/>
      <c r="H223" s="24" t="n">
        <v>3829723</v>
      </c>
      <c r="J223" s="11" t="s">
        <v>171</v>
      </c>
    </row>
    <row r="224" customFormat="false" ht="12.5" hidden="false" customHeight="false" outlineLevel="0" collapsed="false">
      <c r="A224" s="11" t="s">
        <v>172</v>
      </c>
      <c r="B224" s="24" t="n">
        <v>469313</v>
      </c>
      <c r="C224" s="24" t="n">
        <v>5747</v>
      </c>
      <c r="D224" s="24" t="n">
        <v>9827</v>
      </c>
      <c r="E224" s="24" t="n">
        <v>-19912</v>
      </c>
      <c r="F224" s="24" t="n">
        <v>445321</v>
      </c>
      <c r="G224" s="24"/>
      <c r="H224" s="24" t="n">
        <v>3849635</v>
      </c>
      <c r="J224" s="11" t="s">
        <v>173</v>
      </c>
    </row>
    <row r="225" customFormat="false" ht="12.5" hidden="false" customHeight="false" outlineLevel="0" collapsed="false">
      <c r="A225" s="11" t="s">
        <v>174</v>
      </c>
      <c r="B225" s="24" t="n">
        <v>581892</v>
      </c>
      <c r="C225" s="24" t="n">
        <v>-6303</v>
      </c>
      <c r="D225" s="24" t="n">
        <v>3216</v>
      </c>
      <c r="E225" s="24" t="n">
        <v>-125748</v>
      </c>
      <c r="F225" s="24" t="n">
        <v>446625</v>
      </c>
      <c r="G225" s="25"/>
      <c r="H225" s="24" t="n">
        <v>3975383</v>
      </c>
      <c r="J225" s="11" t="s">
        <v>175</v>
      </c>
    </row>
    <row r="226" customFormat="false" ht="12.5" hidden="false" customHeight="false" outlineLevel="0" collapsed="false">
      <c r="A226" s="11" t="s">
        <v>176</v>
      </c>
      <c r="B226" s="24" t="n">
        <v>644041</v>
      </c>
      <c r="C226" s="24" t="n">
        <v>3318</v>
      </c>
      <c r="D226" s="24" t="n">
        <v>31549</v>
      </c>
      <c r="E226" s="24" t="n">
        <v>-90667</v>
      </c>
      <c r="F226" s="24" t="n">
        <v>525143</v>
      </c>
      <c r="G226" s="25"/>
      <c r="H226" s="24" t="n">
        <v>4066050</v>
      </c>
      <c r="J226" s="11" t="s">
        <v>177</v>
      </c>
    </row>
    <row r="227" customFormat="false" ht="12.5" hidden="false" customHeight="false" outlineLevel="0" collapsed="false">
      <c r="A227" s="11" t="s">
        <v>178</v>
      </c>
      <c r="B227" s="24" t="n">
        <v>302140</v>
      </c>
      <c r="C227" s="24" t="n">
        <v>2319</v>
      </c>
      <c r="D227" s="24" t="n">
        <v>10162</v>
      </c>
      <c r="E227" s="24" t="n">
        <v>180031</v>
      </c>
      <c r="F227" s="24" t="n">
        <v>474328</v>
      </c>
      <c r="G227" s="25"/>
      <c r="H227" s="24" t="n">
        <v>3886019</v>
      </c>
      <c r="J227" s="11" t="s">
        <v>179</v>
      </c>
    </row>
    <row r="228" customFormat="false" ht="12.5" hidden="false" customHeight="false" outlineLevel="0" collapsed="false">
      <c r="A228" s="11" t="s">
        <v>180</v>
      </c>
      <c r="B228" s="24" t="n">
        <v>725372</v>
      </c>
      <c r="C228" s="24" t="n">
        <v>-1796</v>
      </c>
      <c r="D228" s="24" t="n">
        <v>0</v>
      </c>
      <c r="E228" s="24" t="n">
        <v>-235315</v>
      </c>
      <c r="F228" s="24" t="n">
        <v>524994</v>
      </c>
      <c r="G228" s="25"/>
      <c r="H228" s="24" t="n">
        <v>4121334</v>
      </c>
      <c r="J228" s="11" t="s">
        <v>181</v>
      </c>
    </row>
    <row r="229" customFormat="false" ht="12.5" hidden="false" customHeight="false" outlineLevel="0" collapsed="false">
      <c r="A229" s="11" t="s">
        <v>182</v>
      </c>
      <c r="B229" s="24" t="n">
        <v>314392</v>
      </c>
      <c r="C229" s="24" t="n">
        <v>3601</v>
      </c>
      <c r="D229" s="24" t="n">
        <v>28776</v>
      </c>
      <c r="E229" s="24" t="n">
        <v>340752</v>
      </c>
      <c r="F229" s="24" t="n">
        <v>593236</v>
      </c>
      <c r="G229" s="25"/>
      <c r="H229" s="24" t="n">
        <v>3780582</v>
      </c>
      <c r="J229" s="11" t="s">
        <v>183</v>
      </c>
    </row>
    <row r="230" customFormat="false" ht="12.5" hidden="false" customHeight="false" outlineLevel="0" collapsed="false">
      <c r="A230" s="11" t="s">
        <v>184</v>
      </c>
      <c r="B230" s="24" t="n">
        <v>813874</v>
      </c>
      <c r="C230" s="24" t="n">
        <v>7136</v>
      </c>
      <c r="D230" s="24" t="n">
        <v>22315</v>
      </c>
      <c r="E230" s="24" t="n">
        <v>-64689</v>
      </c>
      <c r="F230" s="24" t="n">
        <v>734006</v>
      </c>
      <c r="G230" s="25"/>
      <c r="H230" s="24" t="n">
        <v>3845271</v>
      </c>
      <c r="J230" s="11" t="s">
        <v>185</v>
      </c>
    </row>
    <row r="231" customFormat="false" ht="12.5" hidden="false" customHeight="false" outlineLevel="0" collapsed="false">
      <c r="A231" s="11" t="s">
        <v>186</v>
      </c>
      <c r="B231" s="24" t="n">
        <v>311283</v>
      </c>
      <c r="C231" s="24" t="n">
        <v>24466</v>
      </c>
      <c r="D231" s="24" t="n">
        <v>26944</v>
      </c>
      <c r="E231" s="24" t="n">
        <v>589164</v>
      </c>
      <c r="F231" s="24" t="n">
        <v>897969</v>
      </c>
      <c r="G231" s="25"/>
      <c r="H231" s="24" t="n">
        <v>3256107</v>
      </c>
      <c r="J231" s="11" t="s">
        <v>187</v>
      </c>
      <c r="L231" s="26"/>
    </row>
    <row r="232" customFormat="false" ht="13" hidden="false" customHeight="false" outlineLevel="0" collapsed="false">
      <c r="A232" s="12" t="s">
        <v>188</v>
      </c>
      <c r="B232" s="22" t="n">
        <v>842538</v>
      </c>
      <c r="C232" s="22" t="n">
        <v>32221</v>
      </c>
      <c r="D232" s="22" t="n">
        <v>17246</v>
      </c>
      <c r="E232" s="22" t="n">
        <v>-66633</v>
      </c>
      <c r="F232" s="22" t="n">
        <v>790880</v>
      </c>
      <c r="G232" s="22"/>
      <c r="H232" s="22" t="n">
        <v>3322740</v>
      </c>
      <c r="I232" s="23"/>
      <c r="J232" s="12" t="s">
        <v>188</v>
      </c>
    </row>
    <row r="233" customFormat="false" ht="13" hidden="false" customHeight="false" outlineLevel="0" collapsed="false">
      <c r="A233" s="17" t="n">
        <v>2008</v>
      </c>
      <c r="B233" s="21"/>
      <c r="C233" s="21"/>
      <c r="D233" s="21"/>
      <c r="E233" s="21"/>
      <c r="F233" s="21"/>
      <c r="G233" s="21"/>
      <c r="H233" s="21"/>
      <c r="J233" s="17" t="n">
        <v>2008</v>
      </c>
    </row>
    <row r="234" customFormat="false" ht="12.5" hidden="false" customHeight="false" outlineLevel="0" collapsed="false">
      <c r="A234" s="11" t="s">
        <v>166</v>
      </c>
      <c r="B234" s="24" t="n">
        <v>1004099</v>
      </c>
      <c r="C234" s="24" t="n">
        <v>21836</v>
      </c>
      <c r="D234" s="24" t="n">
        <v>34693</v>
      </c>
      <c r="E234" s="27" t="n">
        <v>-382450</v>
      </c>
      <c r="F234" s="28" t="n">
        <v>608792</v>
      </c>
      <c r="G234" s="29"/>
      <c r="H234" s="24" t="n">
        <v>3705190</v>
      </c>
      <c r="J234" s="11" t="s">
        <v>167</v>
      </c>
    </row>
    <row r="235" customFormat="false" ht="12.5" hidden="false" customHeight="false" outlineLevel="0" collapsed="false">
      <c r="A235" s="11" t="s">
        <v>168</v>
      </c>
      <c r="B235" s="24" t="n">
        <v>211472</v>
      </c>
      <c r="C235" s="24" t="n">
        <v>7898</v>
      </c>
      <c r="D235" s="24" t="n">
        <v>16910</v>
      </c>
      <c r="E235" s="28" t="n">
        <v>368181</v>
      </c>
      <c r="F235" s="28" t="n">
        <v>570641</v>
      </c>
      <c r="G235" s="29"/>
      <c r="H235" s="24" t="n">
        <v>3337009</v>
      </c>
      <c r="J235" s="11" t="s">
        <v>169</v>
      </c>
    </row>
    <row r="236" customFormat="false" ht="12.5" hidden="false" customHeight="false" outlineLevel="0" collapsed="false">
      <c r="A236" s="11" t="s">
        <v>170</v>
      </c>
      <c r="B236" s="24" t="n">
        <v>1147284</v>
      </c>
      <c r="C236" s="24" t="n">
        <v>8818</v>
      </c>
      <c r="D236" s="24" t="n">
        <v>13722</v>
      </c>
      <c r="E236" s="28" t="n">
        <v>-654034</v>
      </c>
      <c r="F236" s="28" t="n">
        <v>488346</v>
      </c>
      <c r="G236" s="29"/>
      <c r="H236" s="24" t="n">
        <v>3991043</v>
      </c>
      <c r="J236" s="11" t="s">
        <v>171</v>
      </c>
    </row>
    <row r="237" customFormat="false" ht="12.5" hidden="false" customHeight="false" outlineLevel="0" collapsed="false">
      <c r="A237" s="11" t="s">
        <v>172</v>
      </c>
      <c r="B237" s="24" t="n">
        <v>360014</v>
      </c>
      <c r="C237" s="24" t="n">
        <v>19953</v>
      </c>
      <c r="D237" s="24" t="n">
        <v>13617</v>
      </c>
      <c r="E237" s="27" t="n">
        <v>114522</v>
      </c>
      <c r="F237" s="28" t="n">
        <v>480872</v>
      </c>
      <c r="G237" s="29"/>
      <c r="H237" s="24" t="n">
        <v>3876521</v>
      </c>
      <c r="J237" s="11" t="s">
        <v>173</v>
      </c>
    </row>
    <row r="238" customFormat="false" ht="12.5" hidden="false" customHeight="false" outlineLevel="0" collapsed="false">
      <c r="A238" s="11" t="s">
        <v>174</v>
      </c>
      <c r="B238" s="24" t="n">
        <v>593839</v>
      </c>
      <c r="C238" s="24" t="n">
        <v>-7541</v>
      </c>
      <c r="D238" s="24" t="n">
        <v>22833</v>
      </c>
      <c r="E238" s="27" t="n">
        <v>-44092</v>
      </c>
      <c r="F238" s="28" t="n">
        <v>519373</v>
      </c>
      <c r="G238" s="29"/>
      <c r="H238" s="24" t="n">
        <v>3920613</v>
      </c>
      <c r="J238" s="11" t="s">
        <v>175</v>
      </c>
    </row>
    <row r="239" customFormat="false" ht="12.5" hidden="false" customHeight="false" outlineLevel="0" collapsed="false">
      <c r="A239" s="11" t="s">
        <v>176</v>
      </c>
      <c r="B239" s="24" t="n">
        <v>358589</v>
      </c>
      <c r="C239" s="24" t="n">
        <v>145381</v>
      </c>
      <c r="D239" s="24" t="n">
        <v>0</v>
      </c>
      <c r="E239" s="27" t="n">
        <v>2285</v>
      </c>
      <c r="F239" s="28" t="n">
        <v>506255</v>
      </c>
      <c r="G239" s="29"/>
      <c r="H239" s="24" t="n">
        <v>3918328</v>
      </c>
      <c r="J239" s="11" t="s">
        <v>177</v>
      </c>
    </row>
    <row r="240" customFormat="false" ht="12.5" hidden="false" customHeight="false" outlineLevel="0" collapsed="false">
      <c r="A240" s="11" t="s">
        <v>178</v>
      </c>
      <c r="B240" s="24" t="n">
        <v>466680</v>
      </c>
      <c r="C240" s="24" t="n">
        <v>2151</v>
      </c>
      <c r="D240" s="24" t="n">
        <v>10726</v>
      </c>
      <c r="E240" s="28" t="n">
        <v>-104539</v>
      </c>
      <c r="F240" s="28" t="n">
        <v>353566</v>
      </c>
      <c r="G240" s="25"/>
      <c r="H240" s="24" t="n">
        <v>4022867</v>
      </c>
      <c r="J240" s="11" t="s">
        <v>179</v>
      </c>
    </row>
    <row r="241" customFormat="false" ht="12.5" hidden="false" customHeight="false" outlineLevel="0" collapsed="false">
      <c r="A241" s="11" t="s">
        <v>180</v>
      </c>
      <c r="B241" s="24" t="n">
        <v>350716</v>
      </c>
      <c r="C241" s="24" t="n">
        <v>-101</v>
      </c>
      <c r="D241" s="24" t="n">
        <v>0</v>
      </c>
      <c r="E241" s="28" t="n">
        <v>-34818</v>
      </c>
      <c r="F241" s="28" t="n">
        <v>315797</v>
      </c>
      <c r="G241" s="25"/>
      <c r="H241" s="24" t="n">
        <v>4057685</v>
      </c>
      <c r="J241" s="11" t="s">
        <v>181</v>
      </c>
    </row>
    <row r="242" customFormat="false" ht="12.5" hidden="false" customHeight="false" outlineLevel="0" collapsed="false">
      <c r="A242" s="11" t="s">
        <v>182</v>
      </c>
      <c r="B242" s="24" t="n">
        <v>588426</v>
      </c>
      <c r="C242" s="24" t="n">
        <v>2880</v>
      </c>
      <c r="D242" s="24" t="n">
        <v>10728</v>
      </c>
      <c r="E242" s="28" t="n">
        <v>9150</v>
      </c>
      <c r="F242" s="28" t="n">
        <v>589728</v>
      </c>
      <c r="G242" s="29"/>
      <c r="H242" s="24" t="n">
        <v>4048535</v>
      </c>
      <c r="J242" s="11" t="s">
        <v>183</v>
      </c>
    </row>
    <row r="243" customFormat="false" ht="12.5" hidden="false" customHeight="false" outlineLevel="0" collapsed="false">
      <c r="A243" s="11" t="s">
        <v>184</v>
      </c>
      <c r="B243" s="24" t="n">
        <v>981867</v>
      </c>
      <c r="C243" s="24" t="n">
        <v>6389</v>
      </c>
      <c r="D243" s="24" t="n">
        <v>0</v>
      </c>
      <c r="E243" s="28" t="n">
        <v>-307480</v>
      </c>
      <c r="F243" s="28" t="n">
        <v>680776</v>
      </c>
      <c r="G243" s="29"/>
      <c r="H243" s="24" t="n">
        <v>4356015</v>
      </c>
      <c r="J243" s="11" t="s">
        <v>185</v>
      </c>
    </row>
    <row r="244" customFormat="false" ht="12.5" hidden="false" customHeight="false" outlineLevel="0" collapsed="false">
      <c r="A244" s="11" t="s">
        <v>186</v>
      </c>
      <c r="B244" s="24" t="n">
        <v>579919</v>
      </c>
      <c r="C244" s="24" t="n">
        <v>13864</v>
      </c>
      <c r="D244" s="24" t="n">
        <v>21475</v>
      </c>
      <c r="E244" s="28" t="n">
        <v>214216</v>
      </c>
      <c r="F244" s="28" t="n">
        <v>786524</v>
      </c>
      <c r="G244" s="29"/>
      <c r="H244" s="24" t="n">
        <v>4141799</v>
      </c>
      <c r="J244" s="11" t="s">
        <v>187</v>
      </c>
    </row>
    <row r="245" customFormat="false" ht="13" hidden="false" customHeight="false" outlineLevel="0" collapsed="false">
      <c r="A245" s="12" t="s">
        <v>188</v>
      </c>
      <c r="B245" s="22" t="n">
        <v>528067</v>
      </c>
      <c r="C245" s="22" t="n">
        <v>9899</v>
      </c>
      <c r="D245" s="22" t="n">
        <v>11796</v>
      </c>
      <c r="E245" s="22" t="n">
        <v>549987</v>
      </c>
      <c r="F245" s="22" t="n">
        <v>776158</v>
      </c>
      <c r="G245" s="22"/>
      <c r="H245" s="22" t="n">
        <v>3591812</v>
      </c>
      <c r="I245" s="23"/>
      <c r="J245" s="12" t="s">
        <v>188</v>
      </c>
    </row>
    <row r="246" customFormat="false" ht="13" hidden="false" customHeight="false" outlineLevel="0" collapsed="false">
      <c r="A246" s="17" t="n">
        <v>2009</v>
      </c>
      <c r="B246" s="21"/>
      <c r="C246" s="21"/>
      <c r="D246" s="21"/>
      <c r="E246" s="21"/>
      <c r="F246" s="21"/>
      <c r="G246" s="21"/>
      <c r="H246" s="21"/>
      <c r="J246" s="17" t="n">
        <v>2009</v>
      </c>
    </row>
    <row r="247" s="2" customFormat="true" ht="12.5" hidden="false" customHeight="false" outlineLevel="0" collapsed="false">
      <c r="A247" s="11" t="s">
        <v>166</v>
      </c>
      <c r="B247" s="24" t="n">
        <v>879217</v>
      </c>
      <c r="C247" s="24" t="n">
        <v>78288</v>
      </c>
      <c r="D247" s="24" t="n">
        <v>11493</v>
      </c>
      <c r="E247" s="28" t="n">
        <v>-450229</v>
      </c>
      <c r="F247" s="28" t="n">
        <v>795216</v>
      </c>
      <c r="G247" s="25"/>
      <c r="H247" s="24" t="n">
        <v>4042041</v>
      </c>
      <c r="J247" s="11" t="s">
        <v>167</v>
      </c>
      <c r="L247" s="19"/>
      <c r="M247" s="19"/>
    </row>
    <row r="248" s="2" customFormat="true" ht="12.5" hidden="false" customHeight="false" outlineLevel="0" collapsed="false">
      <c r="A248" s="11" t="s">
        <v>168</v>
      </c>
      <c r="B248" s="24" t="n">
        <v>550738</v>
      </c>
      <c r="C248" s="24" t="n">
        <v>2368</v>
      </c>
      <c r="D248" s="24" t="n">
        <v>20759</v>
      </c>
      <c r="E248" s="28" t="n">
        <v>183652</v>
      </c>
      <c r="F248" s="28" t="n">
        <v>715769</v>
      </c>
      <c r="G248" s="25"/>
      <c r="H248" s="24" t="n">
        <v>3858389</v>
      </c>
      <c r="J248" s="11" t="s">
        <v>169</v>
      </c>
      <c r="L248" s="19"/>
      <c r="M248" s="19"/>
    </row>
    <row r="249" s="2" customFormat="true" ht="12.5" hidden="false" customHeight="false" outlineLevel="0" collapsed="false">
      <c r="A249" s="11" t="s">
        <v>170</v>
      </c>
      <c r="B249" s="24" t="n">
        <v>584610</v>
      </c>
      <c r="C249" s="24" t="n">
        <v>5827</v>
      </c>
      <c r="D249" s="24" t="n">
        <v>0</v>
      </c>
      <c r="E249" s="28" t="n">
        <v>104124</v>
      </c>
      <c r="F249" s="28" t="n">
        <v>695530</v>
      </c>
      <c r="G249" s="25"/>
      <c r="H249" s="24" t="n">
        <v>3754265</v>
      </c>
      <c r="J249" s="11" t="s">
        <v>171</v>
      </c>
      <c r="L249" s="19"/>
      <c r="M249" s="19"/>
    </row>
    <row r="250" s="2" customFormat="true" ht="12.5" hidden="false" customHeight="false" outlineLevel="0" collapsed="false">
      <c r="A250" s="11" t="s">
        <v>172</v>
      </c>
      <c r="B250" s="24" t="n">
        <v>423142</v>
      </c>
      <c r="C250" s="24" t="n">
        <v>1611</v>
      </c>
      <c r="D250" s="24" t="n">
        <v>31931</v>
      </c>
      <c r="E250" s="28" t="n">
        <v>99794</v>
      </c>
      <c r="F250" s="28" t="n">
        <v>492614</v>
      </c>
      <c r="G250" s="25"/>
      <c r="H250" s="24" t="n">
        <v>3654471</v>
      </c>
      <c r="J250" s="11" t="s">
        <v>173</v>
      </c>
      <c r="L250" s="19"/>
      <c r="M250" s="19"/>
    </row>
    <row r="251" s="2" customFormat="true" ht="12.5" hidden="false" customHeight="false" outlineLevel="0" collapsed="false">
      <c r="A251" s="11" t="s">
        <v>174</v>
      </c>
      <c r="B251" s="24" t="n">
        <v>215808</v>
      </c>
      <c r="C251" s="24" t="n">
        <v>260</v>
      </c>
      <c r="D251" s="9" t="n">
        <v>0</v>
      </c>
      <c r="E251" s="28" t="n">
        <v>167814</v>
      </c>
      <c r="F251" s="28" t="n">
        <v>390439</v>
      </c>
      <c r="G251" s="25"/>
      <c r="H251" s="24" t="n">
        <v>3486657</v>
      </c>
      <c r="J251" s="11" t="s">
        <v>175</v>
      </c>
      <c r="L251" s="19"/>
      <c r="M251" s="19"/>
    </row>
    <row r="252" s="2" customFormat="true" ht="12.5" hidden="false" customHeight="false" outlineLevel="0" collapsed="false">
      <c r="A252" s="11" t="s">
        <v>176</v>
      </c>
      <c r="B252" s="24" t="n">
        <v>207677</v>
      </c>
      <c r="C252" s="24" t="n">
        <v>-3922</v>
      </c>
      <c r="D252" s="9" t="n">
        <v>0</v>
      </c>
      <c r="E252" s="28" t="n">
        <v>232161</v>
      </c>
      <c r="F252" s="28" t="n">
        <v>435916</v>
      </c>
      <c r="G252" s="25"/>
      <c r="H252" s="24" t="n">
        <v>3254496</v>
      </c>
      <c r="J252" s="11" t="s">
        <v>177</v>
      </c>
      <c r="L252" s="19"/>
      <c r="M252" s="19"/>
    </row>
    <row r="253" customFormat="false" ht="12.5" hidden="false" customHeight="false" outlineLevel="0" collapsed="false">
      <c r="A253" s="11" t="s">
        <v>178</v>
      </c>
      <c r="B253" s="24" t="n">
        <v>706157</v>
      </c>
      <c r="C253" s="29" t="n">
        <v>650</v>
      </c>
      <c r="D253" s="9" t="n">
        <v>0</v>
      </c>
      <c r="E253" s="28" t="n">
        <v>-268344</v>
      </c>
      <c r="F253" s="28" t="n">
        <v>429667</v>
      </c>
      <c r="G253" s="29"/>
      <c r="H253" s="24" t="n">
        <v>3522840</v>
      </c>
      <c r="J253" s="11" t="s">
        <v>179</v>
      </c>
      <c r="L253" s="19"/>
      <c r="M253" s="19"/>
    </row>
    <row r="254" customFormat="false" ht="12.5" hidden="false" customHeight="false" outlineLevel="0" collapsed="false">
      <c r="A254" s="11" t="s">
        <v>180</v>
      </c>
      <c r="B254" s="24" t="n">
        <v>661609</v>
      </c>
      <c r="C254" s="24" t="n">
        <v>4109</v>
      </c>
      <c r="D254" s="9" t="n">
        <v>0</v>
      </c>
      <c r="E254" s="28" t="n">
        <v>-300442</v>
      </c>
      <c r="F254" s="28" t="n">
        <v>367305</v>
      </c>
      <c r="G254" s="29"/>
      <c r="H254" s="24" t="n">
        <v>3823282</v>
      </c>
      <c r="J254" s="11" t="s">
        <v>181</v>
      </c>
      <c r="L254" s="19"/>
      <c r="M254" s="19"/>
    </row>
    <row r="255" customFormat="false" ht="12.5" hidden="false" customHeight="false" outlineLevel="0" collapsed="false">
      <c r="A255" s="11" t="s">
        <v>182</v>
      </c>
      <c r="B255" s="24" t="n">
        <v>684199</v>
      </c>
      <c r="C255" s="24" t="n">
        <v>-2448</v>
      </c>
      <c r="D255" s="9" t="n">
        <v>0</v>
      </c>
      <c r="E255" s="24" t="n">
        <v>-160821</v>
      </c>
      <c r="F255" s="24" t="n">
        <v>520930</v>
      </c>
      <c r="G255" s="29"/>
      <c r="H255" s="24" t="n">
        <v>3984103</v>
      </c>
      <c r="J255" s="11" t="s">
        <v>183</v>
      </c>
      <c r="L255" s="19"/>
      <c r="M255" s="19"/>
    </row>
    <row r="256" customFormat="false" ht="12.5" hidden="false" customHeight="false" outlineLevel="0" collapsed="false">
      <c r="A256" s="11" t="s">
        <v>184</v>
      </c>
      <c r="B256" s="24" t="n">
        <v>557532</v>
      </c>
      <c r="C256" s="24" t="n">
        <v>-5994</v>
      </c>
      <c r="D256" s="9" t="n">
        <v>0</v>
      </c>
      <c r="E256" s="24" t="n">
        <v>4084</v>
      </c>
      <c r="F256" s="24" t="n">
        <v>555622</v>
      </c>
      <c r="G256" s="29"/>
      <c r="H256" s="24" t="n">
        <v>3980019</v>
      </c>
      <c r="J256" s="11" t="s">
        <v>185</v>
      </c>
      <c r="L256" s="19"/>
      <c r="M256" s="19"/>
    </row>
    <row r="257" customFormat="false" ht="12.5" hidden="false" customHeight="false" outlineLevel="0" collapsed="false">
      <c r="A257" s="11" t="s">
        <v>186</v>
      </c>
      <c r="B257" s="24" t="n">
        <v>708817</v>
      </c>
      <c r="C257" s="24" t="n">
        <v>1873</v>
      </c>
      <c r="D257" s="9" t="n">
        <v>0</v>
      </c>
      <c r="E257" s="24" t="n">
        <v>-141753</v>
      </c>
      <c r="F257" s="24" t="n">
        <v>568937</v>
      </c>
      <c r="G257" s="29"/>
      <c r="H257" s="24" t="n">
        <v>4121772</v>
      </c>
      <c r="J257" s="11" t="s">
        <v>187</v>
      </c>
      <c r="L257" s="19"/>
      <c r="M257" s="19"/>
    </row>
    <row r="258" customFormat="false" ht="13" hidden="false" customHeight="false" outlineLevel="0" collapsed="false">
      <c r="A258" s="12" t="s">
        <v>188</v>
      </c>
      <c r="B258" s="22" t="n">
        <v>332430</v>
      </c>
      <c r="C258" s="22" t="n">
        <v>2779</v>
      </c>
      <c r="D258" s="30" t="n">
        <v>0</v>
      </c>
      <c r="E258" s="22" t="n">
        <v>339143</v>
      </c>
      <c r="F258" s="22" t="n">
        <v>674352</v>
      </c>
      <c r="G258" s="22"/>
      <c r="H258" s="22" t="n">
        <v>3782629</v>
      </c>
      <c r="I258" s="23"/>
      <c r="J258" s="12" t="s">
        <v>188</v>
      </c>
      <c r="L258" s="19"/>
      <c r="M258" s="19"/>
    </row>
    <row r="259" customFormat="false" ht="13" hidden="false" customHeight="false" outlineLevel="0" collapsed="false">
      <c r="A259" s="17" t="n">
        <v>2010</v>
      </c>
      <c r="B259" s="21"/>
      <c r="C259" s="21"/>
      <c r="D259" s="21"/>
      <c r="E259" s="21"/>
      <c r="F259" s="21"/>
      <c r="G259" s="21"/>
      <c r="H259" s="21"/>
      <c r="J259" s="17" t="n">
        <v>2010</v>
      </c>
    </row>
    <row r="260" s="2" customFormat="true" ht="12.5" hidden="false" customHeight="false" outlineLevel="0" collapsed="false">
      <c r="A260" s="11" t="s">
        <v>166</v>
      </c>
      <c r="B260" s="24" t="n">
        <v>532739</v>
      </c>
      <c r="C260" s="24" t="n">
        <v>4923</v>
      </c>
      <c r="D260" s="9" t="n">
        <v>0</v>
      </c>
      <c r="E260" s="28" t="n">
        <v>185013.73</v>
      </c>
      <c r="F260" s="28" t="n">
        <v>722676</v>
      </c>
      <c r="G260" s="25"/>
      <c r="H260" s="24" t="n">
        <v>3597615.27</v>
      </c>
      <c r="J260" s="11" t="s">
        <v>167</v>
      </c>
      <c r="L260" s="19"/>
      <c r="M260" s="19"/>
    </row>
    <row r="261" s="2" customFormat="true" ht="12.5" hidden="false" customHeight="false" outlineLevel="0" collapsed="false">
      <c r="A261" s="11" t="s">
        <v>168</v>
      </c>
      <c r="B261" s="24" t="n">
        <v>368191</v>
      </c>
      <c r="C261" s="24" t="n">
        <v>4020</v>
      </c>
      <c r="D261" s="9" t="n">
        <v>0</v>
      </c>
      <c r="E261" s="28" t="n">
        <v>369721</v>
      </c>
      <c r="F261" s="28" t="n">
        <v>741932</v>
      </c>
      <c r="G261" s="25"/>
      <c r="H261" s="24" t="n">
        <v>3227894.27</v>
      </c>
      <c r="J261" s="11" t="s">
        <v>169</v>
      </c>
      <c r="L261" s="19"/>
      <c r="M261" s="19"/>
    </row>
    <row r="262" s="2" customFormat="true" ht="12.5" hidden="false" customHeight="false" outlineLevel="0" collapsed="false">
      <c r="A262" s="11" t="s">
        <v>170</v>
      </c>
      <c r="B262" s="24" t="n">
        <v>72563</v>
      </c>
      <c r="C262" s="24" t="n">
        <v>2139</v>
      </c>
      <c r="D262" s="9" t="n">
        <v>0</v>
      </c>
      <c r="E262" s="28" t="n">
        <v>610916</v>
      </c>
      <c r="F262" s="28" t="n">
        <v>685618</v>
      </c>
      <c r="G262" s="25"/>
      <c r="H262" s="24" t="n">
        <v>2616978.27</v>
      </c>
      <c r="J262" s="15" t="s">
        <v>171</v>
      </c>
      <c r="L262" s="19"/>
      <c r="M262" s="19"/>
    </row>
    <row r="263" s="2" customFormat="true" ht="12.5" hidden="false" customHeight="false" outlineLevel="0" collapsed="false">
      <c r="A263" s="11" t="s">
        <v>172</v>
      </c>
      <c r="B263" s="24" t="n">
        <v>244450</v>
      </c>
      <c r="C263" s="24" t="n">
        <v>1153</v>
      </c>
      <c r="D263" s="9" t="n">
        <v>0</v>
      </c>
      <c r="E263" s="28" t="n">
        <v>269463</v>
      </c>
      <c r="F263" s="28" t="n">
        <v>515066</v>
      </c>
      <c r="G263" s="25"/>
      <c r="H263" s="24" t="n">
        <v>2347515.27</v>
      </c>
      <c r="J263" s="11" t="s">
        <v>173</v>
      </c>
      <c r="L263" s="19"/>
      <c r="M263" s="19"/>
    </row>
    <row r="264" s="2" customFormat="true" ht="12.5" hidden="false" customHeight="false" outlineLevel="0" collapsed="false">
      <c r="A264" s="11" t="s">
        <v>174</v>
      </c>
      <c r="B264" s="24" t="n">
        <v>471341</v>
      </c>
      <c r="C264" s="24" t="n">
        <v>1410</v>
      </c>
      <c r="D264" s="9" t="n">
        <v>0</v>
      </c>
      <c r="E264" s="28" t="n">
        <v>-76813</v>
      </c>
      <c r="F264" s="28" t="n">
        <v>395938</v>
      </c>
      <c r="G264" s="25"/>
      <c r="H264" s="24" t="n">
        <v>2424328.27</v>
      </c>
      <c r="J264" s="11" t="s">
        <v>175</v>
      </c>
      <c r="L264" s="19"/>
      <c r="M264" s="19"/>
    </row>
    <row r="265" s="2" customFormat="true" ht="12.5" hidden="false" customHeight="false" outlineLevel="0" collapsed="false">
      <c r="A265" s="11" t="s">
        <v>176</v>
      </c>
      <c r="B265" s="24" t="n">
        <v>173370</v>
      </c>
      <c r="C265" s="20" t="n">
        <v>0</v>
      </c>
      <c r="D265" s="9" t="n">
        <v>0</v>
      </c>
      <c r="E265" s="28" t="n">
        <v>140018</v>
      </c>
      <c r="F265" s="28" t="n">
        <v>313388</v>
      </c>
      <c r="G265" s="25"/>
      <c r="H265" s="24" t="n">
        <v>2284310.27</v>
      </c>
      <c r="J265" s="15" t="s">
        <v>177</v>
      </c>
      <c r="L265" s="19"/>
      <c r="M265" s="19"/>
    </row>
    <row r="266" s="2" customFormat="true" ht="12.5" hidden="false" customHeight="false" outlineLevel="0" collapsed="false">
      <c r="A266" s="11" t="s">
        <v>178</v>
      </c>
      <c r="B266" s="24" t="n">
        <v>141420</v>
      </c>
      <c r="C266" s="20" t="n">
        <v>0</v>
      </c>
      <c r="D266" s="9" t="n">
        <v>0</v>
      </c>
      <c r="E266" s="28" t="n">
        <v>182543</v>
      </c>
      <c r="F266" s="28" t="n">
        <v>323963</v>
      </c>
      <c r="G266" s="25"/>
      <c r="H266" s="24" t="n">
        <v>2101767.27</v>
      </c>
      <c r="J266" s="11" t="s">
        <v>179</v>
      </c>
      <c r="L266" s="19"/>
      <c r="M266" s="19"/>
    </row>
    <row r="267" s="2" customFormat="true" ht="12.5" hidden="false" customHeight="false" outlineLevel="0" collapsed="false">
      <c r="A267" s="11" t="s">
        <v>181</v>
      </c>
      <c r="B267" s="24" t="n">
        <v>439189</v>
      </c>
      <c r="C267" s="24" t="n">
        <v>57</v>
      </c>
      <c r="D267" s="9" t="n">
        <v>0</v>
      </c>
      <c r="E267" s="28" t="n">
        <v>-49310</v>
      </c>
      <c r="F267" s="28" t="n">
        <v>389936</v>
      </c>
      <c r="G267" s="25"/>
      <c r="H267" s="24" t="n">
        <v>2151077.27</v>
      </c>
      <c r="J267" s="15" t="s">
        <v>181</v>
      </c>
      <c r="L267" s="19"/>
      <c r="M267" s="19"/>
    </row>
    <row r="268" s="2" customFormat="true" ht="12.5" hidden="false" customHeight="false" outlineLevel="0" collapsed="false">
      <c r="A268" s="11" t="s">
        <v>183</v>
      </c>
      <c r="B268" s="24" t="n">
        <v>350213</v>
      </c>
      <c r="C268" s="24" t="n">
        <v>97265</v>
      </c>
      <c r="D268" s="9" t="n">
        <v>0</v>
      </c>
      <c r="E268" s="28" t="n">
        <v>-14706</v>
      </c>
      <c r="F268" s="28" t="n">
        <v>432772</v>
      </c>
      <c r="G268" s="25"/>
      <c r="H268" s="24" t="n">
        <v>2165783.27</v>
      </c>
      <c r="J268" s="15" t="s">
        <v>183</v>
      </c>
      <c r="L268" s="19"/>
      <c r="M268" s="19"/>
    </row>
    <row r="269" s="2" customFormat="true" ht="12.5" hidden="false" customHeight="false" outlineLevel="0" collapsed="false">
      <c r="A269" s="11" t="s">
        <v>189</v>
      </c>
      <c r="B269" s="24" t="n">
        <v>315559</v>
      </c>
      <c r="C269" s="24" t="n">
        <v>-488582</v>
      </c>
      <c r="D269" s="9" t="n">
        <v>0</v>
      </c>
      <c r="E269" s="28" t="n">
        <v>727214</v>
      </c>
      <c r="F269" s="28" t="n">
        <v>554191</v>
      </c>
      <c r="G269" s="25"/>
      <c r="H269" s="24" t="n">
        <v>1438569.27</v>
      </c>
      <c r="J269" s="15" t="s">
        <v>185</v>
      </c>
      <c r="L269" s="19"/>
      <c r="M269" s="19"/>
    </row>
    <row r="270" s="2" customFormat="true" ht="12.5" hidden="false" customHeight="false" outlineLevel="0" collapsed="false">
      <c r="A270" s="11" t="s">
        <v>187</v>
      </c>
      <c r="B270" s="24" t="n">
        <v>293596</v>
      </c>
      <c r="C270" s="24" t="n">
        <v>236633</v>
      </c>
      <c r="D270" s="9" t="n">
        <v>0</v>
      </c>
      <c r="E270" s="28" t="n">
        <v>26930</v>
      </c>
      <c r="F270" s="28" t="n">
        <v>557159</v>
      </c>
      <c r="G270" s="25"/>
      <c r="H270" s="24" t="n">
        <v>1411639.27</v>
      </c>
      <c r="J270" s="15" t="s">
        <v>187</v>
      </c>
      <c r="L270" s="19"/>
      <c r="M270" s="19"/>
    </row>
    <row r="271" s="2" customFormat="true" ht="13" hidden="false" customHeight="false" outlineLevel="0" collapsed="false">
      <c r="A271" s="12" t="s">
        <v>188</v>
      </c>
      <c r="B271" s="22" t="n">
        <v>80499</v>
      </c>
      <c r="C271" s="22" t="n">
        <v>299150</v>
      </c>
      <c r="D271" s="30" t="n">
        <v>0</v>
      </c>
      <c r="E271" s="22" t="n">
        <v>307676</v>
      </c>
      <c r="F271" s="22" t="n">
        <v>687325</v>
      </c>
      <c r="G271" s="22"/>
      <c r="H271" s="22" t="n">
        <v>1103963.27</v>
      </c>
      <c r="I271" s="23"/>
      <c r="J271" s="12" t="s">
        <v>188</v>
      </c>
      <c r="L271" s="19"/>
      <c r="M271" s="19"/>
    </row>
    <row r="272" customFormat="false" ht="13" hidden="false" customHeight="false" outlineLevel="0" collapsed="false">
      <c r="A272" s="17" t="n">
        <v>2011</v>
      </c>
      <c r="B272" s="21"/>
      <c r="C272" s="21"/>
      <c r="D272" s="9"/>
      <c r="E272" s="21"/>
      <c r="F272" s="21"/>
      <c r="G272" s="21"/>
      <c r="H272" s="21"/>
      <c r="J272" s="17" t="n">
        <v>2011</v>
      </c>
      <c r="L272" s="19"/>
      <c r="M272" s="19"/>
    </row>
    <row r="273" s="2" customFormat="true" ht="12.5" hidden="false" customHeight="false" outlineLevel="0" collapsed="false">
      <c r="A273" s="11" t="s">
        <v>166</v>
      </c>
      <c r="B273" s="24" t="n">
        <v>446747</v>
      </c>
      <c r="C273" s="24" t="n">
        <v>260669</v>
      </c>
      <c r="D273" s="9" t="n">
        <v>0</v>
      </c>
      <c r="E273" s="28" t="n">
        <v>26679</v>
      </c>
      <c r="F273" s="28" t="n">
        <v>734089</v>
      </c>
      <c r="G273" s="25"/>
      <c r="H273" s="24" t="n">
        <v>1077284.27</v>
      </c>
      <c r="J273" s="11" t="s">
        <v>167</v>
      </c>
      <c r="L273" s="19"/>
      <c r="M273" s="19"/>
    </row>
    <row r="274" customFormat="false" ht="12.5" hidden="false" customHeight="false" outlineLevel="0" collapsed="false">
      <c r="A274" s="11" t="s">
        <v>168</v>
      </c>
      <c r="B274" s="24" t="n">
        <v>322764</v>
      </c>
      <c r="C274" s="24" t="n">
        <v>215675</v>
      </c>
      <c r="D274" s="9" t="n">
        <v>0</v>
      </c>
      <c r="E274" s="28" t="n">
        <v>80195</v>
      </c>
      <c r="F274" s="28" t="n">
        <v>618634</v>
      </c>
      <c r="G274" s="24"/>
      <c r="H274" s="24" t="n">
        <v>997089.27</v>
      </c>
      <c r="J274" s="11" t="s">
        <v>169</v>
      </c>
    </row>
    <row r="275" customFormat="false" ht="12.5" hidden="false" customHeight="false" outlineLevel="0" collapsed="false">
      <c r="A275" s="11" t="s">
        <v>190</v>
      </c>
      <c r="B275" s="24" t="n">
        <v>761473</v>
      </c>
      <c r="C275" s="24" t="n">
        <v>234238</v>
      </c>
      <c r="D275" s="9" t="n">
        <v>0</v>
      </c>
      <c r="E275" s="28" t="n">
        <v>-380080</v>
      </c>
      <c r="F275" s="28" t="n">
        <v>615631</v>
      </c>
      <c r="G275" s="24"/>
      <c r="H275" s="24" t="n">
        <v>1377169.27</v>
      </c>
      <c r="J275" s="15" t="s">
        <v>171</v>
      </c>
    </row>
    <row r="276" customFormat="false" ht="12.5" hidden="false" customHeight="false" outlineLevel="0" collapsed="false">
      <c r="A276" s="11" t="s">
        <v>173</v>
      </c>
      <c r="B276" s="24" t="n">
        <v>232507</v>
      </c>
      <c r="C276" s="24" t="n">
        <v>194259</v>
      </c>
      <c r="D276" s="9" t="n">
        <v>0</v>
      </c>
      <c r="E276" s="28" t="n">
        <v>41936</v>
      </c>
      <c r="F276" s="28" t="n">
        <v>468702</v>
      </c>
      <c r="G276" s="24"/>
      <c r="H276" s="24" t="n">
        <v>1335233.27</v>
      </c>
      <c r="J276" s="11" t="s">
        <v>173</v>
      </c>
    </row>
    <row r="277" customFormat="false" ht="12.5" hidden="false" customHeight="false" outlineLevel="0" collapsed="false">
      <c r="A277" s="11" t="s">
        <v>191</v>
      </c>
      <c r="B277" s="24" t="n">
        <v>231626</v>
      </c>
      <c r="C277" s="24" t="n">
        <v>184015</v>
      </c>
      <c r="D277" s="9" t="n">
        <v>0</v>
      </c>
      <c r="E277" s="28" t="n">
        <v>-23978</v>
      </c>
      <c r="F277" s="28" t="n">
        <v>391663</v>
      </c>
      <c r="G277" s="24"/>
      <c r="H277" s="24" t="n">
        <v>1359211.27</v>
      </c>
      <c r="J277" s="11" t="s">
        <v>175</v>
      </c>
    </row>
    <row r="278" customFormat="false" ht="12.5" hidden="false" customHeight="false" outlineLevel="0" collapsed="false">
      <c r="A278" s="11" t="s">
        <v>192</v>
      </c>
      <c r="B278" s="24" t="n">
        <v>333364</v>
      </c>
      <c r="C278" s="24" t="n">
        <v>123157</v>
      </c>
      <c r="D278" s="9" t="n">
        <v>0</v>
      </c>
      <c r="E278" s="28" t="n">
        <v>-105227</v>
      </c>
      <c r="F278" s="28" t="n">
        <v>351294</v>
      </c>
      <c r="G278" s="24"/>
      <c r="H278" s="24" t="n">
        <v>1464438.27</v>
      </c>
      <c r="J278" s="15" t="s">
        <v>177</v>
      </c>
    </row>
    <row r="279" customFormat="false" ht="12.5" hidden="false" customHeight="false" outlineLevel="0" collapsed="false">
      <c r="A279" s="11" t="s">
        <v>193</v>
      </c>
      <c r="B279" s="24" t="n">
        <v>363132</v>
      </c>
      <c r="C279" s="24" t="n">
        <v>105958</v>
      </c>
      <c r="D279" s="9" t="n">
        <v>0</v>
      </c>
      <c r="E279" s="28" t="n">
        <v>-173294</v>
      </c>
      <c r="F279" s="28" t="n">
        <v>295796</v>
      </c>
      <c r="G279" s="24"/>
      <c r="H279" s="24" t="n">
        <v>1637732.27</v>
      </c>
      <c r="J279" s="11" t="s">
        <v>179</v>
      </c>
    </row>
    <row r="280" customFormat="false" ht="12.5" hidden="false" customHeight="false" outlineLevel="0" collapsed="false">
      <c r="A280" s="11" t="s">
        <v>181</v>
      </c>
      <c r="B280" s="24" t="n">
        <v>216224</v>
      </c>
      <c r="C280" s="24" t="n">
        <v>50762</v>
      </c>
      <c r="D280" s="9" t="n">
        <v>0</v>
      </c>
      <c r="E280" s="28" t="n">
        <v>63800</v>
      </c>
      <c r="F280" s="28" t="n">
        <v>330786</v>
      </c>
      <c r="G280" s="24"/>
      <c r="H280" s="24" t="n">
        <v>1573932.27</v>
      </c>
      <c r="J280" s="15" t="s">
        <v>181</v>
      </c>
    </row>
    <row r="281" customFormat="false" ht="12.5" hidden="false" customHeight="false" outlineLevel="0" collapsed="false">
      <c r="A281" s="11" t="s">
        <v>183</v>
      </c>
      <c r="B281" s="24" t="n">
        <v>73762</v>
      </c>
      <c r="C281" s="24" t="n">
        <v>9198</v>
      </c>
      <c r="D281" s="9" t="n">
        <v>0</v>
      </c>
      <c r="E281" s="28" t="n">
        <v>129520</v>
      </c>
      <c r="F281" s="28" t="n">
        <v>212480</v>
      </c>
      <c r="G281" s="24"/>
      <c r="H281" s="24" t="n">
        <v>1444412.27</v>
      </c>
      <c r="J281" s="15" t="s">
        <v>183</v>
      </c>
    </row>
    <row r="282" customFormat="false" ht="12.5" hidden="false" customHeight="false" outlineLevel="0" collapsed="false">
      <c r="A282" s="11" t="s">
        <v>189</v>
      </c>
      <c r="B282" s="24" t="n">
        <v>46100</v>
      </c>
      <c r="C282" s="24" t="n">
        <v>70932</v>
      </c>
      <c r="D282" s="9" t="n">
        <v>0</v>
      </c>
      <c r="E282" s="28" t="n">
        <v>249599</v>
      </c>
      <c r="F282" s="28" t="n">
        <v>366631</v>
      </c>
      <c r="G282" s="24"/>
      <c r="H282" s="24" t="n">
        <v>1194813.27</v>
      </c>
      <c r="J282" s="15" t="s">
        <v>189</v>
      </c>
    </row>
    <row r="283" customFormat="false" ht="12.5" hidden="false" customHeight="false" outlineLevel="0" collapsed="false">
      <c r="A283" s="11" t="s">
        <v>187</v>
      </c>
      <c r="B283" s="24" t="n">
        <v>289393</v>
      </c>
      <c r="C283" s="24" t="n">
        <v>219721</v>
      </c>
      <c r="D283" s="9" t="n">
        <v>0</v>
      </c>
      <c r="E283" s="28" t="n">
        <v>-46066</v>
      </c>
      <c r="F283" s="28" t="n">
        <v>463048</v>
      </c>
      <c r="G283" s="24"/>
      <c r="H283" s="24" t="n">
        <v>1240879.27</v>
      </c>
      <c r="J283" s="15" t="s">
        <v>187</v>
      </c>
    </row>
    <row r="284" s="2" customFormat="true" ht="13" hidden="false" customHeight="false" outlineLevel="0" collapsed="false">
      <c r="A284" s="12" t="s">
        <v>194</v>
      </c>
      <c r="B284" s="22" t="n">
        <v>224386</v>
      </c>
      <c r="C284" s="22" t="n">
        <v>216576</v>
      </c>
      <c r="D284" s="30" t="n">
        <v>0</v>
      </c>
      <c r="E284" s="22" t="n">
        <v>15595</v>
      </c>
      <c r="F284" s="22" t="n">
        <v>456557</v>
      </c>
      <c r="G284" s="22"/>
      <c r="H284" s="22" t="n">
        <v>1225284.27</v>
      </c>
      <c r="I284" s="23"/>
      <c r="J284" s="12" t="s">
        <v>188</v>
      </c>
      <c r="L284" s="19"/>
      <c r="M284" s="19"/>
    </row>
    <row r="285" customFormat="false" ht="13" hidden="false" customHeight="false" outlineLevel="0" collapsed="false">
      <c r="A285" s="17" t="n">
        <v>2012</v>
      </c>
      <c r="B285" s="21"/>
      <c r="C285" s="21"/>
      <c r="D285" s="9"/>
      <c r="E285" s="21"/>
      <c r="F285" s="21"/>
      <c r="G285" s="21"/>
      <c r="H285" s="21"/>
      <c r="J285" s="17" t="n">
        <v>2013</v>
      </c>
      <c r="L285" s="19"/>
      <c r="M285" s="19"/>
    </row>
    <row r="286" s="2" customFormat="true" ht="12.5" hidden="false" customHeight="false" outlineLevel="0" collapsed="false">
      <c r="A286" s="11" t="s">
        <v>166</v>
      </c>
      <c r="B286" s="24" t="n">
        <v>286802</v>
      </c>
      <c r="C286" s="24" t="n">
        <v>238781</v>
      </c>
      <c r="D286" s="9" t="n">
        <v>0</v>
      </c>
      <c r="E286" s="28" t="n">
        <v>20264</v>
      </c>
      <c r="F286" s="28" t="n">
        <v>545847</v>
      </c>
      <c r="G286" s="25"/>
      <c r="H286" s="24" t="n">
        <v>1205020.27</v>
      </c>
      <c r="J286" s="11" t="s">
        <v>167</v>
      </c>
      <c r="L286" s="19"/>
      <c r="M286" s="19"/>
    </row>
    <row r="287" s="2" customFormat="true" ht="12.5" hidden="false" customHeight="false" outlineLevel="0" collapsed="false">
      <c r="A287" s="11" t="s">
        <v>195</v>
      </c>
      <c r="B287" s="24" t="n">
        <v>0</v>
      </c>
      <c r="C287" s="24" t="n">
        <v>207754</v>
      </c>
      <c r="D287" s="9" t="n">
        <v>0</v>
      </c>
      <c r="E287" s="28" t="n">
        <v>307759</v>
      </c>
      <c r="F287" s="28" t="n">
        <v>515513</v>
      </c>
      <c r="G287" s="25"/>
      <c r="H287" s="24" t="n">
        <v>897261.27</v>
      </c>
      <c r="J287" s="11" t="s">
        <v>169</v>
      </c>
      <c r="L287" s="19"/>
      <c r="M287" s="19"/>
    </row>
    <row r="288" s="2" customFormat="true" ht="12.5" hidden="false" customHeight="false" outlineLevel="0" collapsed="false">
      <c r="A288" s="11" t="s">
        <v>196</v>
      </c>
      <c r="B288" s="24" t="n">
        <v>18368</v>
      </c>
      <c r="C288" s="24" t="n">
        <v>120319</v>
      </c>
      <c r="D288" s="9" t="n">
        <v>0</v>
      </c>
      <c r="E288" s="28" t="n">
        <v>192671</v>
      </c>
      <c r="F288" s="28" t="n">
        <v>331358</v>
      </c>
      <c r="G288" s="25"/>
      <c r="H288" s="24" t="n">
        <v>704590.27</v>
      </c>
      <c r="J288" s="11" t="s">
        <v>171</v>
      </c>
      <c r="L288" s="19"/>
      <c r="M288" s="19"/>
    </row>
    <row r="289" s="2" customFormat="true" ht="12.5" hidden="false" customHeight="false" outlineLevel="0" collapsed="false">
      <c r="A289" s="11" t="s">
        <v>197</v>
      </c>
      <c r="B289" s="24" t="n">
        <v>234767</v>
      </c>
      <c r="C289" s="24" t="n">
        <v>143654</v>
      </c>
      <c r="D289" s="9" t="n">
        <v>0</v>
      </c>
      <c r="E289" s="28" t="n">
        <v>-53705</v>
      </c>
      <c r="F289" s="28" t="n">
        <v>324716</v>
      </c>
      <c r="G289" s="25"/>
      <c r="H289" s="24" t="n">
        <v>758295.27</v>
      </c>
      <c r="J289" s="11" t="s">
        <v>173</v>
      </c>
      <c r="L289" s="19"/>
      <c r="M289" s="19"/>
    </row>
    <row r="290" s="2" customFormat="true" ht="12.5" hidden="false" customHeight="false" outlineLevel="0" collapsed="false">
      <c r="A290" s="11" t="s">
        <v>198</v>
      </c>
      <c r="B290" s="24" t="n">
        <v>399984</v>
      </c>
      <c r="C290" s="24" t="n">
        <v>102507</v>
      </c>
      <c r="D290" s="9" t="n">
        <v>0</v>
      </c>
      <c r="E290" s="28" t="n">
        <v>-254887</v>
      </c>
      <c r="F290" s="28" t="n">
        <v>247604</v>
      </c>
      <c r="G290" s="25"/>
      <c r="H290" s="24" t="n">
        <v>1013182.27</v>
      </c>
      <c r="J290" s="11" t="s">
        <v>175</v>
      </c>
      <c r="L290" s="19"/>
      <c r="M290" s="19"/>
    </row>
    <row r="291" s="2" customFormat="true" ht="12.5" hidden="false" customHeight="false" outlineLevel="0" collapsed="false">
      <c r="A291" s="11" t="s">
        <v>199</v>
      </c>
      <c r="B291" s="24" t="n">
        <v>373748</v>
      </c>
      <c r="C291" s="24" t="n">
        <v>69550</v>
      </c>
      <c r="D291" s="9" t="n">
        <v>0</v>
      </c>
      <c r="E291" s="28" t="n">
        <v>-247958</v>
      </c>
      <c r="F291" s="28" t="n">
        <v>195340</v>
      </c>
      <c r="G291" s="25"/>
      <c r="H291" s="24" t="n">
        <v>1261140.27</v>
      </c>
      <c r="J291" s="11" t="s">
        <v>177</v>
      </c>
      <c r="L291" s="19"/>
      <c r="M291" s="19"/>
    </row>
    <row r="292" s="2" customFormat="true" ht="12.5" hidden="false" customHeight="false" outlineLevel="0" collapsed="false">
      <c r="A292" s="11" t="s">
        <v>200</v>
      </c>
      <c r="B292" s="24" t="n">
        <v>141462</v>
      </c>
      <c r="C292" s="24" t="n">
        <v>50393</v>
      </c>
      <c r="D292" s="9" t="n">
        <v>0</v>
      </c>
      <c r="E292" s="28" t="n">
        <v>-56209</v>
      </c>
      <c r="F292" s="28" t="n">
        <v>135646</v>
      </c>
      <c r="G292" s="25"/>
      <c r="H292" s="24" t="n">
        <v>1317349.27</v>
      </c>
      <c r="J292" s="11" t="s">
        <v>179</v>
      </c>
      <c r="L292" s="19"/>
      <c r="M292" s="19"/>
    </row>
    <row r="293" s="2" customFormat="true" ht="12.5" hidden="false" customHeight="false" outlineLevel="0" collapsed="false">
      <c r="A293" s="11" t="s">
        <v>201</v>
      </c>
      <c r="B293" s="24" t="n">
        <v>60224</v>
      </c>
      <c r="C293" s="24" t="n">
        <v>52740</v>
      </c>
      <c r="D293" s="9" t="n">
        <v>0</v>
      </c>
      <c r="E293" s="28" t="n">
        <v>83048</v>
      </c>
      <c r="F293" s="28" t="n">
        <v>196012</v>
      </c>
      <c r="G293" s="25"/>
      <c r="H293" s="24" t="n">
        <v>1234301.27</v>
      </c>
      <c r="J293" s="11" t="s">
        <v>181</v>
      </c>
      <c r="L293" s="19"/>
      <c r="M293" s="19"/>
    </row>
    <row r="294" s="2" customFormat="true" ht="12.5" hidden="false" customHeight="false" outlineLevel="0" collapsed="false">
      <c r="A294" s="11" t="s">
        <v>202</v>
      </c>
      <c r="B294" s="24" t="n">
        <v>110566</v>
      </c>
      <c r="C294" s="24" t="n">
        <v>120622</v>
      </c>
      <c r="D294" s="9" t="n">
        <v>0</v>
      </c>
      <c r="E294" s="28" t="n">
        <v>20939</v>
      </c>
      <c r="F294" s="28" t="n">
        <v>252127</v>
      </c>
      <c r="G294" s="25"/>
      <c r="H294" s="24" t="n">
        <v>1213362.27</v>
      </c>
      <c r="J294" s="11" t="s">
        <v>183</v>
      </c>
      <c r="L294" s="19"/>
      <c r="M294" s="19"/>
    </row>
    <row r="295" s="2" customFormat="true" ht="12.5" hidden="false" customHeight="false" outlineLevel="0" collapsed="false">
      <c r="A295" s="11" t="s">
        <v>203</v>
      </c>
      <c r="B295" s="24" t="n">
        <v>451849</v>
      </c>
      <c r="C295" s="24" t="n">
        <v>197297</v>
      </c>
      <c r="D295" s="9" t="n">
        <v>0</v>
      </c>
      <c r="E295" s="28" t="n">
        <v>-286416</v>
      </c>
      <c r="F295" s="28" t="n">
        <v>362730</v>
      </c>
      <c r="G295" s="25"/>
      <c r="H295" s="24" t="n">
        <v>1499778.27</v>
      </c>
      <c r="J295" s="11" t="s">
        <v>185</v>
      </c>
      <c r="L295" s="19"/>
      <c r="M295" s="19"/>
    </row>
    <row r="296" s="2" customFormat="true" ht="12.5" hidden="false" customHeight="false" outlineLevel="0" collapsed="false">
      <c r="A296" s="11" t="s">
        <v>204</v>
      </c>
      <c r="B296" s="24" t="n">
        <v>60048</v>
      </c>
      <c r="C296" s="24" t="n">
        <v>174678</v>
      </c>
      <c r="D296" s="9" t="n">
        <v>0</v>
      </c>
      <c r="E296" s="28" t="n">
        <v>161363</v>
      </c>
      <c r="F296" s="28" t="n">
        <v>396089</v>
      </c>
      <c r="G296" s="25"/>
      <c r="H296" s="24" t="n">
        <v>1338415.27</v>
      </c>
      <c r="J296" s="15" t="s">
        <v>187</v>
      </c>
      <c r="L296" s="19"/>
      <c r="M296" s="19"/>
    </row>
    <row r="297" s="2" customFormat="true" ht="13" hidden="false" customHeight="false" outlineLevel="0" collapsed="false">
      <c r="A297" s="12" t="s">
        <v>194</v>
      </c>
      <c r="B297" s="22" t="n">
        <v>71915</v>
      </c>
      <c r="C297" s="22" t="n">
        <v>284393</v>
      </c>
      <c r="D297" s="30" t="n">
        <v>0</v>
      </c>
      <c r="E297" s="22" t="n">
        <v>208785</v>
      </c>
      <c r="F297" s="22" t="n">
        <v>565093</v>
      </c>
      <c r="G297" s="22"/>
      <c r="H297" s="22" t="n">
        <v>1129630.27</v>
      </c>
      <c r="I297" s="23"/>
      <c r="J297" s="12" t="s">
        <v>188</v>
      </c>
      <c r="L297" s="19"/>
      <c r="M297" s="19"/>
    </row>
    <row r="298" customFormat="false" ht="13" hidden="false" customHeight="false" outlineLevel="0" collapsed="false">
      <c r="A298" s="17" t="n">
        <v>2013</v>
      </c>
      <c r="B298" s="21"/>
      <c r="C298" s="21"/>
      <c r="D298" s="9"/>
      <c r="E298" s="21"/>
      <c r="F298" s="21"/>
      <c r="G298" s="21"/>
      <c r="H298" s="21"/>
      <c r="J298" s="17" t="n">
        <v>2013</v>
      </c>
      <c r="L298" s="19"/>
      <c r="M298" s="19"/>
    </row>
    <row r="299" s="2" customFormat="true" ht="12.5" hidden="false" customHeight="false" outlineLevel="0" collapsed="false">
      <c r="A299" s="11" t="s">
        <v>205</v>
      </c>
      <c r="B299" s="24" t="n">
        <v>205141</v>
      </c>
      <c r="C299" s="24" t="n">
        <v>241516</v>
      </c>
      <c r="D299" s="9" t="n">
        <v>0</v>
      </c>
      <c r="E299" s="28" t="n">
        <v>149954</v>
      </c>
      <c r="F299" s="28" t="n">
        <v>599585</v>
      </c>
      <c r="G299" s="25"/>
      <c r="H299" s="24" t="n">
        <v>979676.27</v>
      </c>
      <c r="J299" s="11" t="s">
        <v>167</v>
      </c>
      <c r="L299" s="19"/>
      <c r="M299" s="19"/>
    </row>
    <row r="300" s="2" customFormat="true" ht="12.5" hidden="false" customHeight="false" outlineLevel="0" collapsed="false">
      <c r="A300" s="11" t="s">
        <v>206</v>
      </c>
      <c r="B300" s="24" t="n">
        <v>0</v>
      </c>
      <c r="C300" s="24" t="n">
        <v>277432</v>
      </c>
      <c r="D300" s="9" t="n">
        <v>0</v>
      </c>
      <c r="E300" s="28" t="n">
        <v>350340</v>
      </c>
      <c r="F300" s="28" t="n">
        <v>627772</v>
      </c>
      <c r="G300" s="25"/>
      <c r="H300" s="24" t="n">
        <v>629336.27</v>
      </c>
      <c r="J300" s="11" t="s">
        <v>169</v>
      </c>
      <c r="L300" s="19"/>
      <c r="M300" s="19"/>
    </row>
    <row r="301" s="2" customFormat="true" ht="12.5" hidden="false" customHeight="false" outlineLevel="0" collapsed="false">
      <c r="A301" s="11" t="s">
        <v>190</v>
      </c>
      <c r="B301" s="24" t="n">
        <v>185708</v>
      </c>
      <c r="C301" s="24" t="n">
        <v>255653</v>
      </c>
      <c r="D301" s="9" t="n">
        <v>0</v>
      </c>
      <c r="E301" s="28" t="n">
        <v>156515</v>
      </c>
      <c r="F301" s="28" t="n">
        <v>597876</v>
      </c>
      <c r="G301" s="25"/>
      <c r="H301" s="24" t="n">
        <v>472821.27</v>
      </c>
      <c r="J301" s="15" t="s">
        <v>171</v>
      </c>
      <c r="L301" s="19"/>
      <c r="M301" s="19"/>
    </row>
    <row r="302" s="2" customFormat="true" ht="12.5" hidden="false" customHeight="false" outlineLevel="0" collapsed="false">
      <c r="A302" s="11" t="s">
        <v>173</v>
      </c>
      <c r="B302" s="24" t="n">
        <v>390483</v>
      </c>
      <c r="C302" s="24" t="n">
        <v>193771</v>
      </c>
      <c r="D302" s="9" t="n">
        <v>0</v>
      </c>
      <c r="E302" s="28" t="n">
        <v>-128206</v>
      </c>
      <c r="F302" s="28" t="n">
        <v>456048</v>
      </c>
      <c r="G302" s="25"/>
      <c r="H302" s="24" t="n">
        <v>601027.27</v>
      </c>
      <c r="J302" s="15" t="s">
        <v>173</v>
      </c>
      <c r="L302" s="19"/>
      <c r="M302" s="19"/>
    </row>
    <row r="303" s="2" customFormat="true" ht="12.5" hidden="false" customHeight="false" outlineLevel="0" collapsed="false">
      <c r="A303" s="11" t="s">
        <v>191</v>
      </c>
      <c r="B303" s="24" t="n">
        <v>270760</v>
      </c>
      <c r="C303" s="24" t="n">
        <v>161396</v>
      </c>
      <c r="D303" s="9" t="n">
        <v>0</v>
      </c>
      <c r="E303" s="28" t="n">
        <v>-83364</v>
      </c>
      <c r="F303" s="28" t="n">
        <v>348792</v>
      </c>
      <c r="G303" s="25"/>
      <c r="H303" s="24" t="n">
        <v>684391.27</v>
      </c>
      <c r="J303" s="15" t="s">
        <v>175</v>
      </c>
      <c r="L303" s="19"/>
      <c r="M303" s="19"/>
    </row>
    <row r="304" s="2" customFormat="true" ht="12.5" hidden="false" customHeight="false" outlineLevel="0" collapsed="false">
      <c r="A304" s="11" t="s">
        <v>192</v>
      </c>
      <c r="B304" s="24" t="n">
        <v>155533</v>
      </c>
      <c r="C304" s="24" t="n">
        <v>133380</v>
      </c>
      <c r="D304" s="9" t="n">
        <v>0</v>
      </c>
      <c r="E304" s="28" t="n">
        <v>22912</v>
      </c>
      <c r="F304" s="28" t="n">
        <v>311825</v>
      </c>
      <c r="G304" s="25"/>
      <c r="H304" s="24" t="n">
        <v>661479.27</v>
      </c>
      <c r="J304" s="15" t="s">
        <v>177</v>
      </c>
      <c r="L304" s="19"/>
      <c r="M304" s="19"/>
    </row>
    <row r="305" s="2" customFormat="true" ht="12.5" hidden="false" customHeight="false" outlineLevel="0" collapsed="false">
      <c r="A305" s="11" t="s">
        <v>193</v>
      </c>
      <c r="B305" s="24" t="n">
        <v>521217</v>
      </c>
      <c r="C305" s="24" t="n">
        <v>138653</v>
      </c>
      <c r="D305" s="9" t="n">
        <v>0</v>
      </c>
      <c r="E305" s="28" t="n">
        <v>-284827</v>
      </c>
      <c r="F305" s="28" t="n">
        <v>375043</v>
      </c>
      <c r="G305" s="25"/>
      <c r="H305" s="24" t="n">
        <v>946306.27</v>
      </c>
      <c r="J305" s="15" t="s">
        <v>179</v>
      </c>
      <c r="L305" s="19"/>
      <c r="M305" s="19"/>
    </row>
    <row r="306" s="2" customFormat="true" ht="12.5" hidden="false" customHeight="false" outlineLevel="0" collapsed="false">
      <c r="A306" s="11" t="s">
        <v>181</v>
      </c>
      <c r="B306" s="24" t="n">
        <v>106197</v>
      </c>
      <c r="C306" s="24" t="n">
        <v>84820</v>
      </c>
      <c r="D306" s="9" t="n">
        <v>0</v>
      </c>
      <c r="E306" s="28" t="n">
        <v>130808</v>
      </c>
      <c r="F306" s="28" t="n">
        <v>321825</v>
      </c>
      <c r="G306" s="25"/>
      <c r="H306" s="24" t="n">
        <v>815498.27</v>
      </c>
      <c r="J306" s="15" t="s">
        <v>181</v>
      </c>
      <c r="L306" s="19"/>
      <c r="M306" s="19"/>
    </row>
    <row r="307" s="2" customFormat="true" ht="12.5" hidden="false" customHeight="false" outlineLevel="0" collapsed="false">
      <c r="A307" s="11" t="s">
        <v>183</v>
      </c>
      <c r="B307" s="24" t="n">
        <v>391287</v>
      </c>
      <c r="C307" s="24" t="n">
        <v>114268</v>
      </c>
      <c r="D307" s="9" t="n">
        <v>0</v>
      </c>
      <c r="E307" s="28" t="n">
        <v>-183519</v>
      </c>
      <c r="F307" s="28" t="n">
        <v>322036</v>
      </c>
      <c r="G307" s="25"/>
      <c r="H307" s="24" t="n">
        <v>999017.27</v>
      </c>
      <c r="J307" s="15" t="s">
        <v>183</v>
      </c>
      <c r="L307" s="19"/>
      <c r="M307" s="19"/>
    </row>
    <row r="308" s="2" customFormat="true" ht="12.5" hidden="false" customHeight="false" outlineLevel="0" collapsed="false">
      <c r="A308" s="11" t="s">
        <v>189</v>
      </c>
      <c r="B308" s="24" t="n">
        <v>330942</v>
      </c>
      <c r="C308" s="24" t="n">
        <v>226743</v>
      </c>
      <c r="D308" s="9" t="n">
        <v>0</v>
      </c>
      <c r="E308" s="28" t="n">
        <v>-157213</v>
      </c>
      <c r="F308" s="28" t="n">
        <v>400472</v>
      </c>
      <c r="G308" s="25"/>
      <c r="H308" s="24" t="n">
        <v>1156230.27</v>
      </c>
      <c r="J308" s="15" t="s">
        <v>185</v>
      </c>
      <c r="L308" s="19"/>
      <c r="M308" s="19"/>
    </row>
    <row r="309" s="2" customFormat="true" ht="12.5" hidden="false" customHeight="false" outlineLevel="0" collapsed="false">
      <c r="A309" s="11" t="s">
        <v>187</v>
      </c>
      <c r="B309" s="24" t="n">
        <v>247099</v>
      </c>
      <c r="C309" s="24" t="n">
        <v>233209</v>
      </c>
      <c r="D309" s="9" t="n">
        <v>0</v>
      </c>
      <c r="E309" s="28" t="n">
        <v>3089</v>
      </c>
      <c r="F309" s="28" t="n">
        <v>483397</v>
      </c>
      <c r="G309" s="25"/>
      <c r="H309" s="24" t="n">
        <v>1153141.27</v>
      </c>
      <c r="J309" s="15" t="s">
        <v>187</v>
      </c>
      <c r="L309" s="19"/>
      <c r="M309" s="19"/>
    </row>
    <row r="310" s="2" customFormat="true" ht="13" hidden="false" customHeight="false" outlineLevel="0" collapsed="false">
      <c r="A310" s="12" t="s">
        <v>188</v>
      </c>
      <c r="B310" s="22" t="n">
        <v>63173</v>
      </c>
      <c r="C310" s="22" t="n">
        <v>218477</v>
      </c>
      <c r="D310" s="30" t="n">
        <v>0</v>
      </c>
      <c r="E310" s="22" t="n">
        <v>182409</v>
      </c>
      <c r="F310" s="22" t="n">
        <v>464059</v>
      </c>
      <c r="G310" s="22"/>
      <c r="H310" s="22" t="n">
        <v>970732.27</v>
      </c>
      <c r="I310" s="23"/>
      <c r="J310" s="12" t="s">
        <v>188</v>
      </c>
      <c r="L310" s="19"/>
      <c r="M310" s="19"/>
    </row>
    <row r="311" customFormat="false" ht="13" hidden="false" customHeight="false" outlineLevel="0" collapsed="false">
      <c r="A311" s="17" t="n">
        <v>2014</v>
      </c>
      <c r="B311" s="21"/>
      <c r="C311" s="21"/>
      <c r="D311" s="9"/>
      <c r="E311" s="21"/>
      <c r="F311" s="21"/>
      <c r="G311" s="21"/>
      <c r="H311" s="21"/>
      <c r="J311" s="17" t="n">
        <v>2014</v>
      </c>
      <c r="L311" s="19"/>
      <c r="M311" s="19"/>
    </row>
    <row r="312" s="2" customFormat="true" ht="12.5" hidden="false" customHeight="false" outlineLevel="0" collapsed="false">
      <c r="A312" s="11" t="s">
        <v>205</v>
      </c>
      <c r="B312" s="24" t="n">
        <v>207437</v>
      </c>
      <c r="C312" s="24" t="n">
        <v>222701</v>
      </c>
      <c r="D312" s="9" t="n">
        <v>0</v>
      </c>
      <c r="E312" s="28" t="n">
        <v>79927</v>
      </c>
      <c r="F312" s="28" t="n">
        <v>510065</v>
      </c>
      <c r="G312" s="25"/>
      <c r="H312" s="24" t="n">
        <v>890805.27</v>
      </c>
      <c r="J312" s="11" t="s">
        <v>167</v>
      </c>
      <c r="L312" s="19"/>
      <c r="M312" s="19"/>
    </row>
    <row r="313" s="2" customFormat="true" ht="12.5" hidden="false" customHeight="false" outlineLevel="0" collapsed="false">
      <c r="A313" s="11" t="s">
        <v>206</v>
      </c>
      <c r="B313" s="24" t="n">
        <v>184205</v>
      </c>
      <c r="C313" s="24" t="n">
        <v>175756</v>
      </c>
      <c r="D313" s="9" t="n">
        <v>0</v>
      </c>
      <c r="E313" s="28" t="n">
        <v>57021</v>
      </c>
      <c r="F313" s="28" t="n">
        <v>416982</v>
      </c>
      <c r="G313" s="25"/>
      <c r="H313" s="24" t="n">
        <v>833784.27</v>
      </c>
      <c r="J313" s="11" t="s">
        <v>169</v>
      </c>
      <c r="L313" s="19"/>
      <c r="M313" s="19"/>
    </row>
    <row r="314" s="2" customFormat="true" ht="12.5" hidden="false" customHeight="false" outlineLevel="0" collapsed="false">
      <c r="A314" s="11" t="s">
        <v>190</v>
      </c>
      <c r="B314" s="24" t="n">
        <v>23984</v>
      </c>
      <c r="C314" s="24" t="n">
        <v>161484</v>
      </c>
      <c r="D314" s="9" t="n">
        <v>0</v>
      </c>
      <c r="E314" s="28" t="n">
        <v>154431</v>
      </c>
      <c r="F314" s="28" t="n">
        <v>339899</v>
      </c>
      <c r="G314" s="25"/>
      <c r="H314" s="24" t="n">
        <v>679353.27</v>
      </c>
      <c r="J314" s="11" t="s">
        <v>171</v>
      </c>
      <c r="L314" s="19"/>
      <c r="M314" s="19"/>
    </row>
    <row r="315" s="2" customFormat="true" ht="12.5" hidden="false" customHeight="false" outlineLevel="0" collapsed="false">
      <c r="A315" s="11" t="s">
        <v>173</v>
      </c>
      <c r="B315" s="24" t="n">
        <v>357508</v>
      </c>
      <c r="C315" s="24" t="n">
        <v>144681</v>
      </c>
      <c r="D315" s="9" t="n">
        <v>0</v>
      </c>
      <c r="E315" s="28" t="n">
        <v>-227594</v>
      </c>
      <c r="F315" s="28" t="n">
        <v>274595</v>
      </c>
      <c r="G315" s="25"/>
      <c r="H315" s="24" t="n">
        <v>906947.27</v>
      </c>
      <c r="J315" s="11" t="s">
        <v>173</v>
      </c>
      <c r="L315" s="19"/>
      <c r="M315" s="19"/>
    </row>
    <row r="316" s="2" customFormat="true" ht="12.5" hidden="false" customHeight="false" outlineLevel="0" collapsed="false">
      <c r="A316" s="11" t="s">
        <v>191</v>
      </c>
      <c r="B316" s="24" t="n">
        <v>84474</v>
      </c>
      <c r="C316" s="24" t="n">
        <v>157408</v>
      </c>
      <c r="D316" s="9" t="n">
        <v>0</v>
      </c>
      <c r="E316" s="28" t="n">
        <v>21387</v>
      </c>
      <c r="F316" s="28" t="n">
        <v>263269</v>
      </c>
      <c r="G316" s="25"/>
      <c r="H316" s="24" t="n">
        <v>885560.27</v>
      </c>
      <c r="J316" s="11" t="s">
        <v>175</v>
      </c>
      <c r="L316" s="19"/>
      <c r="M316" s="19"/>
    </row>
    <row r="317" s="2" customFormat="true" ht="12.5" hidden="false" customHeight="false" outlineLevel="0" collapsed="false">
      <c r="A317" s="11" t="s">
        <v>192</v>
      </c>
      <c r="B317" s="24" t="n">
        <v>219196</v>
      </c>
      <c r="C317" s="24" t="n">
        <v>120384</v>
      </c>
      <c r="D317" s="9" t="n">
        <v>0</v>
      </c>
      <c r="E317" s="28" t="n">
        <v>-101357</v>
      </c>
      <c r="F317" s="28" t="n">
        <v>238223</v>
      </c>
      <c r="G317" s="25"/>
      <c r="H317" s="24" t="n">
        <v>986917.27</v>
      </c>
      <c r="J317" s="11" t="s">
        <v>177</v>
      </c>
      <c r="L317" s="19"/>
      <c r="M317" s="19"/>
    </row>
    <row r="318" s="2" customFormat="true" ht="12.5" hidden="false" customHeight="false" outlineLevel="0" collapsed="false">
      <c r="A318" s="11" t="s">
        <v>193</v>
      </c>
      <c r="B318" s="24" t="n">
        <v>85593</v>
      </c>
      <c r="C318" s="24" t="n">
        <v>127990.8</v>
      </c>
      <c r="D318" s="9" t="n">
        <v>0</v>
      </c>
      <c r="E318" s="28" t="n">
        <v>60113</v>
      </c>
      <c r="F318" s="28" t="n">
        <v>273696.8</v>
      </c>
      <c r="G318" s="25"/>
      <c r="H318" s="24" t="n">
        <v>926804.27</v>
      </c>
      <c r="J318" s="11" t="s">
        <v>179</v>
      </c>
      <c r="L318" s="19"/>
      <c r="M318" s="19"/>
    </row>
    <row r="319" s="2" customFormat="true" ht="12.5" hidden="false" customHeight="false" outlineLevel="0" collapsed="false">
      <c r="A319" s="11" t="s">
        <v>181</v>
      </c>
      <c r="B319" s="24" t="n">
        <v>143600</v>
      </c>
      <c r="C319" s="24" t="n">
        <v>176608.7</v>
      </c>
      <c r="D319" s="9" t="n">
        <v>0</v>
      </c>
      <c r="E319" s="28" t="n">
        <v>6820</v>
      </c>
      <c r="F319" s="28" t="n">
        <v>327028.7</v>
      </c>
      <c r="G319" s="25"/>
      <c r="H319" s="24" t="n">
        <v>919984.27</v>
      </c>
      <c r="J319" s="11" t="s">
        <v>181</v>
      </c>
      <c r="L319" s="19"/>
      <c r="M319" s="19"/>
    </row>
    <row r="320" s="2" customFormat="true" ht="12.5" hidden="false" customHeight="false" outlineLevel="0" collapsed="false">
      <c r="A320" s="11" t="s">
        <v>183</v>
      </c>
      <c r="B320" s="24" t="n">
        <v>215699</v>
      </c>
      <c r="C320" s="24" t="n">
        <v>135037</v>
      </c>
      <c r="D320" s="9" t="n">
        <v>0</v>
      </c>
      <c r="E320" s="28" t="n">
        <v>134003</v>
      </c>
      <c r="F320" s="28" t="n">
        <v>484739</v>
      </c>
      <c r="G320" s="25"/>
      <c r="H320" s="24" t="n">
        <v>785981.27</v>
      </c>
      <c r="J320" s="11" t="s">
        <v>183</v>
      </c>
      <c r="L320" s="19"/>
      <c r="M320" s="19"/>
    </row>
    <row r="321" s="2" customFormat="true" ht="12.5" hidden="false" customHeight="false" outlineLevel="0" collapsed="false">
      <c r="A321" s="11" t="s">
        <v>189</v>
      </c>
      <c r="B321" s="24" t="n">
        <v>379532</v>
      </c>
      <c r="C321" s="24" t="n">
        <v>159319</v>
      </c>
      <c r="D321" s="9" t="n">
        <v>0</v>
      </c>
      <c r="E321" s="28" t="n">
        <v>-201525</v>
      </c>
      <c r="F321" s="28" t="n">
        <v>337326</v>
      </c>
      <c r="G321" s="25"/>
      <c r="H321" s="24" t="n">
        <v>987506.27</v>
      </c>
      <c r="J321" s="11" t="s">
        <v>185</v>
      </c>
      <c r="L321" s="19"/>
      <c r="M321" s="19"/>
    </row>
    <row r="322" s="2" customFormat="true" ht="12.5" hidden="false" customHeight="false" outlineLevel="0" collapsed="false">
      <c r="A322" s="14" t="s">
        <v>187</v>
      </c>
      <c r="B322" s="24" t="n">
        <v>151978</v>
      </c>
      <c r="C322" s="24" t="n">
        <v>173064</v>
      </c>
      <c r="D322" s="9" t="n">
        <v>0</v>
      </c>
      <c r="E322" s="28" t="n">
        <v>20368</v>
      </c>
      <c r="F322" s="28" t="n">
        <v>345410</v>
      </c>
      <c r="G322" s="25"/>
      <c r="H322" s="24" t="n">
        <v>967138.27</v>
      </c>
      <c r="I322" s="25"/>
      <c r="J322" s="14" t="s">
        <v>187</v>
      </c>
      <c r="L322" s="19"/>
      <c r="M322" s="19"/>
    </row>
    <row r="323" s="2" customFormat="true" ht="13" hidden="false" customHeight="false" outlineLevel="0" collapsed="false">
      <c r="A323" s="12" t="s">
        <v>188</v>
      </c>
      <c r="B323" s="22" t="n">
        <v>74415</v>
      </c>
      <c r="C323" s="22" t="n">
        <v>223182</v>
      </c>
      <c r="D323" s="30" t="n">
        <v>0</v>
      </c>
      <c r="E323" s="22" t="n">
        <v>137653</v>
      </c>
      <c r="F323" s="22" t="n">
        <v>435250</v>
      </c>
      <c r="G323" s="22"/>
      <c r="H323" s="22" t="n">
        <v>829485.27</v>
      </c>
      <c r="I323" s="23"/>
      <c r="J323" s="12" t="s">
        <v>188</v>
      </c>
      <c r="L323" s="19"/>
      <c r="M323" s="19"/>
    </row>
    <row r="324" customFormat="false" ht="13" hidden="false" customHeight="false" outlineLevel="0" collapsed="false">
      <c r="A324" s="17" t="n">
        <v>2015</v>
      </c>
      <c r="B324" s="21"/>
      <c r="C324" s="21"/>
      <c r="D324" s="9"/>
      <c r="E324" s="21"/>
      <c r="F324" s="21"/>
      <c r="G324" s="21"/>
      <c r="H324" s="21"/>
      <c r="J324" s="17" t="n">
        <v>2015</v>
      </c>
    </row>
    <row r="325" customFormat="false" ht="12.5" hidden="false" customHeight="false" outlineLevel="0" collapsed="false">
      <c r="A325" s="11" t="s">
        <v>205</v>
      </c>
      <c r="B325" s="24" t="n">
        <v>77959</v>
      </c>
      <c r="C325" s="24" t="n">
        <v>202412</v>
      </c>
      <c r="D325" s="20" t="n">
        <v>0</v>
      </c>
      <c r="E325" s="28" t="n">
        <f aca="false">H323-H325</f>
        <v>171553</v>
      </c>
      <c r="F325" s="24" t="n">
        <v>451924</v>
      </c>
      <c r="G325" s="25"/>
      <c r="H325" s="24" t="n">
        <v>657932.27</v>
      </c>
      <c r="I325" s="2"/>
      <c r="J325" s="11" t="s">
        <v>167</v>
      </c>
    </row>
    <row r="326" customFormat="false" ht="12.5" hidden="false" customHeight="false" outlineLevel="0" collapsed="false">
      <c r="A326" s="11" t="s">
        <v>206</v>
      </c>
      <c r="B326" s="24" t="n">
        <v>199630</v>
      </c>
      <c r="C326" s="24" t="n">
        <v>184789</v>
      </c>
      <c r="D326" s="20" t="n">
        <v>0</v>
      </c>
      <c r="E326" s="28" t="n">
        <f aca="false">H325-H326</f>
        <v>20199</v>
      </c>
      <c r="F326" s="24" t="n">
        <v>404618</v>
      </c>
      <c r="G326" s="25"/>
      <c r="H326" s="24" t="n">
        <v>637733.27</v>
      </c>
      <c r="I326" s="2"/>
      <c r="J326" s="11" t="s">
        <v>169</v>
      </c>
      <c r="L326" s="18"/>
    </row>
    <row r="327" customFormat="false" ht="12.5" hidden="false" customHeight="false" outlineLevel="0" collapsed="false">
      <c r="A327" s="11" t="s">
        <v>190</v>
      </c>
      <c r="B327" s="24" t="n">
        <v>72450</v>
      </c>
      <c r="C327" s="24" t="n">
        <v>147141</v>
      </c>
      <c r="D327" s="20" t="n">
        <v>0</v>
      </c>
      <c r="E327" s="28" t="n">
        <f aca="false">H326-H327</f>
        <v>111067</v>
      </c>
      <c r="F327" s="24" t="n">
        <v>330658</v>
      </c>
      <c r="G327" s="25"/>
      <c r="H327" s="24" t="n">
        <v>526666.27</v>
      </c>
      <c r="I327" s="2"/>
      <c r="J327" s="11" t="s">
        <v>171</v>
      </c>
      <c r="L327" s="18"/>
    </row>
    <row r="328" customFormat="false" ht="12.5" hidden="false" customHeight="false" outlineLevel="0" collapsed="false">
      <c r="A328" s="11" t="s">
        <v>173</v>
      </c>
      <c r="B328" s="24" t="n">
        <v>137145</v>
      </c>
      <c r="C328" s="24" t="n">
        <v>140947</v>
      </c>
      <c r="D328" s="20" t="n">
        <v>0</v>
      </c>
      <c r="E328" s="28" t="n">
        <f aca="false">H327-H328</f>
        <v>-102456</v>
      </c>
      <c r="F328" s="24" t="n">
        <v>175636</v>
      </c>
      <c r="G328" s="25"/>
      <c r="H328" s="24" t="n">
        <v>629122.27</v>
      </c>
      <c r="I328" s="2"/>
      <c r="J328" s="11" t="s">
        <v>173</v>
      </c>
      <c r="L328" s="18"/>
    </row>
    <row r="329" customFormat="false" ht="12.5" hidden="false" customHeight="false" outlineLevel="0" collapsed="false">
      <c r="A329" s="11" t="s">
        <v>191</v>
      </c>
      <c r="B329" s="24" t="n">
        <v>44555</v>
      </c>
      <c r="C329" s="24" t="n">
        <v>75694</v>
      </c>
      <c r="D329" s="20" t="n">
        <v>0</v>
      </c>
      <c r="E329" s="28" t="n">
        <f aca="false">H328-H329</f>
        <v>-28048</v>
      </c>
      <c r="F329" s="24" t="n">
        <v>92201</v>
      </c>
      <c r="G329" s="25"/>
      <c r="H329" s="24" t="n">
        <v>657170.27</v>
      </c>
      <c r="I329" s="2"/>
      <c r="J329" s="11" t="s">
        <v>175</v>
      </c>
      <c r="L329" s="18"/>
    </row>
    <row r="330" customFormat="false" ht="12.5" hidden="false" customHeight="false" outlineLevel="0" collapsed="false">
      <c r="A330" s="11" t="s">
        <v>192</v>
      </c>
      <c r="B330" s="24" t="n">
        <v>31269</v>
      </c>
      <c r="C330" s="24" t="n">
        <v>78098</v>
      </c>
      <c r="D330" s="20" t="n">
        <v>0</v>
      </c>
      <c r="E330" s="28" t="n">
        <f aca="false">H329-H330</f>
        <v>95960</v>
      </c>
      <c r="F330" s="24" t="n">
        <v>205327</v>
      </c>
      <c r="G330" s="25"/>
      <c r="H330" s="24" t="n">
        <v>561210.27</v>
      </c>
      <c r="I330" s="2"/>
      <c r="J330" s="15" t="s">
        <v>177</v>
      </c>
      <c r="L330" s="18"/>
    </row>
    <row r="331" customFormat="false" ht="12.75" hidden="false" customHeight="true" outlineLevel="0" collapsed="false">
      <c r="A331" s="11" t="s">
        <v>193</v>
      </c>
      <c r="B331" s="24" t="n">
        <v>247834</v>
      </c>
      <c r="C331" s="24" t="n">
        <v>57275</v>
      </c>
      <c r="D331" s="20" t="n">
        <v>0</v>
      </c>
      <c r="E331" s="28" t="n">
        <f aca="false">H330-H331</f>
        <v>-204965</v>
      </c>
      <c r="F331" s="24" t="n">
        <v>100144</v>
      </c>
      <c r="G331" s="25"/>
      <c r="H331" s="24" t="n">
        <v>766175.27</v>
      </c>
      <c r="I331" s="2"/>
      <c r="J331" s="15" t="s">
        <v>179</v>
      </c>
      <c r="L331" s="18"/>
    </row>
    <row r="332" customFormat="false" ht="12.75" hidden="false" customHeight="true" outlineLevel="0" collapsed="false">
      <c r="A332" s="11" t="s">
        <v>181</v>
      </c>
      <c r="B332" s="24" t="n">
        <v>241394</v>
      </c>
      <c r="C332" s="24" t="n">
        <v>56270</v>
      </c>
      <c r="D332" s="20" t="n">
        <v>0</v>
      </c>
      <c r="E332" s="28" t="n">
        <f aca="false">H331-H332</f>
        <v>-189671</v>
      </c>
      <c r="F332" s="24" t="n">
        <v>107993</v>
      </c>
      <c r="G332" s="25"/>
      <c r="H332" s="24" t="n">
        <v>955846.27</v>
      </c>
      <c r="I332" s="2"/>
      <c r="J332" s="15" t="s">
        <v>181</v>
      </c>
      <c r="L332" s="18"/>
    </row>
    <row r="333" customFormat="false" ht="12.75" hidden="false" customHeight="true" outlineLevel="0" collapsed="false">
      <c r="A333" s="11" t="s">
        <v>183</v>
      </c>
      <c r="B333" s="24" t="n">
        <v>230294</v>
      </c>
      <c r="C333" s="24" t="n">
        <v>34334</v>
      </c>
      <c r="D333" s="20" t="n">
        <v>0</v>
      </c>
      <c r="E333" s="28" t="n">
        <f aca="false">H332-H333</f>
        <v>-136012</v>
      </c>
      <c r="F333" s="24" t="n">
        <v>128616</v>
      </c>
      <c r="H333" s="24" t="n">
        <v>1091858.27</v>
      </c>
      <c r="J333" s="15" t="s">
        <v>183</v>
      </c>
    </row>
    <row r="334" customFormat="false" ht="12.75" hidden="false" customHeight="true" outlineLevel="0" collapsed="false">
      <c r="A334" s="11" t="s">
        <v>189</v>
      </c>
      <c r="B334" s="24" t="n">
        <v>48952</v>
      </c>
      <c r="C334" s="24" t="n">
        <v>76421</v>
      </c>
      <c r="D334" s="20" t="n">
        <v>0</v>
      </c>
      <c r="E334" s="28" t="n">
        <f aca="false">H333-H334</f>
        <v>69797</v>
      </c>
      <c r="F334" s="24" t="n">
        <v>195170</v>
      </c>
      <c r="H334" s="24" t="n">
        <v>1022061.27</v>
      </c>
      <c r="J334" s="15" t="s">
        <v>185</v>
      </c>
    </row>
    <row r="335" customFormat="false" ht="12.75" hidden="false" customHeight="true" outlineLevel="0" collapsed="false">
      <c r="A335" s="11" t="s">
        <v>187</v>
      </c>
      <c r="B335" s="20" t="n">
        <v>0</v>
      </c>
      <c r="C335" s="24" t="n">
        <v>260106</v>
      </c>
      <c r="D335" s="20" t="n">
        <v>0</v>
      </c>
      <c r="E335" s="28" t="n">
        <f aca="false">H334-H335</f>
        <v>26932</v>
      </c>
      <c r="F335" s="24" t="n">
        <v>287038</v>
      </c>
      <c r="H335" s="24" t="n">
        <v>995129.27</v>
      </c>
      <c r="J335" s="15" t="s">
        <v>187</v>
      </c>
    </row>
    <row r="336" customFormat="false" ht="13" hidden="false" customHeight="false" outlineLevel="0" collapsed="false">
      <c r="A336" s="12" t="s">
        <v>188</v>
      </c>
      <c r="B336" s="31" t="n">
        <v>100714</v>
      </c>
      <c r="C336" s="32" t="n">
        <v>115411</v>
      </c>
      <c r="D336" s="31" t="n">
        <v>0</v>
      </c>
      <c r="E336" s="33" t="n">
        <f aca="false">H335-H336</f>
        <v>100285</v>
      </c>
      <c r="F336" s="32" t="n">
        <v>316410</v>
      </c>
      <c r="G336" s="23"/>
      <c r="H336" s="32" t="n">
        <v>894844.27</v>
      </c>
      <c r="I336" s="23"/>
      <c r="J336" s="16" t="s">
        <v>188</v>
      </c>
    </row>
    <row r="337" customFormat="false" ht="13" hidden="false" customHeight="false" outlineLevel="0" collapsed="false">
      <c r="A337" s="17" t="n">
        <v>2016</v>
      </c>
      <c r="B337" s="21"/>
      <c r="C337" s="21"/>
      <c r="D337" s="9"/>
      <c r="E337" s="21"/>
      <c r="F337" s="21"/>
      <c r="G337" s="21"/>
      <c r="H337" s="21"/>
      <c r="J337" s="17" t="n">
        <v>2016</v>
      </c>
    </row>
    <row r="338" customFormat="false" ht="12.5" hidden="false" customHeight="false" outlineLevel="0" collapsed="false">
      <c r="A338" s="11" t="s">
        <v>205</v>
      </c>
      <c r="B338" s="24" t="n">
        <v>186577</v>
      </c>
      <c r="C338" s="24" t="n">
        <v>208651</v>
      </c>
      <c r="D338" s="20" t="n">
        <v>0</v>
      </c>
      <c r="E338" s="28" t="n">
        <f aca="false">H336-H338</f>
        <v>78282</v>
      </c>
      <c r="F338" s="24" t="n">
        <v>473510</v>
      </c>
      <c r="G338" s="25"/>
      <c r="H338" s="24" t="n">
        <v>816562.27</v>
      </c>
      <c r="I338" s="2"/>
      <c r="J338" s="11" t="s">
        <v>167</v>
      </c>
    </row>
    <row r="339" customFormat="false" ht="12.5" hidden="false" customHeight="false" outlineLevel="0" collapsed="false">
      <c r="A339" s="11" t="s">
        <v>206</v>
      </c>
      <c r="B339" s="24" t="n">
        <v>82134</v>
      </c>
      <c r="C339" s="24" t="n">
        <v>138416</v>
      </c>
      <c r="D339" s="20" t="n">
        <v>0</v>
      </c>
      <c r="E339" s="28" t="n">
        <f aca="false">H338-H339</f>
        <v>171163.1</v>
      </c>
      <c r="F339" s="24" t="n">
        <v>391713.1</v>
      </c>
      <c r="G339" s="25"/>
      <c r="H339" s="24" t="n">
        <v>645399.17</v>
      </c>
      <c r="J339" s="15" t="s">
        <v>169</v>
      </c>
    </row>
    <row r="340" customFormat="false" ht="12.5" hidden="false" customHeight="false" outlineLevel="0" collapsed="false">
      <c r="A340" s="11" t="s">
        <v>190</v>
      </c>
      <c r="B340" s="24" t="n">
        <v>112092</v>
      </c>
      <c r="C340" s="24" t="n">
        <v>173787</v>
      </c>
      <c r="D340" s="20" t="n">
        <v>0</v>
      </c>
      <c r="E340" s="28" t="n">
        <f aca="false">H339-H340</f>
        <v>116260</v>
      </c>
      <c r="F340" s="24" t="n">
        <v>402139</v>
      </c>
      <c r="H340" s="24" t="n">
        <v>529139.17</v>
      </c>
      <c r="J340" s="11" t="s">
        <v>171</v>
      </c>
    </row>
    <row r="341" customFormat="false" ht="12.5" hidden="false" customHeight="false" outlineLevel="0" collapsed="false">
      <c r="A341" s="11" t="s">
        <v>173</v>
      </c>
      <c r="B341" s="24" t="n">
        <v>194724</v>
      </c>
      <c r="C341" s="24" t="n">
        <v>93507.1</v>
      </c>
      <c r="D341" s="20" t="n">
        <v>0</v>
      </c>
      <c r="E341" s="28" t="n">
        <f aca="false">H340-H341</f>
        <v>-30750</v>
      </c>
      <c r="F341" s="24" t="n">
        <v>257481.1</v>
      </c>
      <c r="H341" s="24" t="n">
        <v>559889.17</v>
      </c>
      <c r="J341" s="11" t="s">
        <v>173</v>
      </c>
    </row>
    <row r="342" customFormat="false" ht="12.5" hidden="false" customHeight="false" outlineLevel="0" collapsed="false">
      <c r="A342" s="11" t="s">
        <v>191</v>
      </c>
      <c r="B342" s="24" t="n">
        <v>113814</v>
      </c>
      <c r="C342" s="24" t="n">
        <v>133600</v>
      </c>
      <c r="D342" s="20" t="n">
        <v>0</v>
      </c>
      <c r="E342" s="28" t="n">
        <f aca="false">H341-H342</f>
        <v>-71390</v>
      </c>
      <c r="F342" s="24" t="n">
        <v>176024</v>
      </c>
      <c r="H342" s="24" t="n">
        <v>631279.17</v>
      </c>
      <c r="J342" s="11" t="s">
        <v>175</v>
      </c>
    </row>
    <row r="343" customFormat="false" ht="12.5" hidden="false" customHeight="false" outlineLevel="0" collapsed="false">
      <c r="A343" s="11" t="s">
        <v>192</v>
      </c>
      <c r="B343" s="24" t="n">
        <v>116148</v>
      </c>
      <c r="C343" s="24" t="n">
        <v>93774</v>
      </c>
      <c r="D343" s="20" t="n">
        <v>0</v>
      </c>
      <c r="E343" s="28" t="n">
        <f aca="false">H342-H343</f>
        <v>-70047</v>
      </c>
      <c r="F343" s="24" t="n">
        <v>139875</v>
      </c>
      <c r="H343" s="24" t="n">
        <v>701326.17</v>
      </c>
      <c r="J343" s="11" t="s">
        <v>177</v>
      </c>
    </row>
    <row r="344" customFormat="false" ht="12.5" hidden="false" customHeight="false" outlineLevel="0" collapsed="false">
      <c r="A344" s="11" t="s">
        <v>193</v>
      </c>
      <c r="B344" s="20" t="n">
        <v>0</v>
      </c>
      <c r="C344" s="24" t="n">
        <v>77598</v>
      </c>
      <c r="D344" s="20" t="n">
        <v>0</v>
      </c>
      <c r="E344" s="28" t="n">
        <f aca="false">H343-H344</f>
        <v>133960</v>
      </c>
      <c r="F344" s="24" t="n">
        <v>211558</v>
      </c>
      <c r="H344" s="24" t="n">
        <v>567366.17</v>
      </c>
      <c r="J344" s="11" t="s">
        <v>179</v>
      </c>
    </row>
    <row r="345" customFormat="false" ht="12.5" hidden="false" customHeight="false" outlineLevel="0" collapsed="false">
      <c r="A345" s="11" t="s">
        <v>181</v>
      </c>
      <c r="B345" s="34" t="n">
        <v>80700</v>
      </c>
      <c r="C345" s="24" t="n">
        <v>108670</v>
      </c>
      <c r="D345" s="20" t="n">
        <v>0</v>
      </c>
      <c r="E345" s="28" t="n">
        <f aca="false">H344-H345</f>
        <v>28600</v>
      </c>
      <c r="F345" s="24" t="n">
        <v>217970</v>
      </c>
      <c r="H345" s="24" t="n">
        <v>538766.17</v>
      </c>
      <c r="J345" s="11" t="s">
        <v>181</v>
      </c>
    </row>
    <row r="346" customFormat="false" ht="12.5" hidden="false" customHeight="false" outlineLevel="0" collapsed="false">
      <c r="A346" s="11" t="s">
        <v>183</v>
      </c>
      <c r="B346" s="34" t="n">
        <v>116780</v>
      </c>
      <c r="C346" s="24" t="n">
        <v>80619</v>
      </c>
      <c r="D346" s="20" t="n">
        <v>0</v>
      </c>
      <c r="E346" s="28" t="n">
        <f aca="false">H345-H346</f>
        <v>21499</v>
      </c>
      <c r="F346" s="24" t="n">
        <v>218898</v>
      </c>
      <c r="H346" s="24" t="n">
        <v>517267.17</v>
      </c>
      <c r="J346" s="11" t="s">
        <v>183</v>
      </c>
    </row>
    <row r="347" customFormat="false" ht="12.5" hidden="false" customHeight="false" outlineLevel="0" collapsed="false">
      <c r="A347" s="11" t="s">
        <v>189</v>
      </c>
      <c r="B347" s="34" t="n">
        <v>105059</v>
      </c>
      <c r="C347" s="24" t="n">
        <v>162245</v>
      </c>
      <c r="D347" s="20" t="n">
        <v>0</v>
      </c>
      <c r="E347" s="28" t="n">
        <f aca="false">H346-H347</f>
        <v>3579</v>
      </c>
      <c r="F347" s="24" t="n">
        <v>270883</v>
      </c>
      <c r="H347" s="24" t="n">
        <v>513688.17</v>
      </c>
      <c r="J347" s="15" t="s">
        <v>185</v>
      </c>
    </row>
    <row r="348" customFormat="false" ht="12.5" hidden="false" customHeight="false" outlineLevel="0" collapsed="false">
      <c r="A348" s="11" t="s">
        <v>187</v>
      </c>
      <c r="B348" s="34" t="n">
        <v>147373</v>
      </c>
      <c r="C348" s="24" t="n">
        <v>215085</v>
      </c>
      <c r="D348" s="20" t="n">
        <v>0</v>
      </c>
      <c r="E348" s="28" t="n">
        <f aca="false">H347-H348</f>
        <v>-23655</v>
      </c>
      <c r="F348" s="24" t="n">
        <v>338803</v>
      </c>
      <c r="H348" s="24" t="n">
        <v>537343.17</v>
      </c>
      <c r="J348" s="11" t="s">
        <v>187</v>
      </c>
    </row>
    <row r="349" customFormat="false" ht="13" hidden="false" customHeight="false" outlineLevel="0" collapsed="false">
      <c r="A349" s="12" t="s">
        <v>188</v>
      </c>
      <c r="B349" s="31" t="n">
        <v>179862</v>
      </c>
      <c r="C349" s="32" t="n">
        <v>337628.2</v>
      </c>
      <c r="D349" s="31" t="n">
        <v>0</v>
      </c>
      <c r="E349" s="33" t="n">
        <f aca="false">H348-H349</f>
        <v>-217764</v>
      </c>
      <c r="F349" s="32" t="n">
        <v>299726.2</v>
      </c>
      <c r="G349" s="23"/>
      <c r="H349" s="32" t="n">
        <v>755107.17</v>
      </c>
      <c r="I349" s="23"/>
      <c r="J349" s="16" t="s">
        <v>188</v>
      </c>
    </row>
    <row r="350" customFormat="false" ht="13" hidden="false" customHeight="false" outlineLevel="0" collapsed="false">
      <c r="A350" s="17" t="n">
        <v>2017</v>
      </c>
      <c r="B350" s="21"/>
      <c r="C350" s="21"/>
      <c r="D350" s="9"/>
      <c r="E350" s="21"/>
      <c r="F350" s="21"/>
      <c r="G350" s="21"/>
      <c r="H350" s="21"/>
      <c r="J350" s="17" t="n">
        <v>2017</v>
      </c>
    </row>
    <row r="351" customFormat="false" ht="12.5" hidden="false" customHeight="false" outlineLevel="0" collapsed="false">
      <c r="A351" s="11" t="s">
        <v>205</v>
      </c>
      <c r="B351" s="24" t="n">
        <v>351895</v>
      </c>
      <c r="C351" s="24" t="n">
        <v>165616</v>
      </c>
      <c r="D351" s="20" t="n">
        <v>0</v>
      </c>
      <c r="E351" s="28" t="n">
        <f aca="false">H349-H351</f>
        <v>-161697</v>
      </c>
      <c r="F351" s="24" t="n">
        <v>355814</v>
      </c>
      <c r="G351" s="25"/>
      <c r="H351" s="24" t="n">
        <v>916804.17</v>
      </c>
      <c r="I351" s="2"/>
      <c r="J351" s="11" t="s">
        <v>167</v>
      </c>
    </row>
    <row r="352" customFormat="false" ht="12.5" hidden="false" customHeight="false" outlineLevel="0" collapsed="false">
      <c r="A352" s="11" t="s">
        <v>206</v>
      </c>
      <c r="B352" s="24" t="n">
        <v>0</v>
      </c>
      <c r="C352" s="24" t="n">
        <v>176419</v>
      </c>
      <c r="D352" s="20" t="n">
        <v>0</v>
      </c>
      <c r="E352" s="28" t="n">
        <f aca="false">H351-H352</f>
        <v>165075</v>
      </c>
      <c r="F352" s="24" t="n">
        <v>341494</v>
      </c>
      <c r="G352" s="25"/>
      <c r="H352" s="24" t="n">
        <v>751729.17</v>
      </c>
      <c r="I352" s="2"/>
      <c r="J352" s="15" t="s">
        <v>169</v>
      </c>
    </row>
    <row r="353" customFormat="false" ht="12.5" hidden="false" customHeight="false" outlineLevel="0" collapsed="false">
      <c r="A353" s="11" t="s">
        <v>190</v>
      </c>
      <c r="B353" s="24" t="n">
        <v>10958</v>
      </c>
      <c r="C353" s="24" t="n">
        <v>167485</v>
      </c>
      <c r="D353" s="20" t="n">
        <v>0</v>
      </c>
      <c r="E353" s="28" t="n">
        <f aca="false">H352-H353</f>
        <v>146544</v>
      </c>
      <c r="F353" s="24" t="n">
        <v>324987</v>
      </c>
      <c r="G353" s="25"/>
      <c r="H353" s="24" t="n">
        <v>605185.17</v>
      </c>
      <c r="I353" s="2"/>
      <c r="J353" s="11" t="s">
        <v>171</v>
      </c>
    </row>
    <row r="354" customFormat="false" ht="12.5" hidden="false" customHeight="false" outlineLevel="0" collapsed="false">
      <c r="A354" s="11" t="s">
        <v>173</v>
      </c>
      <c r="B354" s="24" t="n">
        <v>77850</v>
      </c>
      <c r="C354" s="24" t="n">
        <v>85317</v>
      </c>
      <c r="D354" s="20" t="n">
        <v>0</v>
      </c>
      <c r="E354" s="28" t="n">
        <f aca="false">H353-H354</f>
        <v>43085</v>
      </c>
      <c r="F354" s="24" t="n">
        <v>206252</v>
      </c>
      <c r="G354" s="25"/>
      <c r="H354" s="24" t="n">
        <v>562100.17</v>
      </c>
      <c r="I354" s="2"/>
      <c r="J354" s="11" t="s">
        <v>173</v>
      </c>
    </row>
    <row r="355" customFormat="false" ht="12.5" hidden="false" customHeight="false" outlineLevel="0" collapsed="false">
      <c r="A355" s="11" t="s">
        <v>191</v>
      </c>
      <c r="B355" s="24" t="n">
        <v>120483</v>
      </c>
      <c r="C355" s="24" t="n">
        <v>115284</v>
      </c>
      <c r="D355" s="20" t="n">
        <v>0</v>
      </c>
      <c r="E355" s="28" t="n">
        <f aca="false">H354-H355</f>
        <v>-79630</v>
      </c>
      <c r="F355" s="24" t="n">
        <v>156137</v>
      </c>
      <c r="G355" s="25"/>
      <c r="H355" s="24" t="n">
        <v>641730.17</v>
      </c>
      <c r="I355" s="2"/>
      <c r="J355" s="11" t="s">
        <v>175</v>
      </c>
    </row>
    <row r="356" customFormat="false" ht="12.5" hidden="false" customHeight="false" outlineLevel="0" collapsed="false">
      <c r="A356" s="11" t="s">
        <v>192</v>
      </c>
      <c r="B356" s="24" t="n">
        <v>30831</v>
      </c>
      <c r="C356" s="24" t="n">
        <v>24970</v>
      </c>
      <c r="D356" s="20" t="n">
        <v>0</v>
      </c>
      <c r="E356" s="28" t="n">
        <f aca="false">H355-H356</f>
        <v>8518</v>
      </c>
      <c r="F356" s="24" t="n">
        <v>64319</v>
      </c>
      <c r="G356" s="25"/>
      <c r="H356" s="24" t="n">
        <v>633212.17</v>
      </c>
      <c r="I356" s="2"/>
      <c r="J356" s="11" t="s">
        <v>177</v>
      </c>
    </row>
    <row r="357" customFormat="false" ht="12.5" hidden="false" customHeight="false" outlineLevel="0" collapsed="false">
      <c r="A357" s="11" t="s">
        <v>193</v>
      </c>
      <c r="B357" s="24" t="n">
        <v>215824</v>
      </c>
      <c r="C357" s="24" t="n">
        <v>33045</v>
      </c>
      <c r="D357" s="20" t="n">
        <v>0</v>
      </c>
      <c r="E357" s="28" t="n">
        <f aca="false">H356-H357</f>
        <v>-159935</v>
      </c>
      <c r="F357" s="24" t="n">
        <v>88934</v>
      </c>
      <c r="G357" s="25"/>
      <c r="H357" s="24" t="n">
        <v>793147.17</v>
      </c>
      <c r="I357" s="2"/>
      <c r="J357" s="11" t="s">
        <v>179</v>
      </c>
    </row>
    <row r="358" customFormat="false" ht="12.5" hidden="false" customHeight="false" outlineLevel="0" collapsed="false">
      <c r="A358" s="11" t="s">
        <v>181</v>
      </c>
      <c r="B358" s="24" t="n">
        <v>103918</v>
      </c>
      <c r="C358" s="24" t="n">
        <v>48984</v>
      </c>
      <c r="D358" s="20" t="n">
        <v>0</v>
      </c>
      <c r="E358" s="28" t="n">
        <f aca="false">H357-H358</f>
        <v>-30355</v>
      </c>
      <c r="F358" s="24" t="n">
        <v>122547</v>
      </c>
      <c r="G358" s="25"/>
      <c r="H358" s="24" t="n">
        <v>823502.17</v>
      </c>
      <c r="I358" s="2"/>
      <c r="J358" s="15" t="s">
        <v>181</v>
      </c>
    </row>
    <row r="359" customFormat="false" ht="12.5" hidden="false" customHeight="false" outlineLevel="0" collapsed="false">
      <c r="A359" s="11" t="s">
        <v>183</v>
      </c>
      <c r="B359" s="24" t="n">
        <v>33000</v>
      </c>
      <c r="C359" s="24" t="n">
        <v>103990.983</v>
      </c>
      <c r="D359" s="20" t="n">
        <v>0</v>
      </c>
      <c r="E359" s="28" t="n">
        <f aca="false">H358-H359</f>
        <v>37900.817</v>
      </c>
      <c r="F359" s="24" t="n">
        <v>174891.8</v>
      </c>
      <c r="G359" s="25"/>
      <c r="H359" s="24" t="n">
        <v>785601.353</v>
      </c>
      <c r="I359" s="2"/>
      <c r="J359" s="15" t="s">
        <v>183</v>
      </c>
    </row>
    <row r="360" customFormat="false" ht="12.5" hidden="false" customHeight="false" outlineLevel="0" collapsed="false">
      <c r="A360" s="11" t="s">
        <v>189</v>
      </c>
      <c r="B360" s="24" t="n">
        <v>62788</v>
      </c>
      <c r="C360" s="24" t="n">
        <v>72979.206</v>
      </c>
      <c r="D360" s="20" t="n">
        <v>0</v>
      </c>
      <c r="E360" s="28" t="n">
        <f aca="false">H359-H360</f>
        <v>40503.794</v>
      </c>
      <c r="F360" s="24" t="n">
        <v>176271</v>
      </c>
      <c r="G360" s="25"/>
      <c r="H360" s="24" t="n">
        <v>745097.559</v>
      </c>
      <c r="I360" s="2"/>
      <c r="J360" s="15" t="s">
        <v>185</v>
      </c>
    </row>
    <row r="361" customFormat="false" ht="12.5" hidden="false" customHeight="false" outlineLevel="0" collapsed="false">
      <c r="A361" s="11" t="s">
        <v>187</v>
      </c>
      <c r="B361" s="24" t="n">
        <v>137219</v>
      </c>
      <c r="C361" s="24" t="n">
        <v>129484</v>
      </c>
      <c r="D361" s="20" t="n">
        <v>0</v>
      </c>
      <c r="E361" s="28" t="n">
        <f aca="false">H360-H361</f>
        <v>-49110</v>
      </c>
      <c r="F361" s="24" t="n">
        <v>217593</v>
      </c>
      <c r="G361" s="25"/>
      <c r="H361" s="24" t="n">
        <v>794207.559</v>
      </c>
      <c r="I361" s="2"/>
      <c r="J361" s="15" t="s">
        <v>187</v>
      </c>
    </row>
    <row r="362" customFormat="false" ht="13" hidden="false" customHeight="false" outlineLevel="0" collapsed="false">
      <c r="A362" s="12" t="s">
        <v>188</v>
      </c>
      <c r="B362" s="32" t="n">
        <v>224770</v>
      </c>
      <c r="C362" s="32" t="n">
        <v>136631.1</v>
      </c>
      <c r="D362" s="31" t="n">
        <v>0</v>
      </c>
      <c r="E362" s="33" t="n">
        <f aca="false">H361-H362</f>
        <v>-121227</v>
      </c>
      <c r="F362" s="32" t="n">
        <v>240174.1</v>
      </c>
      <c r="G362" s="35"/>
      <c r="H362" s="32" t="n">
        <v>915434.559</v>
      </c>
      <c r="I362" s="35"/>
      <c r="J362" s="16" t="s">
        <v>188</v>
      </c>
    </row>
    <row r="363" customFormat="false" ht="13" hidden="false" customHeight="false" outlineLevel="0" collapsed="false">
      <c r="A363" s="17" t="n">
        <v>2018</v>
      </c>
      <c r="J363" s="17" t="n">
        <v>2018</v>
      </c>
    </row>
    <row r="364" customFormat="false" ht="12.5" hidden="false" customHeight="false" outlineLevel="0" collapsed="false">
      <c r="A364" s="11" t="s">
        <v>205</v>
      </c>
      <c r="B364" s="24" t="n">
        <v>0</v>
      </c>
      <c r="C364" s="24" t="n">
        <v>173096.45</v>
      </c>
      <c r="D364" s="20" t="n">
        <v>0</v>
      </c>
      <c r="E364" s="28" t="n">
        <v>98685.0500000001</v>
      </c>
      <c r="F364" s="24" t="n">
        <v>271781.5</v>
      </c>
      <c r="G364" s="25"/>
      <c r="H364" s="24" t="n">
        <v>1043545.50136</v>
      </c>
      <c r="J364" s="11" t="str">
        <f aca="false">J351</f>
        <v>January</v>
      </c>
    </row>
    <row r="365" customFormat="false" ht="12.5" hidden="false" customHeight="false" outlineLevel="0" collapsed="false">
      <c r="A365" s="11" t="s">
        <v>206</v>
      </c>
      <c r="B365" s="24" t="n">
        <v>67956</v>
      </c>
      <c r="C365" s="24" t="n">
        <v>151926.28</v>
      </c>
      <c r="D365" s="20" t="n">
        <v>0</v>
      </c>
      <c r="E365" s="28" t="n">
        <v>123982.72</v>
      </c>
      <c r="F365" s="24" t="n">
        <v>343865</v>
      </c>
      <c r="G365" s="25"/>
      <c r="H365" s="24" t="n">
        <v>919562.78136</v>
      </c>
      <c r="J365" s="11" t="str">
        <f aca="false">J352</f>
        <v>February</v>
      </c>
    </row>
    <row r="366" customFormat="false" ht="12.5" hidden="false" customHeight="false" outlineLevel="0" collapsed="false">
      <c r="A366" s="11" t="s">
        <v>190</v>
      </c>
      <c r="B366" s="24" t="n">
        <v>39017</v>
      </c>
      <c r="C366" s="24" t="n">
        <v>138558</v>
      </c>
      <c r="D366" s="20" t="n">
        <v>0</v>
      </c>
      <c r="E366" s="28" t="n">
        <v>271940</v>
      </c>
      <c r="F366" s="24" t="n">
        <v>449515</v>
      </c>
      <c r="G366" s="25"/>
      <c r="H366" s="24" t="n">
        <v>647622.78136</v>
      </c>
      <c r="J366" s="11" t="str">
        <f aca="false">J353</f>
        <v>March</v>
      </c>
    </row>
    <row r="367" customFormat="false" ht="12.5" hidden="false" customHeight="false" outlineLevel="0" collapsed="false">
      <c r="A367" s="11" t="s">
        <v>173</v>
      </c>
      <c r="B367" s="24" t="n">
        <v>197851</v>
      </c>
      <c r="C367" s="24" t="n">
        <v>203492.314</v>
      </c>
      <c r="D367" s="20" t="n">
        <v>0</v>
      </c>
      <c r="E367" s="28" t="n">
        <v>-159122.974</v>
      </c>
      <c r="F367" s="24" t="n">
        <v>242220.34</v>
      </c>
      <c r="G367" s="25"/>
      <c r="H367" s="24" t="n">
        <v>806745.75536</v>
      </c>
      <c r="J367" s="11" t="str">
        <f aca="false">J354</f>
        <v>April</v>
      </c>
    </row>
    <row r="368" customFormat="false" ht="12.5" hidden="false" customHeight="false" outlineLevel="0" collapsed="false">
      <c r="A368" s="11" t="s">
        <v>191</v>
      </c>
      <c r="B368" s="24" t="n">
        <v>0</v>
      </c>
      <c r="C368" s="24" t="n">
        <v>126005.854</v>
      </c>
      <c r="D368" s="20" t="n">
        <v>0</v>
      </c>
      <c r="E368" s="28" t="n">
        <v>2926.14600000007</v>
      </c>
      <c r="F368" s="24" t="n">
        <v>128932</v>
      </c>
      <c r="G368" s="25"/>
      <c r="H368" s="24" t="n">
        <v>803819.60936</v>
      </c>
      <c r="J368" s="11" t="str">
        <f aca="false">J355</f>
        <v>May</v>
      </c>
    </row>
    <row r="369" customFormat="false" ht="12.5" hidden="false" customHeight="false" outlineLevel="0" collapsed="false">
      <c r="A369" s="11" t="s">
        <v>192</v>
      </c>
      <c r="B369" s="24" t="n">
        <v>65547</v>
      </c>
      <c r="C369" s="24" t="n">
        <v>14778</v>
      </c>
      <c r="D369" s="20" t="n">
        <v>0</v>
      </c>
      <c r="E369" s="28" t="n">
        <v>-31805</v>
      </c>
      <c r="F369" s="24" t="n">
        <v>48520</v>
      </c>
      <c r="G369" s="25"/>
      <c r="H369" s="24" t="n">
        <v>835624.60936</v>
      </c>
      <c r="J369" s="11" t="str">
        <f aca="false">J356</f>
        <v>June</v>
      </c>
    </row>
    <row r="370" customFormat="false" ht="12.5" hidden="false" customHeight="false" outlineLevel="0" collapsed="false">
      <c r="A370" s="11" t="s">
        <v>193</v>
      </c>
      <c r="B370" s="24" t="n">
        <v>79782</v>
      </c>
      <c r="C370" s="24" t="n">
        <v>38930</v>
      </c>
      <c r="D370" s="20" t="n">
        <v>0</v>
      </c>
      <c r="E370" s="28" t="n">
        <v>2285</v>
      </c>
      <c r="F370" s="24" t="n">
        <v>120997</v>
      </c>
      <c r="G370" s="25"/>
      <c r="H370" s="24" t="n">
        <v>833339.60936</v>
      </c>
      <c r="J370" s="11" t="str">
        <f aca="false">J357</f>
        <v>July</v>
      </c>
    </row>
    <row r="371" customFormat="false" ht="12.5" hidden="false" customHeight="false" outlineLevel="0" collapsed="false">
      <c r="A371" s="11" t="s">
        <v>181</v>
      </c>
      <c r="B371" s="24" t="n">
        <v>79725</v>
      </c>
      <c r="C371" s="24" t="n">
        <v>94069</v>
      </c>
      <c r="D371" s="20" t="n">
        <v>0</v>
      </c>
      <c r="E371" s="28" t="n">
        <v>-49267</v>
      </c>
      <c r="F371" s="24" t="n">
        <v>124527</v>
      </c>
      <c r="G371" s="25"/>
      <c r="H371" s="24" t="n">
        <v>882606.60936</v>
      </c>
      <c r="J371" s="11" t="str">
        <f aca="false">J358</f>
        <v>August</v>
      </c>
    </row>
    <row r="372" customFormat="false" ht="12.5" hidden="false" customHeight="false" outlineLevel="0" collapsed="false">
      <c r="A372" s="11" t="s">
        <v>183</v>
      </c>
      <c r="B372" s="24" t="n">
        <v>106347</v>
      </c>
      <c r="C372" s="24" t="n">
        <v>117244</v>
      </c>
      <c r="D372" s="20" t="n">
        <v>0</v>
      </c>
      <c r="E372" s="28" t="n">
        <v>-96138</v>
      </c>
      <c r="F372" s="24" t="n">
        <v>127453</v>
      </c>
      <c r="G372" s="25"/>
      <c r="H372" s="24" t="n">
        <v>978744.60936</v>
      </c>
      <c r="J372" s="11" t="str">
        <f aca="false">J359</f>
        <v>September</v>
      </c>
    </row>
    <row r="373" customFormat="false" ht="12.5" hidden="false" customHeight="false" outlineLevel="0" collapsed="false">
      <c r="A373" s="11" t="s">
        <v>189</v>
      </c>
      <c r="B373" s="24" t="n">
        <v>190905</v>
      </c>
      <c r="C373" s="24" t="n">
        <v>196908</v>
      </c>
      <c r="D373" s="20" t="n">
        <v>0</v>
      </c>
      <c r="E373" s="28" t="n">
        <v>-206763</v>
      </c>
      <c r="F373" s="24" t="n">
        <v>181050</v>
      </c>
      <c r="G373" s="25"/>
      <c r="H373" s="24" t="n">
        <v>1185507.60936</v>
      </c>
      <c r="J373" s="11" t="str">
        <f aca="false">J360</f>
        <v>October</v>
      </c>
    </row>
    <row r="374" customFormat="false" ht="12.5" hidden="false" customHeight="false" outlineLevel="0" collapsed="false">
      <c r="A374" s="11" t="s">
        <v>187</v>
      </c>
      <c r="B374" s="24" t="n">
        <v>90659</v>
      </c>
      <c r="C374" s="24" t="n">
        <v>110560.2</v>
      </c>
      <c r="D374" s="20" t="n">
        <v>0</v>
      </c>
      <c r="E374" s="28" t="n">
        <v>-4964</v>
      </c>
      <c r="F374" s="24" t="n">
        <v>196255.2</v>
      </c>
      <c r="G374" s="25"/>
      <c r="H374" s="24" t="n">
        <v>1190471.60936</v>
      </c>
      <c r="J374" s="11" t="str">
        <f aca="false">J361</f>
        <v>November</v>
      </c>
    </row>
    <row r="375" customFormat="false" ht="13" hidden="false" customHeight="false" outlineLevel="0" collapsed="false">
      <c r="A375" s="12" t="s">
        <v>188</v>
      </c>
      <c r="B375" s="32" t="n">
        <v>44971</v>
      </c>
      <c r="C375" s="32" t="n">
        <v>127074</v>
      </c>
      <c r="D375" s="31" t="n">
        <v>0</v>
      </c>
      <c r="E375" s="33" t="n">
        <v>121987.44</v>
      </c>
      <c r="F375" s="32" t="n">
        <v>294032.44</v>
      </c>
      <c r="G375" s="35"/>
      <c r="H375" s="32" t="n">
        <v>1068484.16936</v>
      </c>
      <c r="I375" s="35"/>
      <c r="J375" s="16" t="str">
        <f aca="false">J362</f>
        <v>December</v>
      </c>
    </row>
    <row r="376" customFormat="false" ht="13" hidden="false" customHeight="false" outlineLevel="0" collapsed="false">
      <c r="A376" s="17" t="n">
        <v>2019</v>
      </c>
      <c r="J376" s="17" t="n">
        <v>2019</v>
      </c>
    </row>
    <row r="377" customFormat="false" ht="12.5" hidden="false" customHeight="false" outlineLevel="0" collapsed="false">
      <c r="A377" s="11" t="str">
        <f aca="false">A364</f>
        <v>Januar</v>
      </c>
      <c r="B377" s="24" t="n">
        <v>212651</v>
      </c>
      <c r="C377" s="24" t="n">
        <v>143366.6</v>
      </c>
      <c r="D377" s="20" t="n">
        <v>0</v>
      </c>
      <c r="E377" s="28" t="n">
        <v>-33312.1200000001</v>
      </c>
      <c r="F377" s="24" t="n">
        <v>322705.48</v>
      </c>
      <c r="G377" s="25"/>
      <c r="H377" s="24" t="n">
        <v>1101796.28936</v>
      </c>
      <c r="J377" s="36" t="str">
        <f aca="false">J364</f>
        <v>January</v>
      </c>
    </row>
    <row r="378" customFormat="false" ht="12.5" hidden="false" customHeight="false" outlineLevel="0" collapsed="false">
      <c r="A378" s="11" t="str">
        <f aca="false">A365</f>
        <v>Februar</v>
      </c>
      <c r="B378" s="24" t="n">
        <v>72865</v>
      </c>
      <c r="C378" s="24" t="n">
        <v>110964.4</v>
      </c>
      <c r="D378" s="20" t="n">
        <v>0</v>
      </c>
      <c r="E378" s="28" t="n">
        <v>68089.04</v>
      </c>
      <c r="F378" s="24" t="n">
        <v>251918.44</v>
      </c>
      <c r="G378" s="25"/>
      <c r="H378" s="24" t="n">
        <v>1033707.24936</v>
      </c>
      <c r="J378" s="36" t="str">
        <f aca="false">J365</f>
        <v>February</v>
      </c>
    </row>
    <row r="379" customFormat="false" ht="12.5" hidden="false" customHeight="false" outlineLevel="0" collapsed="false">
      <c r="A379" s="11" t="str">
        <f aca="false">A366</f>
        <v>Marts</v>
      </c>
      <c r="B379" s="24" t="n">
        <v>0</v>
      </c>
      <c r="C379" s="24" t="n">
        <v>126506.34</v>
      </c>
      <c r="D379" s="20" t="n">
        <v>0</v>
      </c>
      <c r="E379" s="28" t="n">
        <v>72104.5599999999</v>
      </c>
      <c r="F379" s="24" t="n">
        <v>198610.9</v>
      </c>
      <c r="G379" s="25"/>
      <c r="H379" s="24" t="n">
        <v>961602.68936</v>
      </c>
      <c r="J379" s="36" t="str">
        <f aca="false">J366</f>
        <v>March</v>
      </c>
    </row>
    <row r="380" customFormat="false" ht="12.5" hidden="false" customHeight="false" outlineLevel="0" collapsed="false">
      <c r="A380" s="11" t="str">
        <f aca="false">A367</f>
        <v>April</v>
      </c>
      <c r="B380" s="24" t="n">
        <v>32662</v>
      </c>
      <c r="C380" s="24" t="n">
        <v>119744.02</v>
      </c>
      <c r="D380" s="20" t="n">
        <v>0</v>
      </c>
      <c r="E380" s="28" t="n">
        <v>-16163.6999999998</v>
      </c>
      <c r="F380" s="24" t="n">
        <v>136242.32</v>
      </c>
      <c r="G380" s="25"/>
      <c r="H380" s="24" t="n">
        <v>977766.38936</v>
      </c>
      <c r="J380" s="36" t="str">
        <f aca="false">J367</f>
        <v>April</v>
      </c>
    </row>
    <row r="381" customFormat="false" ht="12.5" hidden="false" customHeight="false" outlineLevel="0" collapsed="false">
      <c r="A381" s="11" t="str">
        <f aca="false">A368</f>
        <v>Maj</v>
      </c>
      <c r="B381" s="24" t="n">
        <v>111089</v>
      </c>
      <c r="C381" s="24" t="n">
        <v>26204.7</v>
      </c>
      <c r="D381" s="20" t="n">
        <v>0</v>
      </c>
      <c r="E381" s="28" t="n">
        <v>-68239</v>
      </c>
      <c r="F381" s="24" t="n">
        <v>69054.7</v>
      </c>
      <c r="G381" s="25"/>
      <c r="H381" s="24" t="n">
        <v>1046005.38936</v>
      </c>
      <c r="J381" s="36" t="str">
        <f aca="false">J368</f>
        <v>May</v>
      </c>
    </row>
    <row r="382" customFormat="false" ht="12.5" hidden="false" customHeight="false" outlineLevel="0" collapsed="false">
      <c r="A382" s="11" t="str">
        <f aca="false">A369</f>
        <v>Juni</v>
      </c>
      <c r="B382" s="24" t="n">
        <v>0</v>
      </c>
      <c r="C382" s="24" t="n">
        <v>0.3</v>
      </c>
      <c r="D382" s="20" t="n">
        <v>0</v>
      </c>
      <c r="E382" s="28" t="n">
        <v>17352</v>
      </c>
      <c r="F382" s="24" t="n">
        <v>17352.3</v>
      </c>
      <c r="G382" s="25"/>
      <c r="H382" s="24" t="n">
        <v>1028653.38936</v>
      </c>
      <c r="J382" s="36" t="str">
        <f aca="false">J369</f>
        <v>June</v>
      </c>
    </row>
    <row r="383" customFormat="false" ht="12.5" hidden="false" customHeight="false" outlineLevel="0" collapsed="false">
      <c r="A383" s="11" t="str">
        <f aca="false">A370</f>
        <v>Juli</v>
      </c>
      <c r="B383" s="24" t="n">
        <v>10346</v>
      </c>
      <c r="C383" s="24" t="n">
        <v>1.7</v>
      </c>
      <c r="D383" s="20" t="n">
        <v>0</v>
      </c>
      <c r="E383" s="28" t="n">
        <v>-5195</v>
      </c>
      <c r="F383" s="24" t="n">
        <v>5152.7</v>
      </c>
      <c r="G383" s="25"/>
      <c r="H383" s="24" t="n">
        <v>1033848.38936</v>
      </c>
      <c r="J383" s="36" t="str">
        <f aca="false">J370</f>
        <v>July</v>
      </c>
    </row>
    <row r="384" customFormat="false" ht="12.5" hidden="false" customHeight="false" outlineLevel="0" collapsed="false">
      <c r="A384" s="11" t="str">
        <f aca="false">A371</f>
        <v>August</v>
      </c>
      <c r="B384" s="24" t="n">
        <v>0</v>
      </c>
      <c r="C384" s="24" t="n">
        <v>89</v>
      </c>
      <c r="D384" s="20" t="n">
        <v>0</v>
      </c>
      <c r="E384" s="28" t="n">
        <v>10127</v>
      </c>
      <c r="F384" s="24" t="n">
        <v>10216</v>
      </c>
      <c r="G384" s="25"/>
      <c r="H384" s="24" t="n">
        <v>1023721.38936</v>
      </c>
      <c r="J384" s="36" t="str">
        <f aca="false">J371</f>
        <v>August</v>
      </c>
    </row>
    <row r="385" customFormat="false" ht="12.5" hidden="false" customHeight="false" outlineLevel="0" collapsed="false">
      <c r="A385" s="11" t="str">
        <f aca="false">A372</f>
        <v>September</v>
      </c>
      <c r="B385" s="24" t="n">
        <v>32745</v>
      </c>
      <c r="C385" s="24" t="n">
        <v>1.7</v>
      </c>
      <c r="D385" s="20" t="n">
        <v>0</v>
      </c>
      <c r="E385" s="28" t="n">
        <v>-4944</v>
      </c>
      <c r="F385" s="24" t="n">
        <v>27802.7</v>
      </c>
      <c r="G385" s="25"/>
      <c r="H385" s="24" t="n">
        <v>1028665.38936</v>
      </c>
      <c r="J385" s="36" t="str">
        <f aca="false">J372</f>
        <v>September</v>
      </c>
    </row>
    <row r="386" customFormat="false" ht="12.5" hidden="false" customHeight="false" outlineLevel="0" collapsed="false">
      <c r="A386" s="11" t="str">
        <f aca="false">A373</f>
        <v>Oktober</v>
      </c>
      <c r="B386" s="24" t="n">
        <v>29305</v>
      </c>
      <c r="C386" s="24" t="n">
        <v>224</v>
      </c>
      <c r="D386" s="20" t="n">
        <v>0</v>
      </c>
      <c r="E386" s="28" t="n">
        <v>27984.01</v>
      </c>
      <c r="F386" s="24" t="n">
        <v>57513.01</v>
      </c>
      <c r="G386" s="25"/>
      <c r="H386" s="24" t="n">
        <v>1000681.37936</v>
      </c>
      <c r="J386" s="36" t="str">
        <f aca="false">J373</f>
        <v>October</v>
      </c>
    </row>
    <row r="387" customFormat="false" ht="12.5" hidden="false" customHeight="false" outlineLevel="0" collapsed="false">
      <c r="A387" s="11" t="str">
        <f aca="false">A374</f>
        <v>November</v>
      </c>
      <c r="B387" s="24" t="n">
        <v>100497</v>
      </c>
      <c r="C387" s="24" t="n">
        <v>24139.3</v>
      </c>
      <c r="D387" s="20" t="n">
        <v>0</v>
      </c>
      <c r="E387" s="28" t="n">
        <v>5940</v>
      </c>
      <c r="F387" s="24" t="n">
        <v>130576.3</v>
      </c>
      <c r="G387" s="25"/>
      <c r="H387" s="24" t="n">
        <v>994741.37936</v>
      </c>
      <c r="J387" s="36" t="str">
        <f aca="false">J374</f>
        <v>November</v>
      </c>
    </row>
    <row r="388" customFormat="false" ht="13" hidden="false" customHeight="false" outlineLevel="0" collapsed="false">
      <c r="A388" s="12" t="str">
        <f aca="false">A375</f>
        <v>December</v>
      </c>
      <c r="B388" s="32" t="n">
        <v>33359</v>
      </c>
      <c r="C388" s="32" t="n">
        <v>79140</v>
      </c>
      <c r="D388" s="31" t="n">
        <v>0</v>
      </c>
      <c r="E388" s="33" t="n">
        <v>62106</v>
      </c>
      <c r="F388" s="32" t="n">
        <v>174605</v>
      </c>
      <c r="G388" s="35"/>
      <c r="H388" s="32" t="n">
        <v>932635.37936</v>
      </c>
      <c r="I388" s="35"/>
      <c r="J388" s="16" t="str">
        <f aca="false">J375</f>
        <v>December</v>
      </c>
    </row>
    <row r="389" customFormat="false" ht="13" hidden="false" customHeight="false" outlineLevel="0" collapsed="false">
      <c r="A389" s="17" t="n">
        <v>2020</v>
      </c>
      <c r="B389" s="24"/>
      <c r="C389" s="24"/>
      <c r="D389" s="20"/>
      <c r="E389" s="28"/>
      <c r="F389" s="24"/>
      <c r="G389" s="25"/>
      <c r="H389" s="24"/>
      <c r="J389" s="17" t="n">
        <v>2020</v>
      </c>
    </row>
    <row r="390" customFormat="false" ht="12.5" hidden="false" customHeight="false" outlineLevel="0" collapsed="false">
      <c r="A390" s="11" t="str">
        <f aca="false">A377</f>
        <v>Januar</v>
      </c>
      <c r="B390" s="24" t="n">
        <v>0</v>
      </c>
      <c r="C390" s="24" t="n">
        <v>76768</v>
      </c>
      <c r="D390" s="20" t="n">
        <v>0</v>
      </c>
      <c r="E390" s="28" t="n">
        <v>97151</v>
      </c>
      <c r="F390" s="24" t="n">
        <v>173919</v>
      </c>
      <c r="G390" s="25"/>
      <c r="H390" s="24" t="n">
        <v>835484.37936</v>
      </c>
      <c r="J390" s="36" t="str">
        <f aca="false">J377</f>
        <v>January</v>
      </c>
    </row>
    <row r="391" customFormat="false" ht="12.5" hidden="false" customHeight="false" outlineLevel="0" collapsed="false">
      <c r="A391" s="11" t="str">
        <f aca="false">A378</f>
        <v>Februar</v>
      </c>
      <c r="B391" s="24" t="n">
        <v>0</v>
      </c>
      <c r="C391" s="24" t="n">
        <v>51854</v>
      </c>
      <c r="D391" s="20" t="n">
        <v>0</v>
      </c>
      <c r="E391" s="28" t="n">
        <v>135263</v>
      </c>
      <c r="F391" s="24" t="n">
        <v>187117</v>
      </c>
      <c r="G391" s="25"/>
      <c r="H391" s="24" t="n">
        <v>700221.37936</v>
      </c>
      <c r="J391" s="36" t="str">
        <f aca="false">J378</f>
        <v>February</v>
      </c>
    </row>
    <row r="392" customFormat="false" ht="12.5" hidden="false" customHeight="false" outlineLevel="0" collapsed="false">
      <c r="A392" s="11" t="str">
        <f aca="false">A379</f>
        <v>Marts</v>
      </c>
      <c r="B392" s="24" t="n">
        <v>41900</v>
      </c>
      <c r="C392" s="24" t="n">
        <v>47069.013</v>
      </c>
      <c r="D392" s="20" t="n">
        <v>0</v>
      </c>
      <c r="E392" s="28" t="n">
        <v>68723.987</v>
      </c>
      <c r="F392" s="24" t="n">
        <v>157693</v>
      </c>
      <c r="G392" s="25"/>
      <c r="H392" s="24" t="n">
        <v>631497.39236</v>
      </c>
      <c r="J392" s="36" t="str">
        <f aca="false">J379</f>
        <v>March</v>
      </c>
    </row>
    <row r="393" customFormat="false" ht="12.5" hidden="false" customHeight="false" outlineLevel="0" collapsed="false">
      <c r="A393" s="11" t="str">
        <f aca="false">A380</f>
        <v>April</v>
      </c>
      <c r="B393" s="24" t="n">
        <v>110791</v>
      </c>
      <c r="C393" s="24" t="n">
        <v>488</v>
      </c>
      <c r="D393" s="20" t="n">
        <v>0</v>
      </c>
      <c r="E393" s="28" t="n">
        <v>-58598</v>
      </c>
      <c r="F393" s="24" t="n">
        <v>52681</v>
      </c>
      <c r="G393" s="25"/>
      <c r="H393" s="24" t="n">
        <v>690095.39236</v>
      </c>
      <c r="J393" s="36" t="str">
        <f aca="false">J380</f>
        <v>April</v>
      </c>
    </row>
    <row r="394" customFormat="false" ht="12.5" hidden="false" customHeight="false" outlineLevel="0" collapsed="false">
      <c r="A394" s="11" t="str">
        <f aca="false">A381</f>
        <v>Maj</v>
      </c>
      <c r="B394" s="24" t="n">
        <v>31872</v>
      </c>
      <c r="C394" s="24" t="n">
        <v>48398</v>
      </c>
      <c r="D394" s="20" t="n">
        <v>0</v>
      </c>
      <c r="E394" s="28" t="n">
        <v>9987</v>
      </c>
      <c r="F394" s="24" t="n">
        <v>90257</v>
      </c>
      <c r="G394" s="25"/>
      <c r="H394" s="24" t="n">
        <v>680108.39236</v>
      </c>
      <c r="J394" s="36" t="str">
        <f aca="false">J381</f>
        <v>May</v>
      </c>
    </row>
    <row r="395" customFormat="false" ht="12.5" hidden="false" customHeight="false" outlineLevel="0" collapsed="false">
      <c r="A395" s="11" t="str">
        <f aca="false">A382</f>
        <v>Juni</v>
      </c>
      <c r="B395" s="24" t="n">
        <v>111370</v>
      </c>
      <c r="C395" s="24" t="n">
        <v>3</v>
      </c>
      <c r="D395" s="20" t="n">
        <v>0</v>
      </c>
      <c r="E395" s="28" t="n">
        <v>-50779</v>
      </c>
      <c r="F395" s="24" t="n">
        <v>60594</v>
      </c>
      <c r="G395" s="25"/>
      <c r="H395" s="24" t="n">
        <v>730887.39236</v>
      </c>
      <c r="J395" s="36" t="str">
        <f aca="false">J382</f>
        <v>June</v>
      </c>
    </row>
    <row r="396" customFormat="false" ht="12.5" hidden="false" customHeight="false" outlineLevel="0" collapsed="false">
      <c r="A396" s="11" t="str">
        <f aca="false">A383</f>
        <v>Juli</v>
      </c>
      <c r="B396" s="24" t="n">
        <v>151778</v>
      </c>
      <c r="C396" s="24" t="n">
        <v>4</v>
      </c>
      <c r="D396" s="20" t="n">
        <v>0</v>
      </c>
      <c r="E396" s="28" t="n">
        <v>-81781</v>
      </c>
      <c r="F396" s="24" t="n">
        <v>70001</v>
      </c>
      <c r="G396" s="25"/>
      <c r="H396" s="24" t="n">
        <v>812668.39236</v>
      </c>
      <c r="J396" s="36" t="str">
        <f aca="false">J383</f>
        <v>July</v>
      </c>
    </row>
    <row r="397" customFormat="false" ht="12.5" hidden="false" customHeight="false" outlineLevel="0" collapsed="false">
      <c r="A397" s="11" t="str">
        <f aca="false">A384</f>
        <v>August</v>
      </c>
      <c r="B397" s="24" t="n">
        <v>34632</v>
      </c>
      <c r="C397" s="24" t="n">
        <v>71349.17</v>
      </c>
      <c r="D397" s="20" t="n">
        <v>0</v>
      </c>
      <c r="E397" s="28" t="n">
        <v>-43703.0700000001</v>
      </c>
      <c r="F397" s="24" t="n">
        <v>62278.1</v>
      </c>
      <c r="G397" s="25"/>
      <c r="H397" s="24" t="n">
        <v>856371.46236</v>
      </c>
      <c r="J397" s="36" t="str">
        <f aca="false">J384</f>
        <v>August</v>
      </c>
    </row>
    <row r="398" customFormat="false" ht="12.5" hidden="false" customHeight="false" outlineLevel="0" collapsed="false">
      <c r="A398" s="11" t="str">
        <f aca="false">A385</f>
        <v>September</v>
      </c>
      <c r="B398" s="24" t="n">
        <v>80538</v>
      </c>
      <c r="C398" s="24" t="n">
        <v>54874.42</v>
      </c>
      <c r="D398" s="20" t="n">
        <v>0</v>
      </c>
      <c r="E398" s="28" t="n">
        <v>-95442.42</v>
      </c>
      <c r="F398" s="24" t="n">
        <v>39970</v>
      </c>
      <c r="G398" s="25"/>
      <c r="H398" s="24" t="n">
        <v>951813.88236</v>
      </c>
      <c r="J398" s="36" t="str">
        <f aca="false">J385</f>
        <v>September</v>
      </c>
    </row>
    <row r="399" customFormat="false" ht="12.5" hidden="false" customHeight="false" outlineLevel="0" collapsed="false">
      <c r="A399" s="11" t="str">
        <f aca="false">A386</f>
        <v>Oktober</v>
      </c>
      <c r="B399" s="24" t="n">
        <v>100276</v>
      </c>
      <c r="C399" s="24" t="n">
        <v>50861</v>
      </c>
      <c r="D399" s="20" t="n">
        <v>0</v>
      </c>
      <c r="E399" s="28" t="n">
        <v>-93891.0000000001</v>
      </c>
      <c r="F399" s="24" t="n">
        <v>57246</v>
      </c>
      <c r="G399" s="25"/>
      <c r="H399" s="24" t="n">
        <v>1045704.88236</v>
      </c>
      <c r="J399" s="36" t="str">
        <f aca="false">J386</f>
        <v>October</v>
      </c>
    </row>
    <row r="400" customFormat="false" ht="12.5" hidden="false" customHeight="false" outlineLevel="0" collapsed="false">
      <c r="A400" s="11" t="str">
        <f aca="false">A387</f>
        <v>November</v>
      </c>
      <c r="B400" s="24" t="n">
        <v>62440</v>
      </c>
      <c r="C400" s="24" t="n">
        <v>67622</v>
      </c>
      <c r="D400" s="20" t="n">
        <v>0</v>
      </c>
      <c r="E400" s="28" t="n">
        <v>-43937</v>
      </c>
      <c r="F400" s="24" t="n">
        <v>86125</v>
      </c>
      <c r="G400" s="25"/>
      <c r="H400" s="24" t="n">
        <v>1089641.88236</v>
      </c>
      <c r="J400" s="36" t="str">
        <f aca="false">J387</f>
        <v>November</v>
      </c>
    </row>
    <row r="401" customFormat="false" ht="13" hidden="false" customHeight="false" outlineLevel="0" collapsed="false">
      <c r="A401" s="12" t="str">
        <f aca="false">A388</f>
        <v>December</v>
      </c>
      <c r="B401" s="32" t="n">
        <v>44972</v>
      </c>
      <c r="C401" s="32" t="n">
        <v>94694</v>
      </c>
      <c r="D401" s="31" t="n">
        <v>0</v>
      </c>
      <c r="E401" s="33" t="n">
        <v>5248</v>
      </c>
      <c r="F401" s="32" t="n">
        <v>144914</v>
      </c>
      <c r="G401" s="35"/>
      <c r="H401" s="32" t="n">
        <v>1084393.88236</v>
      </c>
      <c r="I401" s="35"/>
      <c r="J401" s="16" t="str">
        <f aca="false">J388</f>
        <v>December</v>
      </c>
    </row>
    <row r="402" customFormat="false" ht="13" hidden="false" customHeight="false" outlineLevel="0" collapsed="false">
      <c r="A402" s="17" t="n">
        <v>2021</v>
      </c>
      <c r="B402" s="24"/>
      <c r="C402" s="24"/>
      <c r="D402" s="20"/>
      <c r="E402" s="28"/>
      <c r="F402" s="24"/>
      <c r="G402" s="25"/>
      <c r="H402" s="24"/>
      <c r="J402" s="17" t="n">
        <v>2021</v>
      </c>
    </row>
    <row r="403" customFormat="false" ht="12.5" hidden="false" customHeight="false" outlineLevel="0" collapsed="false">
      <c r="A403" s="11" t="str">
        <f aca="false">A390</f>
        <v>Januar</v>
      </c>
      <c r="B403" s="24" t="n">
        <v>0</v>
      </c>
      <c r="C403" s="24" t="n">
        <v>54999</v>
      </c>
      <c r="D403" s="20" t="n">
        <v>0</v>
      </c>
      <c r="E403" s="28" t="n">
        <v>186461</v>
      </c>
      <c r="F403" s="24" t="n">
        <v>241460</v>
      </c>
      <c r="G403" s="25"/>
      <c r="H403" s="24" t="n">
        <v>897932.88236</v>
      </c>
      <c r="J403" s="36" t="str">
        <f aca="false">J390</f>
        <v>January</v>
      </c>
    </row>
    <row r="404" customFormat="false" ht="12.5" hidden="false" customHeight="false" outlineLevel="0" collapsed="false">
      <c r="A404" s="11" t="str">
        <f aca="false">A391</f>
        <v>Februar</v>
      </c>
      <c r="B404" s="24" t="n">
        <v>26400</v>
      </c>
      <c r="C404" s="24" t="n">
        <v>94437</v>
      </c>
      <c r="D404" s="20" t="n">
        <v>0</v>
      </c>
      <c r="E404" s="28" t="n">
        <v>77515</v>
      </c>
      <c r="F404" s="24" t="n">
        <v>198352</v>
      </c>
      <c r="G404" s="25"/>
      <c r="H404" s="24" t="n">
        <v>820417.88236</v>
      </c>
      <c r="J404" s="36" t="str">
        <f aca="false">J391</f>
        <v>February</v>
      </c>
    </row>
    <row r="405" customFormat="false" ht="12.5" hidden="false" customHeight="false" outlineLevel="0" collapsed="false">
      <c r="A405" s="11" t="str">
        <f aca="false">A392</f>
        <v>Marts</v>
      </c>
      <c r="B405" s="24" t="n">
        <v>0</v>
      </c>
      <c r="C405" s="24" t="n">
        <v>63963</v>
      </c>
      <c r="D405" s="20" t="n">
        <v>0</v>
      </c>
      <c r="E405" s="28" t="n">
        <v>105339</v>
      </c>
      <c r="F405" s="24" t="n">
        <v>169302</v>
      </c>
      <c r="G405" s="25"/>
      <c r="H405" s="24" t="n">
        <v>715078.88236</v>
      </c>
      <c r="J405" s="36" t="str">
        <f aca="false">J392</f>
        <v>March</v>
      </c>
    </row>
    <row r="406" customFormat="false" ht="12.5" hidden="false" customHeight="false" outlineLevel="0" collapsed="false">
      <c r="A406" s="11" t="str">
        <f aca="false">A393</f>
        <v>April</v>
      </c>
      <c r="B406" s="24" t="n">
        <v>0</v>
      </c>
      <c r="C406" s="24" t="n">
        <v>32</v>
      </c>
      <c r="D406" s="20" t="n">
        <v>0</v>
      </c>
      <c r="E406" s="28" t="n">
        <v>107826</v>
      </c>
      <c r="F406" s="24" t="n">
        <v>107858</v>
      </c>
      <c r="G406" s="25"/>
      <c r="H406" s="24" t="n">
        <v>607252.88236</v>
      </c>
      <c r="J406" s="36" t="str">
        <f aca="false">J393</f>
        <v>April</v>
      </c>
    </row>
    <row r="407" customFormat="false" ht="12.5" hidden="false" customHeight="false" outlineLevel="0" collapsed="false">
      <c r="A407" s="11" t="str">
        <f aca="false">A394</f>
        <v>Maj</v>
      </c>
      <c r="B407" s="24" t="n">
        <v>43631</v>
      </c>
      <c r="C407" s="24" t="n">
        <v>154.8</v>
      </c>
      <c r="D407" s="20" t="n">
        <v>0</v>
      </c>
      <c r="E407" s="28" t="n">
        <v>-13579</v>
      </c>
      <c r="F407" s="24" t="n">
        <v>30206.8</v>
      </c>
      <c r="G407" s="25"/>
      <c r="H407" s="24" t="n">
        <v>620831.88236</v>
      </c>
      <c r="J407" s="36" t="str">
        <f aca="false">J394</f>
        <v>May</v>
      </c>
    </row>
    <row r="408" customFormat="false" ht="12.5" hidden="false" customHeight="false" outlineLevel="0" collapsed="false">
      <c r="A408" s="11" t="str">
        <f aca="false">A395</f>
        <v>Juni</v>
      </c>
      <c r="B408" s="24" t="n">
        <v>66704</v>
      </c>
      <c r="C408" s="24" t="n">
        <v>10522.843</v>
      </c>
      <c r="D408" s="20" t="n">
        <v>0</v>
      </c>
      <c r="E408" s="28" t="n">
        <v>8741.35699999996</v>
      </c>
      <c r="F408" s="24" t="n">
        <v>85968.2</v>
      </c>
      <c r="G408" s="25"/>
      <c r="H408" s="24" t="n">
        <v>612090.52536</v>
      </c>
      <c r="J408" s="36" t="str">
        <f aca="false">J395</f>
        <v>June</v>
      </c>
    </row>
    <row r="409" customFormat="false" ht="12.5" hidden="false" customHeight="false" outlineLevel="0" collapsed="false">
      <c r="A409" s="11" t="str">
        <f aca="false">A396</f>
        <v>Juli</v>
      </c>
      <c r="B409" s="24" t="n">
        <v>0</v>
      </c>
      <c r="C409" s="24" t="n">
        <v>88923</v>
      </c>
      <c r="D409" s="20" t="n">
        <v>0</v>
      </c>
      <c r="E409" s="28" t="n">
        <v>36626</v>
      </c>
      <c r="F409" s="24" t="n">
        <v>125549</v>
      </c>
      <c r="G409" s="25"/>
      <c r="H409" s="24" t="n">
        <v>575464.52536</v>
      </c>
      <c r="J409" s="36" t="str">
        <f aca="false">J396</f>
        <v>July</v>
      </c>
    </row>
    <row r="410" customFormat="false" ht="12.5" hidden="false" customHeight="false" outlineLevel="0" collapsed="false">
      <c r="A410" s="11" t="str">
        <f aca="false">A397</f>
        <v>August</v>
      </c>
      <c r="B410" s="24" t="n">
        <v>28596</v>
      </c>
      <c r="C410" s="24" t="n">
        <v>43381</v>
      </c>
      <c r="D410" s="20" t="n">
        <v>0</v>
      </c>
      <c r="E410" s="28" t="n">
        <v>14045</v>
      </c>
      <c r="F410" s="24" t="n">
        <v>86022</v>
      </c>
      <c r="G410" s="25"/>
      <c r="H410" s="24" t="n">
        <v>561419.52536</v>
      </c>
      <c r="J410" s="36" t="str">
        <f aca="false">J397</f>
        <v>August</v>
      </c>
    </row>
    <row r="411" customFormat="false" ht="12.5" hidden="false" customHeight="false" outlineLevel="0" collapsed="false">
      <c r="A411" s="11" t="str">
        <f aca="false">A398</f>
        <v>September</v>
      </c>
      <c r="B411" s="24" t="n">
        <v>123970</v>
      </c>
      <c r="C411" s="24" t="n">
        <v>39717</v>
      </c>
      <c r="D411" s="20" t="n">
        <v>0</v>
      </c>
      <c r="E411" s="28" t="n">
        <v>-25919</v>
      </c>
      <c r="F411" s="24" t="n">
        <v>137768</v>
      </c>
      <c r="G411" s="25"/>
      <c r="H411" s="24" t="n">
        <v>587338.52536</v>
      </c>
      <c r="J411" s="36" t="str">
        <f aca="false">J398</f>
        <v>September</v>
      </c>
    </row>
    <row r="412" customFormat="false" ht="12.5" hidden="false" customHeight="false" outlineLevel="0" collapsed="false">
      <c r="A412" s="11" t="str">
        <f aca="false">A399</f>
        <v>Oktober</v>
      </c>
      <c r="B412" s="24" t="n">
        <v>174390</v>
      </c>
      <c r="C412" s="24" t="n">
        <v>138</v>
      </c>
      <c r="D412" s="20" t="n">
        <v>0</v>
      </c>
      <c r="E412" s="28" t="n">
        <v>-97805</v>
      </c>
      <c r="F412" s="24" t="n">
        <v>76723</v>
      </c>
      <c r="G412" s="25"/>
      <c r="H412" s="24" t="n">
        <v>685143.52536</v>
      </c>
      <c r="J412" s="36" t="str">
        <f aca="false">J399</f>
        <v>October</v>
      </c>
    </row>
    <row r="413" customFormat="false" ht="12.5" hidden="false" customHeight="false" outlineLevel="0" collapsed="false">
      <c r="A413" s="11" t="str">
        <f aca="false">A400</f>
        <v>November</v>
      </c>
      <c r="B413" s="24" t="n">
        <v>62333</v>
      </c>
      <c r="C413" s="24" t="n">
        <v>3</v>
      </c>
      <c r="D413" s="20" t="n">
        <v>0</v>
      </c>
      <c r="E413" s="28" t="n">
        <v>63835</v>
      </c>
      <c r="F413" s="24" t="n">
        <v>126171</v>
      </c>
      <c r="G413" s="25"/>
      <c r="H413" s="24" t="n">
        <v>621308.52536</v>
      </c>
      <c r="J413" s="36" t="str">
        <f aca="false">J400</f>
        <v>November</v>
      </c>
    </row>
    <row r="414" customFormat="false" ht="13" hidden="false" customHeight="false" outlineLevel="0" collapsed="false">
      <c r="A414" s="12" t="str">
        <f aca="false">A401</f>
        <v>December</v>
      </c>
      <c r="B414" s="32" t="n">
        <v>88419</v>
      </c>
      <c r="C414" s="32" t="n">
        <v>7</v>
      </c>
      <c r="D414" s="31" t="n">
        <v>0</v>
      </c>
      <c r="E414" s="33" t="n">
        <v>156948</v>
      </c>
      <c r="F414" s="32" t="n">
        <v>245374</v>
      </c>
      <c r="G414" s="35"/>
      <c r="H414" s="32" t="n">
        <v>464360.52536</v>
      </c>
      <c r="I414" s="35"/>
      <c r="J414" s="16" t="str">
        <f aca="false">J401</f>
        <v>December</v>
      </c>
    </row>
    <row r="415" customFormat="false" ht="13" hidden="false" customHeight="false" outlineLevel="0" collapsed="false">
      <c r="A415" s="17" t="n">
        <v>2022</v>
      </c>
      <c r="B415" s="24"/>
      <c r="C415" s="24"/>
      <c r="D415" s="20"/>
      <c r="E415" s="28"/>
      <c r="F415" s="24"/>
      <c r="G415" s="25"/>
      <c r="H415" s="24"/>
      <c r="J415" s="17" t="n">
        <v>2022</v>
      </c>
    </row>
    <row r="416" customFormat="false" ht="12.5" hidden="false" customHeight="false" outlineLevel="0" collapsed="false">
      <c r="A416" s="11" t="str">
        <f aca="false">A403</f>
        <v>Januar</v>
      </c>
      <c r="B416" s="24" t="n">
        <v>161964.78</v>
      </c>
      <c r="C416" s="24" t="n">
        <v>3</v>
      </c>
      <c r="D416" s="20" t="n">
        <v>0</v>
      </c>
      <c r="E416" s="28" t="n">
        <v>26146.22</v>
      </c>
      <c r="F416" s="24" t="n">
        <v>188114</v>
      </c>
      <c r="G416" s="25"/>
      <c r="H416" s="24" t="n">
        <v>438214.30536</v>
      </c>
      <c r="J416" s="36" t="str">
        <f aca="false">J403</f>
        <v>January</v>
      </c>
    </row>
    <row r="417" customFormat="false" ht="12.5" hidden="false" customHeight="false" outlineLevel="0" collapsed="false">
      <c r="A417" s="11" t="str">
        <f aca="false">A404</f>
        <v>Februar</v>
      </c>
      <c r="B417" s="24" t="n">
        <v>165054.216</v>
      </c>
      <c r="C417" s="24" t="n">
        <v>635</v>
      </c>
      <c r="D417" s="20" t="n">
        <v>0</v>
      </c>
      <c r="E417" s="28" t="n">
        <v>-25137.216</v>
      </c>
      <c r="F417" s="24" t="n">
        <v>140552</v>
      </c>
      <c r="G417" s="25"/>
      <c r="H417" s="24" t="n">
        <v>463351.52136</v>
      </c>
      <c r="J417" s="36" t="str">
        <f aca="false">J404</f>
        <v>February</v>
      </c>
    </row>
    <row r="418" customFormat="false" ht="12.5" hidden="false" customHeight="false" outlineLevel="0" collapsed="false">
      <c r="A418" s="11" t="str">
        <f aca="false">A405</f>
        <v>Marts</v>
      </c>
      <c r="B418" s="24" t="n">
        <v>154964</v>
      </c>
      <c r="C418" s="24" t="n">
        <v>-18007</v>
      </c>
      <c r="D418" s="20" t="n">
        <v>0</v>
      </c>
      <c r="E418" s="28" t="n">
        <v>105944</v>
      </c>
      <c r="F418" s="24" t="n">
        <v>242901</v>
      </c>
      <c r="G418" s="25"/>
      <c r="H418" s="24" t="n">
        <v>357407.52136</v>
      </c>
      <c r="J418" s="36" t="str">
        <f aca="false">J405</f>
        <v>March</v>
      </c>
    </row>
    <row r="419" customFormat="false" ht="12.5" hidden="false" customHeight="false" outlineLevel="0" collapsed="false">
      <c r="A419" s="11" t="str">
        <f aca="false">A406</f>
        <v>April</v>
      </c>
      <c r="B419" s="24" t="n">
        <v>204270</v>
      </c>
      <c r="C419" s="24" t="n">
        <v>18007.96</v>
      </c>
      <c r="D419" s="20" t="n">
        <v>0</v>
      </c>
      <c r="E419" s="28" t="n">
        <v>-97990.96</v>
      </c>
      <c r="F419" s="24" t="n">
        <v>124287</v>
      </c>
      <c r="G419" s="25"/>
      <c r="H419" s="24" t="n">
        <v>455398.48136</v>
      </c>
      <c r="J419" s="36" t="str">
        <f aca="false">J406</f>
        <v>April</v>
      </c>
    </row>
    <row r="420" customFormat="false" ht="12.5" hidden="false" customHeight="false" outlineLevel="0" collapsed="false">
      <c r="A420" s="11" t="str">
        <f aca="false">A407</f>
        <v>Maj</v>
      </c>
      <c r="B420" s="24" t="n">
        <v>148539</v>
      </c>
      <c r="C420" s="24" t="n">
        <v>3.1</v>
      </c>
      <c r="D420" s="20" t="n">
        <v>0</v>
      </c>
      <c r="E420" s="28" t="n">
        <v>-79405</v>
      </c>
      <c r="F420" s="24" t="n">
        <v>69137.1</v>
      </c>
      <c r="G420" s="25"/>
      <c r="H420" s="24" t="n">
        <v>534803.48136</v>
      </c>
      <c r="J420" s="36" t="str">
        <f aca="false">J407</f>
        <v>May</v>
      </c>
    </row>
    <row r="421" customFormat="false" ht="12.5" hidden="false" customHeight="false" outlineLevel="0" collapsed="false">
      <c r="A421" s="11" t="str">
        <f aca="false">A408</f>
        <v>Juni</v>
      </c>
      <c r="B421" s="24" t="n">
        <v>99829</v>
      </c>
      <c r="C421" s="24" t="n">
        <v>-523.06</v>
      </c>
      <c r="D421" s="20" t="n">
        <v>0</v>
      </c>
      <c r="E421" s="28" t="n">
        <v>-10848.34</v>
      </c>
      <c r="F421" s="24" t="n">
        <v>88457.6</v>
      </c>
      <c r="G421" s="25"/>
      <c r="H421" s="24" t="n">
        <v>545651.82136</v>
      </c>
      <c r="J421" s="36" t="str">
        <f aca="false">J408</f>
        <v>June</v>
      </c>
    </row>
    <row r="422" customFormat="false" ht="12.5" hidden="false" customHeight="false" outlineLevel="0" collapsed="false">
      <c r="A422" s="11" t="str">
        <f aca="false">A409</f>
        <v>Juli</v>
      </c>
      <c r="B422" s="24" t="n">
        <v>197621</v>
      </c>
      <c r="C422" s="24" t="n">
        <v>-148.3</v>
      </c>
      <c r="D422" s="20" t="n">
        <v>0</v>
      </c>
      <c r="E422" s="28" t="n">
        <v>-114942.2</v>
      </c>
      <c r="F422" s="24" t="n">
        <v>82530.5</v>
      </c>
      <c r="G422" s="25"/>
      <c r="H422" s="24" t="n">
        <v>660594.02136</v>
      </c>
      <c r="J422" s="36" t="str">
        <f aca="false">J409</f>
        <v>July</v>
      </c>
    </row>
    <row r="423" customFormat="false" ht="12.5" hidden="false" customHeight="false" outlineLevel="0" collapsed="false">
      <c r="A423" s="11" t="str">
        <f aca="false">A410</f>
        <v>August</v>
      </c>
      <c r="B423" s="24" t="n">
        <v>108479</v>
      </c>
      <c r="C423" s="24" t="n">
        <v>347.24</v>
      </c>
      <c r="D423" s="20" t="n">
        <v>0</v>
      </c>
      <c r="E423" s="28" t="n">
        <v>-34240.4399999999</v>
      </c>
      <c r="F423" s="24" t="n">
        <v>74585.8</v>
      </c>
      <c r="G423" s="25"/>
      <c r="H423" s="24" t="n">
        <v>694834.46136</v>
      </c>
      <c r="J423" s="36" t="str">
        <f aca="false">J410</f>
        <v>August</v>
      </c>
    </row>
    <row r="424" customFormat="false" ht="12.5" hidden="false" customHeight="false" outlineLevel="0" collapsed="false">
      <c r="A424" s="11" t="str">
        <f aca="false">A411</f>
        <v>September</v>
      </c>
      <c r="B424" s="24" t="n">
        <v>45696.95</v>
      </c>
      <c r="C424" s="24" t="n">
        <v>0</v>
      </c>
      <c r="D424" s="20" t="n">
        <v>0</v>
      </c>
      <c r="E424" s="28" t="n">
        <v>73696.25</v>
      </c>
      <c r="F424" s="24" t="n">
        <v>119393.2</v>
      </c>
      <c r="G424" s="25"/>
      <c r="H424" s="24" t="n">
        <v>621138.21136</v>
      </c>
      <c r="J424" s="36" t="str">
        <f aca="false">J411</f>
        <v>September</v>
      </c>
    </row>
    <row r="425" customFormat="false" ht="12.5" hidden="false" customHeight="false" outlineLevel="0" collapsed="false">
      <c r="A425" s="11" t="str">
        <f aca="false">A412</f>
        <v>Oktober</v>
      </c>
      <c r="B425" s="24" t="n">
        <v>57531.56</v>
      </c>
      <c r="C425" s="24" t="n">
        <v>3069.16</v>
      </c>
      <c r="D425" s="20" t="n">
        <v>0</v>
      </c>
      <c r="E425" s="28" t="n">
        <v>30712.08</v>
      </c>
      <c r="F425" s="24" t="n">
        <v>91312.8</v>
      </c>
      <c r="G425" s="25"/>
      <c r="H425" s="24" t="n">
        <v>590426.13136</v>
      </c>
      <c r="J425" s="36" t="str">
        <f aca="false">J412</f>
        <v>October</v>
      </c>
    </row>
    <row r="426" customFormat="false" ht="12.5" hidden="false" customHeight="false" outlineLevel="0" collapsed="false">
      <c r="A426" s="11" t="str">
        <f aca="false">A413</f>
        <v>November</v>
      </c>
      <c r="B426" s="24" t="n">
        <v>214176.199</v>
      </c>
      <c r="C426" s="24" t="n">
        <v>1945.52</v>
      </c>
      <c r="D426" s="20" t="n">
        <v>0</v>
      </c>
      <c r="E426" s="28" t="n">
        <v>-68244.4190000001</v>
      </c>
      <c r="F426" s="24" t="n">
        <v>147877.3</v>
      </c>
      <c r="G426" s="25"/>
      <c r="H426" s="24" t="n">
        <v>658670.55036</v>
      </c>
      <c r="J426" s="36" t="str">
        <f aca="false">J413</f>
        <v>November</v>
      </c>
    </row>
    <row r="427" customFormat="false" ht="13" hidden="false" customHeight="false" outlineLevel="0" collapsed="false">
      <c r="A427" s="11" t="str">
        <f aca="false">A414</f>
        <v>December</v>
      </c>
      <c r="B427" s="24" t="n">
        <v>137891.75</v>
      </c>
      <c r="C427" s="24" t="n">
        <v>0</v>
      </c>
      <c r="D427" s="20" t="n">
        <v>0</v>
      </c>
      <c r="E427" s="28" t="n">
        <v>120766.35</v>
      </c>
      <c r="F427" s="24" t="n">
        <v>258658.1</v>
      </c>
      <c r="G427" s="25"/>
      <c r="H427" s="24" t="n">
        <v>537904.20036</v>
      </c>
      <c r="J427" s="36" t="str">
        <f aca="false">J414</f>
        <v>December</v>
      </c>
    </row>
    <row r="428" customFormat="false" ht="13" hidden="false" customHeight="false" outlineLevel="0" collapsed="false">
      <c r="A428" s="37" t="n">
        <v>2023</v>
      </c>
      <c r="B428" s="38"/>
      <c r="C428" s="38"/>
      <c r="D428" s="39"/>
      <c r="E428" s="40"/>
      <c r="F428" s="38"/>
      <c r="G428" s="41"/>
      <c r="H428" s="38"/>
      <c r="I428" s="42"/>
      <c r="J428" s="37" t="n">
        <v>2023</v>
      </c>
    </row>
    <row r="429" customFormat="false" ht="12.5" hidden="false" customHeight="false" outlineLevel="0" collapsed="false">
      <c r="A429" s="11" t="str">
        <f aca="false">A416</f>
        <v>Januar</v>
      </c>
      <c r="B429" s="24" t="n">
        <v>242060.849</v>
      </c>
      <c r="C429" s="24" t="n">
        <v>12578</v>
      </c>
      <c r="D429" s="20" t="n">
        <v>0</v>
      </c>
      <c r="E429" s="28" t="n">
        <f aca="false">H427-H429</f>
        <v>-63785.3389999998</v>
      </c>
      <c r="F429" s="24" t="n">
        <v>190853.51</v>
      </c>
      <c r="G429" s="25"/>
      <c r="H429" s="24" t="n">
        <v>601689.53936</v>
      </c>
      <c r="J429" s="36" t="str">
        <f aca="false">J416</f>
        <v>January</v>
      </c>
    </row>
    <row r="430" customFormat="false" ht="12.5" hidden="false" customHeight="false" outlineLevel="0" collapsed="false">
      <c r="A430" s="11" t="str">
        <f aca="false">A417</f>
        <v>Februar</v>
      </c>
      <c r="B430" s="24" t="n">
        <v>130767.31</v>
      </c>
      <c r="C430" s="24" t="n">
        <v>-2068.92</v>
      </c>
      <c r="D430" s="20" t="n">
        <v>0</v>
      </c>
      <c r="E430" s="28" t="n">
        <f aca="false">H429-H430</f>
        <v>42719.8100000001</v>
      </c>
      <c r="F430" s="24" t="n">
        <v>171418.2</v>
      </c>
      <c r="G430" s="25"/>
      <c r="H430" s="24" t="n">
        <v>558969.72936</v>
      </c>
      <c r="J430" s="36" t="str">
        <f aca="false">J417</f>
        <v>February</v>
      </c>
    </row>
    <row r="431" customFormat="false" ht="12.5" hidden="false" customHeight="false" outlineLevel="0" collapsed="false">
      <c r="A431" s="11" t="str">
        <f aca="false">A418</f>
        <v>Marts</v>
      </c>
      <c r="B431" s="24" t="n">
        <v>376095.1</v>
      </c>
      <c r="C431" s="24" t="n">
        <v>0</v>
      </c>
      <c r="D431" s="20" t="n">
        <v>0</v>
      </c>
      <c r="E431" s="28" t="n">
        <f aca="false">H430-H431</f>
        <v>-229673.21</v>
      </c>
      <c r="F431" s="24" t="n">
        <v>146421.89</v>
      </c>
      <c r="G431" s="25"/>
      <c r="H431" s="24" t="n">
        <v>788642.93936</v>
      </c>
      <c r="J431" s="36" t="str">
        <f aca="false">J418</f>
        <v>March</v>
      </c>
    </row>
    <row r="432" customFormat="false" ht="12.5" hidden="false" customHeight="false" outlineLevel="0" collapsed="false">
      <c r="A432" s="11" t="str">
        <f aca="false">A419</f>
        <v>April</v>
      </c>
      <c r="B432" s="24" t="n">
        <v>58300</v>
      </c>
      <c r="C432" s="24" t="n">
        <v>0</v>
      </c>
      <c r="D432" s="20" t="n">
        <v>0</v>
      </c>
      <c r="E432" s="28" t="n">
        <f aca="false">H431-H432</f>
        <v>5830.09999999998</v>
      </c>
      <c r="F432" s="24" t="n">
        <v>64130.1</v>
      </c>
      <c r="G432" s="25"/>
      <c r="H432" s="24" t="n">
        <v>782812.83936</v>
      </c>
      <c r="J432" s="36" t="str">
        <f aca="false">J419</f>
        <v>April</v>
      </c>
    </row>
    <row r="433" customFormat="false" ht="12.5" hidden="false" customHeight="false" outlineLevel="0" collapsed="false">
      <c r="A433" s="11" t="str">
        <f aca="false">A420</f>
        <v>Maj</v>
      </c>
      <c r="B433" s="24" t="n">
        <v>0</v>
      </c>
      <c r="C433" s="24" t="n">
        <v>0</v>
      </c>
      <c r="D433" s="20" t="n">
        <v>0</v>
      </c>
      <c r="E433" s="28" t="n">
        <f aca="false">H432-H433</f>
        <v>19657.41</v>
      </c>
      <c r="F433" s="24" t="n">
        <v>19657.41</v>
      </c>
      <c r="G433" s="25"/>
      <c r="H433" s="24" t="n">
        <v>763155.42936</v>
      </c>
      <c r="J433" s="36" t="str">
        <f aca="false">J420</f>
        <v>May</v>
      </c>
    </row>
    <row r="434" customFormat="false" ht="12.5" hidden="false" customHeight="false" outlineLevel="0" collapsed="false">
      <c r="A434" s="11" t="str">
        <f aca="false">A421</f>
        <v>Juni</v>
      </c>
      <c r="B434" s="24" t="n">
        <v>66000</v>
      </c>
      <c r="C434" s="24" t="n">
        <v>0</v>
      </c>
      <c r="D434" s="20" t="n">
        <v>0</v>
      </c>
      <c r="E434" s="28" t="n">
        <f aca="false">H433-H434</f>
        <v>-38980</v>
      </c>
      <c r="F434" s="24" t="n">
        <v>27020</v>
      </c>
      <c r="G434" s="25"/>
      <c r="H434" s="24" t="n">
        <v>802135.42936</v>
      </c>
      <c r="J434" s="36" t="str">
        <f aca="false">J421</f>
        <v>June</v>
      </c>
    </row>
    <row r="435" customFormat="false" ht="12.5" hidden="false" customHeight="false" outlineLevel="0" collapsed="false">
      <c r="A435" s="11" t="str">
        <f aca="false">A422</f>
        <v>Juli</v>
      </c>
      <c r="B435" s="24" t="n">
        <v>0</v>
      </c>
      <c r="C435" s="24" t="n">
        <v>0</v>
      </c>
      <c r="D435" s="20" t="n">
        <v>0</v>
      </c>
      <c r="E435" s="28" t="n">
        <f aca="false">H434-H435</f>
        <v>31920.6</v>
      </c>
      <c r="F435" s="24" t="n">
        <v>31920.6</v>
      </c>
      <c r="G435" s="25"/>
      <c r="H435" s="24" t="n">
        <v>770214.82936</v>
      </c>
      <c r="J435" s="36" t="str">
        <f aca="false">J422</f>
        <v>Jul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4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07</v>
      </c>
      <c r="F1" s="1"/>
      <c r="G1" s="1"/>
      <c r="H1" s="1" t="s">
        <v>208</v>
      </c>
      <c r="I1" s="1"/>
      <c r="J1" s="1"/>
    </row>
    <row r="2" s="2" customFormat="true" ht="15.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4:B97)</f>
        <v>2405413.6</v>
      </c>
      <c r="C16" s="9" t="n">
        <f aca="false">SUM(C94:C97)</f>
        <v>-1974784.6</v>
      </c>
      <c r="D16" s="9" t="n">
        <f aca="false">SUM(D94:D97)</f>
        <v>52403</v>
      </c>
      <c r="E16" s="9" t="n">
        <f aca="false">SUM(E94:E97)</f>
        <v>-196634</v>
      </c>
      <c r="F16" s="9" t="n">
        <f aca="false">SUM(F94:F97)</f>
        <v>181648</v>
      </c>
      <c r="G16" s="9"/>
      <c r="H16" s="10" t="n">
        <f aca="false">H97</f>
        <v>98681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99:B102)</f>
        <v>1325238.81</v>
      </c>
      <c r="C17" s="9" t="n">
        <f aca="false">SUM(C99:C102)</f>
        <v>-1429024.1</v>
      </c>
      <c r="D17" s="9" t="n">
        <f aca="false">SUM(D99:D102)</f>
        <v>92066</v>
      </c>
      <c r="E17" s="9" t="n">
        <f aca="false">SUM(E99:E102)</f>
        <v>381807.19</v>
      </c>
      <c r="F17" s="9" t="n">
        <f aca="false">SUM(F99:F102)</f>
        <v>185952.9</v>
      </c>
      <c r="G17" s="9"/>
      <c r="H17" s="10" t="n">
        <f aca="false">H102</f>
        <v>605011.81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4:B107)</f>
        <v>1451035.862</v>
      </c>
      <c r="C18" s="9" t="n">
        <f aca="false">SUM(C104:C107)</f>
        <v>-1615809.5</v>
      </c>
      <c r="D18" s="9" t="n">
        <f aca="false">SUM(D104:D107)</f>
        <v>20828</v>
      </c>
      <c r="E18" s="9" t="n">
        <f aca="false">SUM(E104:E107)</f>
        <v>382182.338</v>
      </c>
      <c r="F18" s="9" t="n">
        <f aca="false">SUM(F104:F107)</f>
        <v>196580.7</v>
      </c>
      <c r="G18" s="9"/>
      <c r="H18" s="10" t="n">
        <f aca="false">H107</f>
        <v>222829.47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09:B112)</f>
        <v>1704425.046</v>
      </c>
      <c r="C19" s="9" t="n">
        <f aca="false">SUM(C109:C112)</f>
        <v>-1229383.9</v>
      </c>
      <c r="D19" s="9" t="n">
        <f aca="false">SUM(D109:D112)</f>
        <v>0</v>
      </c>
      <c r="E19" s="9" t="n">
        <f aca="false">SUM(E109:E112)</f>
        <v>-263029.94</v>
      </c>
      <c r="F19" s="9" t="n">
        <f aca="false">SUM(F109:F112)</f>
        <v>212011.206</v>
      </c>
      <c r="G19" s="9"/>
      <c r="H19" s="10" t="n">
        <f aca="false">H112</f>
        <v>485859.412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4:B117)</f>
        <v>1793233.743</v>
      </c>
      <c r="C20" s="9" t="n">
        <f aca="false">SUM(C114:C117)</f>
        <v>-1492639.098</v>
      </c>
      <c r="D20" s="9" t="n">
        <f aca="false">SUM(D114:D117)</f>
        <v>16899</v>
      </c>
      <c r="E20" s="9" t="n">
        <f aca="false">SUM(E114:E117)</f>
        <v>-81653.8810000002</v>
      </c>
      <c r="F20" s="9" t="n">
        <f aca="false">SUM(F114:F117)</f>
        <v>202041.764</v>
      </c>
      <c r="G20" s="9"/>
      <c r="H20" s="10" t="n">
        <f aca="false">H117</f>
        <v>741084.751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19:B122)</f>
        <v>1751830.098</v>
      </c>
      <c r="C21" s="9" t="n">
        <f aca="false">SUM(C119:C122)</f>
        <v>-630379.638</v>
      </c>
      <c r="D21" s="9" t="n">
        <f aca="false">SUM(D119:D122)</f>
        <v>45808</v>
      </c>
      <c r="E21" s="9" t="n">
        <f aca="false">SUM(E119:E122)</f>
        <v>-897899.052</v>
      </c>
      <c r="F21" s="9" t="n">
        <f aca="false">SUM(F119:F122)</f>
        <v>177743.408</v>
      </c>
      <c r="G21" s="9"/>
      <c r="H21" s="10" t="n">
        <f aca="false">H122</f>
        <v>1638983.803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4:B127)</f>
        <v>340426.231</v>
      </c>
      <c r="C22" s="9" t="n">
        <f aca="false">SUM(C124:C127)</f>
        <v>-563987</v>
      </c>
      <c r="D22" s="9" t="n">
        <f aca="false">SUM(D124:D127)</f>
        <v>194004</v>
      </c>
      <c r="E22" s="9" t="n">
        <f aca="false">SUM(E124:E127)</f>
        <v>587767.999</v>
      </c>
      <c r="F22" s="9" t="n">
        <f aca="false">SUM(F124:F127)</f>
        <v>170203.23</v>
      </c>
      <c r="G22" s="9"/>
      <c r="H22" s="10" t="n">
        <f aca="false">H127</f>
        <v>1051215.80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29:B132)</f>
        <v>159826.19</v>
      </c>
      <c r="C23" s="9" t="n">
        <f aca="false">SUM(C129:C132)</f>
        <v>-396276.86</v>
      </c>
      <c r="D23" s="9" t="n">
        <f aca="false">SUM(D129:D132)</f>
        <v>583217</v>
      </c>
      <c r="E23" s="9" t="n">
        <f aca="false">SUM(E129:E132)</f>
        <v>1023004.86</v>
      </c>
      <c r="F23" s="9" t="n">
        <f aca="false">SUM(F129:F132)</f>
        <v>203337.19</v>
      </c>
      <c r="G23" s="9"/>
      <c r="H23" s="9" t="n">
        <f aca="false">SUM(H132)</f>
        <v>28210.9440000007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4:B137)</f>
        <v>174633.57</v>
      </c>
      <c r="C24" s="9" t="n">
        <f aca="false">SUM(C134:C137)</f>
        <v>-5333.33</v>
      </c>
      <c r="D24" s="9" t="n">
        <f aca="false">SUM(D134:D137)</f>
        <v>0</v>
      </c>
      <c r="E24" s="9" t="n">
        <f aca="false">SUM(E134:E137)</f>
        <v>-21794.991</v>
      </c>
      <c r="F24" s="9" t="n">
        <f aca="false">SUM(F134:F137)</f>
        <v>147505.249</v>
      </c>
      <c r="G24" s="9"/>
      <c r="H24" s="9" t="n">
        <f aca="false">SUM(H137)</f>
        <v>50005.9350000007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/>
      <c r="C25" s="9"/>
      <c r="D25" s="9"/>
      <c r="E25" s="9"/>
      <c r="F25" s="9"/>
      <c r="G25" s="9"/>
      <c r="H25" s="9"/>
      <c r="J25" s="8" t="n">
        <v>2023</v>
      </c>
    </row>
    <row r="26" customFormat="false" ht="12.5" hidden="false" customHeight="false" outlineLevel="0" collapsed="false">
      <c r="A26" s="11"/>
      <c r="B26" s="9"/>
      <c r="C26" s="9"/>
      <c r="D26" s="9"/>
      <c r="E26" s="9"/>
      <c r="F26" s="9"/>
      <c r="G26" s="9"/>
      <c r="H26" s="9"/>
      <c r="J26" s="11"/>
    </row>
    <row r="27" customFormat="false" ht="13" hidden="false" customHeight="false" outlineLevel="0" collapsed="false">
      <c r="A27" s="8" t="str">
        <f aca="false">Elværkskul!A27</f>
        <v>Januar - Juli</v>
      </c>
      <c r="B27" s="9"/>
      <c r="C27" s="9"/>
      <c r="D27" s="9"/>
      <c r="E27" s="9"/>
      <c r="F27" s="9"/>
      <c r="G27" s="10"/>
      <c r="H27" s="10"/>
      <c r="I27" s="2"/>
      <c r="J27" s="8" t="str">
        <f aca="false">Elværkskul!J27</f>
        <v>January - July</v>
      </c>
      <c r="L27" s="2"/>
    </row>
    <row r="28" customFormat="false" ht="13" hidden="false" customHeight="false" outlineLevel="0" collapsed="false">
      <c r="A28" s="8" t="n">
        <v>2005</v>
      </c>
      <c r="B28" s="9" t="n">
        <f aca="false">SUM(B195:B201)</f>
        <v>275904</v>
      </c>
      <c r="C28" s="9" t="n">
        <f aca="false">SUM(C195:C201)</f>
        <v>-62978</v>
      </c>
      <c r="D28" s="9" t="n">
        <f aca="false">SUM(D195:D201)</f>
        <v>0</v>
      </c>
      <c r="E28" s="9" t="n">
        <f aca="false">SUM(E195:E201)</f>
        <v>-30922</v>
      </c>
      <c r="F28" s="9" t="n">
        <f aca="false">SUM(F195:F201)</f>
        <v>182004</v>
      </c>
      <c r="G28" s="9"/>
      <c r="H28" s="9" t="n">
        <f aca="false">SUM(H201)</f>
        <v>273824</v>
      </c>
      <c r="I28" s="2"/>
      <c r="J28" s="8" t="n">
        <v>2005</v>
      </c>
    </row>
    <row r="29" customFormat="false" ht="13" hidden="false" customHeight="false" outlineLevel="0" collapsed="false">
      <c r="A29" s="8" t="n">
        <v>2006</v>
      </c>
      <c r="B29" s="9" t="n">
        <f aca="false">SUM(B208:B214)</f>
        <v>257716</v>
      </c>
      <c r="C29" s="9" t="n">
        <f aca="false">SUM(C208:C214)</f>
        <v>-62950</v>
      </c>
      <c r="D29" s="9" t="n">
        <f aca="false">SUM(D208:D214)</f>
        <v>10</v>
      </c>
      <c r="E29" s="9" t="n">
        <f aca="false">SUM(E208:E214)</f>
        <v>-2006</v>
      </c>
      <c r="F29" s="9" t="n">
        <f aca="false">SUM(F208:F214)</f>
        <v>192750</v>
      </c>
      <c r="G29" s="9"/>
      <c r="H29" s="9" t="n">
        <f aca="false">SUM(H214)</f>
        <v>212605</v>
      </c>
      <c r="I29" s="2"/>
      <c r="J29" s="8" t="n">
        <v>2006</v>
      </c>
    </row>
    <row r="30" customFormat="false" ht="13" hidden="false" customHeight="false" outlineLevel="0" collapsed="false">
      <c r="A30" s="8" t="n">
        <v>2007</v>
      </c>
      <c r="B30" s="9" t="n">
        <f aca="false">SUM(B221:B227)</f>
        <v>207354</v>
      </c>
      <c r="C30" s="9" t="n">
        <f aca="false">SUM(C221:C227)</f>
        <v>-32410</v>
      </c>
      <c r="D30" s="9" t="n">
        <f aca="false">SUM(D221:D227)</f>
        <v>0</v>
      </c>
      <c r="E30" s="9" t="n">
        <f aca="false">SUM(E221:E227)</f>
        <v>21529</v>
      </c>
      <c r="F30" s="9" t="n">
        <f aca="false">SUM(F221:F227)</f>
        <v>196473</v>
      </c>
      <c r="G30" s="9"/>
      <c r="H30" s="9" t="n">
        <f aca="false">SUM(H227)</f>
        <v>172316</v>
      </c>
      <c r="I30" s="2"/>
      <c r="J30" s="8" t="n">
        <v>2007</v>
      </c>
    </row>
    <row r="31" customFormat="false" ht="13" hidden="false" customHeight="false" outlineLevel="0" collapsed="false">
      <c r="A31" s="8" t="n">
        <v>2008</v>
      </c>
      <c r="B31" s="9" t="n">
        <f aca="false">SUM(B234:B240)</f>
        <v>218864</v>
      </c>
      <c r="C31" s="9" t="n">
        <f aca="false">SUM(C234:C240)</f>
        <v>-47650</v>
      </c>
      <c r="D31" s="9" t="n">
        <f aca="false">SUM(D234:D240)</f>
        <v>0</v>
      </c>
      <c r="E31" s="9" t="n">
        <f aca="false">SUM(E234:E240)</f>
        <v>18405</v>
      </c>
      <c r="F31" s="9" t="n">
        <f aca="false">SUM(F234:F240)</f>
        <v>189619</v>
      </c>
      <c r="G31" s="9"/>
      <c r="H31" s="9" t="n">
        <f aca="false">SUM(H240)</f>
        <v>129004</v>
      </c>
      <c r="I31" s="2"/>
      <c r="J31" s="8" t="n">
        <v>2008</v>
      </c>
    </row>
    <row r="32" customFormat="false" ht="13" hidden="false" customHeight="false" outlineLevel="0" collapsed="false">
      <c r="A32" s="8" t="n">
        <v>2009</v>
      </c>
      <c r="B32" s="9" t="n">
        <f aca="false">SUM(B247:B253)</f>
        <v>68581</v>
      </c>
      <c r="C32" s="9" t="n">
        <f aca="false">SUM(C247:C253)</f>
        <v>-32557</v>
      </c>
      <c r="D32" s="9" t="n">
        <f aca="false">SUM(D247:D253)</f>
        <v>0</v>
      </c>
      <c r="E32" s="9" t="n">
        <f aca="false">SUM(E247:E253)</f>
        <v>63805</v>
      </c>
      <c r="F32" s="9" t="n">
        <f aca="false">SUM(F247:F253)</f>
        <v>99829</v>
      </c>
      <c r="G32" s="9"/>
      <c r="H32" s="9" t="n">
        <f aca="false">SUM(H253)</f>
        <v>91789</v>
      </c>
      <c r="I32" s="2"/>
      <c r="J32" s="8" t="n">
        <v>2009</v>
      </c>
    </row>
    <row r="33" customFormat="false" ht="13" hidden="false" customHeight="false" outlineLevel="0" collapsed="false">
      <c r="A33" s="8" t="n">
        <v>2010</v>
      </c>
      <c r="B33" s="9" t="n">
        <f aca="false">SUM(B260:B266)</f>
        <v>262555</v>
      </c>
      <c r="C33" s="9" t="n">
        <f aca="false">SUM(C260:C266)</f>
        <v>-6065</v>
      </c>
      <c r="D33" s="9" t="n">
        <f aca="false">SUM(D260:D266)</f>
        <v>30664</v>
      </c>
      <c r="E33" s="9" t="n">
        <f aca="false">SUM(E260:E266)</f>
        <v>-126295</v>
      </c>
      <c r="F33" s="9" t="n">
        <f aca="false">SUM(F260:F266)</f>
        <v>101495</v>
      </c>
      <c r="G33" s="9"/>
      <c r="H33" s="9" t="n">
        <f aca="false">SUM(H266)</f>
        <v>260423</v>
      </c>
      <c r="I33" s="2"/>
      <c r="J33" s="8" t="n">
        <v>2010</v>
      </c>
    </row>
    <row r="34" customFormat="false" ht="13" hidden="false" customHeight="false" outlineLevel="0" collapsed="false">
      <c r="A34" s="8" t="n">
        <v>2011</v>
      </c>
      <c r="B34" s="9" t="n">
        <f aca="false">SUM(B273:B279)</f>
        <v>1805200</v>
      </c>
      <c r="C34" s="9" t="n">
        <f aca="false">SUM(C273:C279)</f>
        <v>-1307278</v>
      </c>
      <c r="D34" s="9" t="n">
        <f aca="false">SUM(D273:D279)</f>
        <v>0</v>
      </c>
      <c r="E34" s="9" t="n">
        <f aca="false">SUM(E273:E279)</f>
        <v>-372923</v>
      </c>
      <c r="F34" s="9" t="n">
        <f aca="false">SUM(F273:F279)</f>
        <v>123035</v>
      </c>
      <c r="G34" s="9"/>
      <c r="H34" s="9" t="n">
        <f aca="false">SUM(H279)</f>
        <v>1191080</v>
      </c>
      <c r="I34" s="2"/>
      <c r="J34" s="8" t="n">
        <v>2011</v>
      </c>
    </row>
    <row r="35" customFormat="false" ht="13" hidden="false" customHeight="false" outlineLevel="0" collapsed="false">
      <c r="A35" s="8" t="n">
        <v>2012</v>
      </c>
      <c r="B35" s="9" t="n">
        <f aca="false">SUM(B286:B292)</f>
        <v>1349635</v>
      </c>
      <c r="C35" s="9" t="n">
        <f aca="false">SUM(C286:C292)</f>
        <v>-932960</v>
      </c>
      <c r="D35" s="9" t="n">
        <f aca="false">SUM(D286:D292)</f>
        <v>10535</v>
      </c>
      <c r="E35" s="9" t="n">
        <f aca="false">SUM(E286:E292)</f>
        <v>-317143</v>
      </c>
      <c r="F35" s="9" t="n">
        <f aca="false">SUM(F286:F292)</f>
        <v>88997</v>
      </c>
      <c r="G35" s="9"/>
      <c r="H35" s="9" t="n">
        <f aca="false">SUM(H292)</f>
        <v>1624155</v>
      </c>
      <c r="I35" s="2"/>
      <c r="J35" s="8" t="n">
        <v>2012</v>
      </c>
    </row>
    <row r="36" customFormat="false" ht="13" hidden="false" customHeight="false" outlineLevel="0" collapsed="false">
      <c r="A36" s="8" t="n">
        <v>2013</v>
      </c>
      <c r="B36" s="9" t="n">
        <f aca="false">SUM(B299:B305)</f>
        <v>1429370</v>
      </c>
      <c r="C36" s="9" t="n">
        <f aca="false">SUM(C299:C305)</f>
        <v>-1384693</v>
      </c>
      <c r="D36" s="9" t="n">
        <f aca="false">SUM(D299:D305)</f>
        <v>41234</v>
      </c>
      <c r="E36" s="9" t="n">
        <f aca="false">SUM(E299:E305)</f>
        <v>108587</v>
      </c>
      <c r="F36" s="9" t="n">
        <f aca="false">SUM(F299:F305)</f>
        <v>112030</v>
      </c>
      <c r="G36" s="9"/>
      <c r="H36" s="9" t="n">
        <f aca="false">SUM(H305)</f>
        <v>1023320</v>
      </c>
      <c r="I36" s="2"/>
      <c r="J36" s="8" t="n">
        <v>2013</v>
      </c>
    </row>
    <row r="37" customFormat="false" ht="13" hidden="false" customHeight="false" outlineLevel="0" collapsed="false">
      <c r="A37" s="8" t="n">
        <v>2014</v>
      </c>
      <c r="B37" s="9" t="n">
        <f aca="false">SUM(B312:B318)</f>
        <v>1757402</v>
      </c>
      <c r="C37" s="9" t="n">
        <f aca="false">SUM(C312:C318)</f>
        <v>-1107488</v>
      </c>
      <c r="D37" s="9" t="n">
        <f aca="false">SUM(D312:D318)</f>
        <v>31872</v>
      </c>
      <c r="E37" s="9" t="n">
        <f aca="false">SUM(E312:E318)</f>
        <v>-519805</v>
      </c>
      <c r="F37" s="9" t="n">
        <f aca="false">SUM(F312:F318)</f>
        <v>98293</v>
      </c>
      <c r="G37" s="9"/>
      <c r="H37" s="9" t="n">
        <f aca="false">SUM(H318)</f>
        <v>1309990</v>
      </c>
      <c r="I37" s="2"/>
      <c r="J37" s="8" t="n">
        <v>2014</v>
      </c>
    </row>
    <row r="38" customFormat="false" ht="13" hidden="false" customHeight="false" outlineLevel="0" collapsed="false">
      <c r="A38" s="8" t="n">
        <v>2015</v>
      </c>
      <c r="B38" s="9" t="n">
        <f aca="false">SUM(B325:B331)</f>
        <v>698945</v>
      </c>
      <c r="C38" s="9" t="n">
        <f aca="false">SUM(C325:C331)</f>
        <v>-886332</v>
      </c>
      <c r="D38" s="9" t="n">
        <f aca="false">SUM(D325:D331)</f>
        <v>41208</v>
      </c>
      <c r="E38" s="9" t="n">
        <f aca="false">SUM(E325:E331)</f>
        <v>328743</v>
      </c>
      <c r="F38" s="9" t="n">
        <f aca="false">SUM(F325:F331)</f>
        <v>100145</v>
      </c>
      <c r="G38" s="9"/>
      <c r="H38" s="9" t="n">
        <f aca="false">SUM(H331)</f>
        <v>658076</v>
      </c>
      <c r="I38" s="2"/>
      <c r="J38" s="8" t="n">
        <v>2015</v>
      </c>
    </row>
    <row r="39" customFormat="false" ht="13" hidden="false" customHeight="false" outlineLevel="0" collapsed="false">
      <c r="A39" s="8" t="n">
        <v>2016</v>
      </c>
      <c r="B39" s="9" t="n">
        <f aca="false">SUM(B338:B344)</f>
        <v>714432.862</v>
      </c>
      <c r="C39" s="9" t="n">
        <f aca="false">SUM(C338:C344)</f>
        <v>-744227</v>
      </c>
      <c r="D39" s="9" t="n">
        <f aca="false">SUM(D338:D344)</f>
        <v>20828</v>
      </c>
      <c r="E39" s="9" t="n">
        <f aca="false">SUM(E338:E344)</f>
        <v>143806.138</v>
      </c>
      <c r="F39" s="9" t="n">
        <f aca="false">SUM(F338:F344)</f>
        <v>93184</v>
      </c>
      <c r="G39" s="9"/>
      <c r="H39" s="9" t="n">
        <f aca="false">SUM(H344)</f>
        <v>461205.672</v>
      </c>
      <c r="I39" s="2"/>
      <c r="J39" s="8" t="n">
        <v>2016</v>
      </c>
    </row>
    <row r="40" customFormat="false" ht="13" hidden="false" customHeight="false" outlineLevel="0" collapsed="false">
      <c r="A40" s="8" t="n">
        <v>2017</v>
      </c>
      <c r="B40" s="9" t="n">
        <f aca="false">SUM(B351:B357)</f>
        <v>915894.454</v>
      </c>
      <c r="C40" s="9" t="n">
        <f aca="false">SUM(C351:C357)</f>
        <v>-729260.9</v>
      </c>
      <c r="D40" s="9" t="n">
        <f aca="false">SUM(D351:D357)</f>
        <v>0</v>
      </c>
      <c r="E40" s="9" t="n">
        <f aca="false">SUM(E351:E357)</f>
        <v>-74084.981</v>
      </c>
      <c r="F40" s="9" t="n">
        <f aca="false">SUM(F351:F357)</f>
        <v>112548.573</v>
      </c>
      <c r="G40" s="9"/>
      <c r="H40" s="9" t="n">
        <f aca="false">SUM(H357)</f>
        <v>296914.453</v>
      </c>
      <c r="I40" s="2"/>
      <c r="J40" s="8" t="n">
        <v>2017</v>
      </c>
    </row>
    <row r="41" customFormat="false" ht="13" hidden="false" customHeight="false" outlineLevel="0" collapsed="false">
      <c r="A41" s="8" t="n">
        <v>2018</v>
      </c>
      <c r="B41" s="9" t="n">
        <f aca="false">SUM(B364:B370)</f>
        <v>1027240.53</v>
      </c>
      <c r="C41" s="9" t="n">
        <f aca="false">SUM(C364:C370)</f>
        <v>-846786.898</v>
      </c>
      <c r="D41" s="9" t="n">
        <f aca="false">SUM(D364:D370)</f>
        <v>11863</v>
      </c>
      <c r="E41" s="9" t="n">
        <f aca="false">SUM(E364:E370)</f>
        <v>-63729.0850000001</v>
      </c>
      <c r="F41" s="9" t="n">
        <f aca="false">SUM(F364:F370)</f>
        <v>104861.547</v>
      </c>
      <c r="G41" s="9"/>
      <c r="H41" s="9" t="n">
        <f aca="false">SUM(H370)</f>
        <v>723159.955</v>
      </c>
      <c r="I41" s="2"/>
      <c r="J41" s="8" t="n">
        <v>2018</v>
      </c>
    </row>
    <row r="42" customFormat="false" ht="13" hidden="false" customHeight="false" outlineLevel="0" collapsed="false">
      <c r="A42" s="8" t="n">
        <v>2019</v>
      </c>
      <c r="B42" s="9" t="n">
        <f aca="false">SUM(B377:B383)</f>
        <v>1232492.384</v>
      </c>
      <c r="C42" s="9" t="n">
        <f aca="false">SUM(C377:C383)</f>
        <v>-526787.12</v>
      </c>
      <c r="D42" s="9" t="n">
        <f aca="false">SUM(D377:D383)</f>
        <v>0</v>
      </c>
      <c r="E42" s="9" t="n">
        <f aca="false">SUM(E377:E383)</f>
        <v>-610779.146</v>
      </c>
      <c r="F42" s="9" t="n">
        <f aca="false">SUM(F377:F383)</f>
        <v>94926.118</v>
      </c>
      <c r="G42" s="9"/>
      <c r="H42" s="9" t="n">
        <f aca="false">SUM(H383)</f>
        <v>1351863.897</v>
      </c>
      <c r="I42" s="2"/>
      <c r="J42" s="8" t="n">
        <v>2019</v>
      </c>
    </row>
    <row r="43" customFormat="false" ht="13" hidden="false" customHeight="false" outlineLevel="0" collapsed="false">
      <c r="A43" s="8" t="n">
        <v>2020</v>
      </c>
      <c r="B43" s="9" t="n">
        <f aca="false">SUM(B390:B396)</f>
        <v>174522.817</v>
      </c>
      <c r="C43" s="9" t="n">
        <f aca="false">SUM(C390:C396)</f>
        <v>-224583</v>
      </c>
      <c r="D43" s="9" t="n">
        <f aca="false">SUM(D390:D396)</f>
        <v>0</v>
      </c>
      <c r="E43" s="9" t="n">
        <f aca="false">SUM(E390:E396)</f>
        <v>136423</v>
      </c>
      <c r="F43" s="9" t="n">
        <f aca="false">SUM(F390:F396)</f>
        <v>86362.817</v>
      </c>
      <c r="G43" s="9"/>
      <c r="H43" s="9" t="n">
        <f aca="false">SUM(H296)</f>
        <v>1365297</v>
      </c>
      <c r="I43" s="2"/>
      <c r="J43" s="8" t="n">
        <v>2020</v>
      </c>
    </row>
    <row r="44" customFormat="false" ht="13" hidden="false" customHeight="false" outlineLevel="0" collapsed="false">
      <c r="A44" s="8" t="n">
        <v>2021</v>
      </c>
      <c r="B44" s="9" t="n">
        <f aca="false">SUM(B403:B409)</f>
        <v>98777.36</v>
      </c>
      <c r="C44" s="9" t="n">
        <f aca="false">SUM(C403:C409)</f>
        <v>-322325.86</v>
      </c>
      <c r="D44" s="9" t="n">
        <f aca="false">SUM(D403:D409)</f>
        <v>505517</v>
      </c>
      <c r="E44" s="9" t="n">
        <f aca="false">SUM(E403:E409)</f>
        <v>837991.5</v>
      </c>
      <c r="F44" s="9" t="n">
        <f aca="false">SUM(F403:F409)</f>
        <v>108926</v>
      </c>
      <c r="G44" s="9"/>
      <c r="H44" s="9" t="n">
        <f aca="false">SUM(H409)</f>
        <v>213224.304000001</v>
      </c>
      <c r="I44" s="2"/>
      <c r="J44" s="8" t="n">
        <v>2021</v>
      </c>
    </row>
    <row r="45" customFormat="false" ht="13" hidden="false" customHeight="false" outlineLevel="0" collapsed="false">
      <c r="A45" s="8" t="n">
        <v>2022</v>
      </c>
      <c r="B45" s="9" t="n">
        <f aca="false">SUM(B416:B422)</f>
        <v>97186</v>
      </c>
      <c r="C45" s="9" t="n">
        <f aca="false">SUM(C416:C422)</f>
        <v>28.43</v>
      </c>
      <c r="D45" s="9" t="n">
        <f aca="false">SUM(D416:D422)</f>
        <v>0</v>
      </c>
      <c r="E45" s="9" t="n">
        <f aca="false">SUM(E416:E422)</f>
        <v>-7723.42999999999</v>
      </c>
      <c r="F45" s="9" t="n">
        <f aca="false">SUM(F416:F422)</f>
        <v>89491</v>
      </c>
      <c r="G45" s="9"/>
      <c r="H45" s="9" t="n">
        <f aca="false">SUM(H422)</f>
        <v>35934.3740000007</v>
      </c>
      <c r="I45" s="2"/>
      <c r="J45" s="8" t="n">
        <v>2022</v>
      </c>
    </row>
    <row r="46" customFormat="false" ht="13" hidden="false" customHeight="false" outlineLevel="0" collapsed="false">
      <c r="A46" s="8" t="n">
        <v>2023</v>
      </c>
      <c r="B46" s="9" t="n">
        <f aca="false">SUM(B429:B435)</f>
        <v>92366.889</v>
      </c>
      <c r="C46" s="9" t="n">
        <f aca="false">SUM(C429:C435)</f>
        <v>2455.48</v>
      </c>
      <c r="D46" s="9" t="n">
        <f aca="false">SUM(D429:D435)</f>
        <v>9679</v>
      </c>
      <c r="E46" s="9" t="n">
        <f aca="false">SUM(E429:E435)</f>
        <v>-3879.39799999975</v>
      </c>
      <c r="F46" s="9" t="n">
        <f aca="false">SUM(F429:F435)</f>
        <v>81263.971</v>
      </c>
      <c r="G46" s="9"/>
      <c r="H46" s="9" t="n">
        <f aca="false">SUM(H435)</f>
        <v>53885.3330000004</v>
      </c>
      <c r="I46" s="2"/>
      <c r="J46" s="8" t="n">
        <v>2023</v>
      </c>
    </row>
    <row r="47" customFormat="false" ht="13" hidden="false" customHeight="false" outlineLevel="0" collapsed="false">
      <c r="A47" s="12"/>
      <c r="B47" s="13"/>
      <c r="C47" s="13"/>
      <c r="D47" s="13"/>
      <c r="E47" s="13"/>
      <c r="F47" s="13"/>
      <c r="G47" s="43"/>
      <c r="H47" s="43"/>
      <c r="I47" s="43"/>
      <c r="J47" s="12"/>
    </row>
    <row r="48" customFormat="false" ht="12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5" hidden="false" customHeight="false" outlineLevel="0" collapsed="false">
      <c r="A49" s="11" t="s">
        <v>18</v>
      </c>
      <c r="B49" s="9" t="n">
        <v>32678</v>
      </c>
      <c r="C49" s="9" t="n">
        <v>-42647</v>
      </c>
      <c r="D49" s="9" t="n">
        <v>0</v>
      </c>
      <c r="E49" s="9" t="n">
        <v>89329</v>
      </c>
      <c r="F49" s="9" t="n">
        <v>79360</v>
      </c>
      <c r="G49" s="9"/>
      <c r="H49" s="9" t="n">
        <v>153573</v>
      </c>
      <c r="J49" s="11" t="s">
        <v>19</v>
      </c>
    </row>
    <row r="50" customFormat="false" ht="12.5" hidden="false" customHeight="false" outlineLevel="0" collapsed="false">
      <c r="A50" s="11" t="s">
        <v>20</v>
      </c>
      <c r="B50" s="9" t="n">
        <v>139737</v>
      </c>
      <c r="C50" s="9" t="n">
        <v>-17651</v>
      </c>
      <c r="D50" s="9" t="n">
        <v>0</v>
      </c>
      <c r="E50" s="9" t="n">
        <v>-37118</v>
      </c>
      <c r="F50" s="9" t="n">
        <v>84968</v>
      </c>
      <c r="G50" s="9"/>
      <c r="H50" s="9" t="n">
        <v>190691</v>
      </c>
      <c r="J50" s="11" t="s">
        <v>21</v>
      </c>
    </row>
    <row r="51" customFormat="false" ht="12.5" hidden="false" customHeight="false" outlineLevel="0" collapsed="false">
      <c r="A51" s="11" t="s">
        <v>22</v>
      </c>
      <c r="B51" s="9" t="n">
        <v>171717</v>
      </c>
      <c r="C51" s="9" t="n">
        <v>-11280</v>
      </c>
      <c r="D51" s="9" t="n">
        <v>733</v>
      </c>
      <c r="E51" s="9" t="n">
        <v>-93108</v>
      </c>
      <c r="F51" s="9" t="n">
        <v>66596</v>
      </c>
      <c r="G51" s="9"/>
      <c r="H51" s="9" t="n">
        <v>283799</v>
      </c>
      <c r="J51" s="11" t="s">
        <v>23</v>
      </c>
    </row>
    <row r="52" customFormat="false" ht="12.5" hidden="false" customHeight="false" outlineLevel="0" collapsed="false">
      <c r="A52" s="11" t="s">
        <v>24</v>
      </c>
      <c r="B52" s="9" t="n">
        <v>71329</v>
      </c>
      <c r="C52" s="9" t="n">
        <v>-25124</v>
      </c>
      <c r="D52" s="9" t="n">
        <v>0</v>
      </c>
      <c r="E52" s="9" t="n">
        <v>73200</v>
      </c>
      <c r="F52" s="9" t="n">
        <v>119405</v>
      </c>
      <c r="G52" s="9"/>
      <c r="H52" s="9" t="n">
        <v>210599</v>
      </c>
      <c r="J52" s="11" t="s">
        <v>25</v>
      </c>
    </row>
    <row r="53" customFormat="false" ht="12.5" hidden="false" customHeight="false" outlineLevel="0" collapsed="false">
      <c r="A53" s="11"/>
      <c r="B53" s="9"/>
      <c r="C53" s="9"/>
      <c r="D53" s="9"/>
      <c r="E53" s="9"/>
      <c r="F53" s="9"/>
      <c r="G53" s="9"/>
      <c r="H53" s="9"/>
      <c r="J53" s="11"/>
    </row>
    <row r="54" customFormat="false" ht="12.5" hidden="false" customHeight="false" outlineLevel="0" collapsed="false">
      <c r="A54" s="11" t="s">
        <v>26</v>
      </c>
      <c r="B54" s="9" t="n">
        <v>152236</v>
      </c>
      <c r="C54" s="9" t="n">
        <v>-42184</v>
      </c>
      <c r="D54" s="9" t="n">
        <v>10</v>
      </c>
      <c r="E54" s="9" t="n">
        <v>-30642</v>
      </c>
      <c r="F54" s="9" t="n">
        <v>79400</v>
      </c>
      <c r="G54" s="9"/>
      <c r="H54" s="9" t="n">
        <v>241241</v>
      </c>
      <c r="J54" s="11" t="s">
        <v>27</v>
      </c>
    </row>
    <row r="55" customFormat="false" ht="12.5" hidden="false" customHeight="false" outlineLevel="0" collapsed="false">
      <c r="A55" s="11" t="s">
        <v>28</v>
      </c>
      <c r="B55" s="9" t="n">
        <v>77581</v>
      </c>
      <c r="C55" s="9" t="n">
        <v>-19433</v>
      </c>
      <c r="D55" s="9" t="n">
        <v>0</v>
      </c>
      <c r="E55" s="9" t="n">
        <v>33854</v>
      </c>
      <c r="F55" s="9" t="n">
        <v>92002</v>
      </c>
      <c r="G55" s="9"/>
      <c r="H55" s="9" t="n">
        <v>207387</v>
      </c>
      <c r="J55" s="11" t="s">
        <v>29</v>
      </c>
    </row>
    <row r="56" customFormat="false" ht="12.5" hidden="false" customHeight="false" outlineLevel="0" collapsed="false">
      <c r="A56" s="11" t="s">
        <v>30</v>
      </c>
      <c r="B56" s="9" t="n">
        <v>137177</v>
      </c>
      <c r="C56" s="9" t="n">
        <v>-4453</v>
      </c>
      <c r="D56" s="9" t="n">
        <v>749</v>
      </c>
      <c r="E56" s="9" t="n">
        <v>-43407</v>
      </c>
      <c r="F56" s="9" t="n">
        <v>88568</v>
      </c>
      <c r="G56" s="9"/>
      <c r="H56" s="9" t="n">
        <v>250794</v>
      </c>
      <c r="J56" s="11" t="s">
        <v>31</v>
      </c>
    </row>
    <row r="57" customFormat="false" ht="12.5" hidden="false" customHeight="false" outlineLevel="0" collapsed="false">
      <c r="A57" s="11" t="s">
        <v>32</v>
      </c>
      <c r="B57" s="9" t="n">
        <v>89579</v>
      </c>
      <c r="C57" s="9" t="n">
        <v>-17584</v>
      </c>
      <c r="D57" s="9" t="n">
        <v>1414</v>
      </c>
      <c r="E57" s="9" t="n">
        <v>56949</v>
      </c>
      <c r="F57" s="9" t="n">
        <v>127530</v>
      </c>
      <c r="G57" s="9"/>
      <c r="H57" s="9" t="n">
        <v>193845</v>
      </c>
      <c r="J57" s="11" t="s">
        <v>33</v>
      </c>
    </row>
    <row r="58" customFormat="false" ht="12.5" hidden="false" customHeight="false" outlineLevel="0" collapsed="false">
      <c r="A58" s="11"/>
      <c r="B58" s="9"/>
      <c r="C58" s="9"/>
      <c r="D58" s="9"/>
      <c r="E58" s="9"/>
      <c r="F58" s="9"/>
      <c r="G58" s="9"/>
      <c r="H58" s="9"/>
      <c r="J58" s="11"/>
    </row>
    <row r="59" customFormat="false" ht="12.5" hidden="false" customHeight="false" outlineLevel="0" collapsed="false">
      <c r="A59" s="11" t="s">
        <v>34</v>
      </c>
      <c r="B59" s="9" t="n">
        <v>105902</v>
      </c>
      <c r="C59" s="9" t="n">
        <v>-27420</v>
      </c>
      <c r="D59" s="9" t="n">
        <v>0</v>
      </c>
      <c r="E59" s="9" t="n">
        <v>-1023</v>
      </c>
      <c r="F59" s="9" t="n">
        <v>77459</v>
      </c>
      <c r="G59" s="9"/>
      <c r="H59" s="9" t="n">
        <v>194868</v>
      </c>
      <c r="J59" s="11" t="s">
        <v>35</v>
      </c>
    </row>
    <row r="60" customFormat="false" ht="12.5" hidden="false" customHeight="false" outlineLevel="0" collapsed="false">
      <c r="A60" s="11" t="s">
        <v>36</v>
      </c>
      <c r="B60" s="9" t="n">
        <v>61277</v>
      </c>
      <c r="C60" s="9" t="n">
        <v>-2704</v>
      </c>
      <c r="D60" s="9" t="n">
        <v>0</v>
      </c>
      <c r="E60" s="9" t="n">
        <v>36264</v>
      </c>
      <c r="F60" s="9" t="n">
        <v>94837</v>
      </c>
      <c r="G60" s="9"/>
      <c r="H60" s="9" t="n">
        <v>158604</v>
      </c>
      <c r="J60" s="11" t="s">
        <v>37</v>
      </c>
    </row>
    <row r="61" customFormat="false" ht="12.5" hidden="false" customHeight="false" outlineLevel="0" collapsed="false">
      <c r="A61" s="11" t="s">
        <v>38</v>
      </c>
      <c r="B61" s="9" t="n">
        <v>144153</v>
      </c>
      <c r="C61" s="9" t="n">
        <v>-4091</v>
      </c>
      <c r="D61" s="9" t="n">
        <v>4670</v>
      </c>
      <c r="E61" s="9" t="n">
        <v>-55569</v>
      </c>
      <c r="F61" s="9" t="n">
        <v>79823</v>
      </c>
      <c r="G61" s="9"/>
      <c r="H61" s="9" t="n">
        <v>214173</v>
      </c>
      <c r="J61" s="11" t="s">
        <v>39</v>
      </c>
    </row>
    <row r="62" customFormat="false" ht="12.5" hidden="false" customHeight="false" outlineLevel="0" collapsed="false">
      <c r="A62" s="11" t="s">
        <v>40</v>
      </c>
      <c r="B62" s="9" t="n">
        <v>94826</v>
      </c>
      <c r="C62" s="9" t="n">
        <v>-31302</v>
      </c>
      <c r="D62" s="9" t="n">
        <v>0</v>
      </c>
      <c r="E62" s="9" t="n">
        <v>66764</v>
      </c>
      <c r="F62" s="9" t="n">
        <v>130288</v>
      </c>
      <c r="G62" s="9"/>
      <c r="H62" s="9" t="n">
        <v>147409</v>
      </c>
      <c r="J62" s="11" t="s">
        <v>41</v>
      </c>
    </row>
    <row r="63" customFormat="false" ht="12.5" hidden="false" customHeight="false" outlineLevel="0" collapsed="false">
      <c r="A63" s="11"/>
      <c r="B63" s="9"/>
      <c r="C63" s="9"/>
      <c r="D63" s="9"/>
      <c r="E63" s="9"/>
      <c r="F63" s="9"/>
      <c r="G63" s="9"/>
      <c r="H63" s="9"/>
      <c r="J63" s="11"/>
    </row>
    <row r="64" customFormat="false" ht="12.5" hidden="false" customHeight="false" outlineLevel="0" collapsed="false">
      <c r="A64" s="11" t="s">
        <v>42</v>
      </c>
      <c r="B64" s="9" t="n">
        <v>137228</v>
      </c>
      <c r="C64" s="9" t="n">
        <v>-27343</v>
      </c>
      <c r="D64" s="9" t="n">
        <v>0</v>
      </c>
      <c r="E64" s="9" t="n">
        <v>-20608</v>
      </c>
      <c r="F64" s="9" t="n">
        <v>89277</v>
      </c>
      <c r="G64" s="9"/>
      <c r="H64" s="9" t="n">
        <v>168017</v>
      </c>
      <c r="J64" s="11" t="s">
        <v>43</v>
      </c>
    </row>
    <row r="65" customFormat="false" ht="12.5" hidden="false" customHeight="false" outlineLevel="0" collapsed="false">
      <c r="A65" s="11" t="s">
        <v>44</v>
      </c>
      <c r="B65" s="9" t="n">
        <v>62222</v>
      </c>
      <c r="C65" s="9" t="n">
        <v>-14541</v>
      </c>
      <c r="D65" s="9" t="n">
        <v>0</v>
      </c>
      <c r="E65" s="9" t="n">
        <v>28863</v>
      </c>
      <c r="F65" s="9" t="n">
        <v>76544</v>
      </c>
      <c r="G65" s="9"/>
      <c r="H65" s="9" t="n">
        <v>139154</v>
      </c>
      <c r="J65" s="11" t="s">
        <v>45</v>
      </c>
    </row>
    <row r="66" customFormat="false" ht="12.5" hidden="false" customHeight="false" outlineLevel="0" collapsed="false">
      <c r="A66" s="11" t="s">
        <v>46</v>
      </c>
      <c r="B66" s="9" t="n">
        <v>111831</v>
      </c>
      <c r="C66" s="9" t="n">
        <v>-1766</v>
      </c>
      <c r="D66" s="9" t="n">
        <v>291</v>
      </c>
      <c r="E66" s="9" t="n">
        <v>-36918</v>
      </c>
      <c r="F66" s="9" t="n">
        <v>72856</v>
      </c>
      <c r="G66" s="9"/>
      <c r="H66" s="9" t="n">
        <v>176072</v>
      </c>
      <c r="J66" s="11" t="s">
        <v>47</v>
      </c>
    </row>
    <row r="67" customFormat="false" ht="12.5" hidden="false" customHeight="false" outlineLevel="0" collapsed="false">
      <c r="A67" s="11" t="s">
        <v>48</v>
      </c>
      <c r="B67" s="9" t="n">
        <v>84532</v>
      </c>
      <c r="C67" s="9" t="n">
        <v>-23104</v>
      </c>
      <c r="D67" s="9" t="n">
        <v>0</v>
      </c>
      <c r="E67" s="9" t="n">
        <v>20478</v>
      </c>
      <c r="F67" s="9" t="n">
        <v>81906</v>
      </c>
      <c r="G67" s="9"/>
      <c r="H67" s="9" t="n">
        <v>155594</v>
      </c>
      <c r="J67" s="11" t="s">
        <v>49</v>
      </c>
    </row>
    <row r="68" customFormat="false" ht="12.5" hidden="false" customHeight="false" outlineLevel="0" collapsed="false">
      <c r="A68" s="11"/>
      <c r="B68" s="9"/>
      <c r="C68" s="9"/>
      <c r="D68" s="9"/>
      <c r="E68" s="9"/>
      <c r="F68" s="9"/>
      <c r="G68" s="9"/>
      <c r="H68" s="9"/>
      <c r="J68" s="11"/>
    </row>
    <row r="69" customFormat="false" ht="12.5" hidden="false" customHeight="false" outlineLevel="0" collapsed="false">
      <c r="A69" s="11" t="s">
        <v>50</v>
      </c>
      <c r="B69" s="9" t="n">
        <v>32107</v>
      </c>
      <c r="C69" s="9" t="n">
        <v>-27315</v>
      </c>
      <c r="D69" s="9" t="n">
        <v>0</v>
      </c>
      <c r="E69" s="9" t="n">
        <v>47247</v>
      </c>
      <c r="F69" s="9" t="n">
        <v>52039</v>
      </c>
      <c r="G69" s="9"/>
      <c r="H69" s="9" t="n">
        <v>108347</v>
      </c>
      <c r="J69" s="11" t="s">
        <v>51</v>
      </c>
    </row>
    <row r="70" customFormat="false" ht="12.5" hidden="false" customHeight="false" outlineLevel="0" collapsed="false">
      <c r="A70" s="11" t="s">
        <v>52</v>
      </c>
      <c r="B70" s="9" t="n">
        <v>29087</v>
      </c>
      <c r="C70" s="9" t="n">
        <v>-4592</v>
      </c>
      <c r="D70" s="9" t="n">
        <v>0</v>
      </c>
      <c r="E70" s="9" t="n">
        <v>12469</v>
      </c>
      <c r="F70" s="9" t="n">
        <v>36964</v>
      </c>
      <c r="G70" s="9"/>
      <c r="H70" s="9" t="n">
        <v>95878</v>
      </c>
      <c r="J70" s="11" t="s">
        <v>53</v>
      </c>
    </row>
    <row r="71" customFormat="false" ht="12.5" hidden="false" customHeight="false" outlineLevel="0" collapsed="false">
      <c r="A71" s="11" t="s">
        <v>54</v>
      </c>
      <c r="B71" s="9" t="n">
        <v>58898</v>
      </c>
      <c r="C71" s="9" t="n">
        <v>-1031</v>
      </c>
      <c r="D71" s="9" t="n">
        <v>0</v>
      </c>
      <c r="E71" s="9" t="n">
        <v>-23926</v>
      </c>
      <c r="F71" s="9" t="n">
        <v>33941</v>
      </c>
      <c r="G71" s="9"/>
      <c r="H71" s="9" t="n">
        <v>119804</v>
      </c>
      <c r="J71" s="11" t="s">
        <v>55</v>
      </c>
    </row>
    <row r="72" customFormat="false" ht="12.5" hidden="false" customHeight="false" outlineLevel="0" collapsed="false">
      <c r="A72" s="11" t="s">
        <v>56</v>
      </c>
      <c r="B72" s="9" t="n">
        <v>78810</v>
      </c>
      <c r="C72" s="9" t="n">
        <v>-3269</v>
      </c>
      <c r="D72" s="9" t="n">
        <v>0</v>
      </c>
      <c r="E72" s="9" t="n">
        <v>-14324</v>
      </c>
      <c r="F72" s="9" t="n">
        <v>61217</v>
      </c>
      <c r="G72" s="9"/>
      <c r="H72" s="9" t="n">
        <v>134128</v>
      </c>
      <c r="J72" s="11" t="s">
        <v>57</v>
      </c>
    </row>
    <row r="73" customFormat="false" ht="12.5" hidden="false" customHeight="false" outlineLevel="0" collapsed="false">
      <c r="A73" s="15"/>
      <c r="B73" s="9"/>
      <c r="C73" s="9"/>
      <c r="D73" s="9"/>
      <c r="E73" s="9"/>
      <c r="F73" s="9"/>
      <c r="G73" s="9"/>
      <c r="H73" s="9"/>
      <c r="J73" s="15"/>
    </row>
    <row r="74" customFormat="false" ht="12.5" hidden="false" customHeight="false" outlineLevel="0" collapsed="false">
      <c r="A74" s="15" t="s">
        <v>58</v>
      </c>
      <c r="B74" s="9" t="n">
        <v>200134</v>
      </c>
      <c r="C74" s="9" t="n">
        <v>-11385</v>
      </c>
      <c r="D74" s="9" t="n">
        <v>29360</v>
      </c>
      <c r="E74" s="9" t="n">
        <v>-117972</v>
      </c>
      <c r="F74" s="9" t="n">
        <v>43381</v>
      </c>
      <c r="G74" s="9"/>
      <c r="H74" s="9" t="n">
        <v>252100</v>
      </c>
      <c r="J74" s="15" t="s">
        <v>59</v>
      </c>
    </row>
    <row r="75" customFormat="false" ht="12.5" hidden="false" customHeight="false" outlineLevel="0" collapsed="false">
      <c r="A75" s="15" t="s">
        <v>60</v>
      </c>
      <c r="B75" s="9" t="n">
        <v>53287</v>
      </c>
      <c r="C75" s="9" t="n">
        <v>5320</v>
      </c>
      <c r="D75" s="9" t="n">
        <v>0</v>
      </c>
      <c r="E75" s="9" t="n">
        <v>-20024</v>
      </c>
      <c r="F75" s="9" t="n">
        <v>38583</v>
      </c>
      <c r="G75" s="9"/>
      <c r="H75" s="9" t="n">
        <v>272124</v>
      </c>
      <c r="J75" s="15" t="s">
        <v>61</v>
      </c>
    </row>
    <row r="76" customFormat="false" ht="12.5" hidden="false" customHeight="false" outlineLevel="0" collapsed="false">
      <c r="A76" s="15" t="s">
        <v>62</v>
      </c>
      <c r="B76" s="9" t="n">
        <v>19209</v>
      </c>
      <c r="C76" s="9" t="n">
        <v>-86944</v>
      </c>
      <c r="D76" s="9" t="n">
        <v>11872</v>
      </c>
      <c r="E76" s="9" t="n">
        <v>127800</v>
      </c>
      <c r="F76" s="9" t="n">
        <v>48193</v>
      </c>
      <c r="G76" s="9"/>
      <c r="H76" s="9" t="n">
        <v>656818</v>
      </c>
      <c r="J76" s="15" t="s">
        <v>63</v>
      </c>
    </row>
    <row r="77" customFormat="false" ht="12.5" hidden="false" customHeight="false" outlineLevel="0" collapsed="false">
      <c r="A77" s="15" t="s">
        <v>64</v>
      </c>
      <c r="B77" s="9" t="n">
        <v>814608</v>
      </c>
      <c r="C77" s="9" t="n">
        <v>-22793</v>
      </c>
      <c r="D77" s="9" t="n">
        <v>30157</v>
      </c>
      <c r="E77" s="9" t="n">
        <v>-673833</v>
      </c>
      <c r="F77" s="9" t="n">
        <v>87825</v>
      </c>
      <c r="G77" s="9"/>
      <c r="H77" s="9" t="n">
        <v>818157</v>
      </c>
      <c r="J77" s="15" t="s">
        <v>65</v>
      </c>
    </row>
    <row r="78" customFormat="false" ht="12.5" hidden="false" customHeight="false" outlineLevel="0" collapsed="false">
      <c r="A78" s="15"/>
      <c r="B78" s="9"/>
      <c r="C78" s="9"/>
      <c r="D78" s="9"/>
      <c r="E78" s="9"/>
      <c r="F78" s="9"/>
      <c r="G78" s="9"/>
      <c r="H78" s="9"/>
      <c r="J78" s="15"/>
    </row>
    <row r="79" customFormat="false" ht="12.5" hidden="false" customHeight="false" outlineLevel="0" collapsed="false">
      <c r="A79" s="15" t="s">
        <v>66</v>
      </c>
      <c r="B79" s="9" t="n">
        <v>815385</v>
      </c>
      <c r="C79" s="9" t="n">
        <v>-699642</v>
      </c>
      <c r="D79" s="9" t="n">
        <v>0</v>
      </c>
      <c r="E79" s="9" t="n">
        <v>-70150</v>
      </c>
      <c r="F79" s="9" t="n">
        <v>43629</v>
      </c>
      <c r="G79" s="9"/>
      <c r="H79" s="9" t="n">
        <v>888307</v>
      </c>
      <c r="J79" s="15" t="s">
        <v>67</v>
      </c>
    </row>
    <row r="80" customFormat="false" ht="12.5" hidden="false" customHeight="false" outlineLevel="0" collapsed="false">
      <c r="A80" s="15" t="s">
        <v>68</v>
      </c>
      <c r="B80" s="9" t="n">
        <v>746367</v>
      </c>
      <c r="C80" s="9" t="n">
        <v>-501510</v>
      </c>
      <c r="D80" s="9" t="n">
        <v>0</v>
      </c>
      <c r="E80" s="9" t="n">
        <v>-178462</v>
      </c>
      <c r="F80" s="9" t="n">
        <v>66395</v>
      </c>
      <c r="G80" s="9"/>
      <c r="H80" s="9" t="n">
        <v>1066769</v>
      </c>
      <c r="J80" s="15" t="s">
        <v>69</v>
      </c>
    </row>
    <row r="81" customFormat="false" ht="12.5" hidden="false" customHeight="false" outlineLevel="0" collapsed="false">
      <c r="A81" s="15" t="s">
        <v>70</v>
      </c>
      <c r="B81" s="9" t="n">
        <v>566121</v>
      </c>
      <c r="C81" s="9" t="n">
        <v>-173091</v>
      </c>
      <c r="D81" s="9" t="n">
        <v>0</v>
      </c>
      <c r="E81" s="9" t="n">
        <v>-340890</v>
      </c>
      <c r="F81" s="9" t="n">
        <v>52140</v>
      </c>
      <c r="G81" s="9"/>
      <c r="H81" s="9" t="n">
        <v>1407659</v>
      </c>
      <c r="J81" s="15" t="s">
        <v>71</v>
      </c>
    </row>
    <row r="82" customFormat="false" ht="12.5" hidden="false" customHeight="false" outlineLevel="0" collapsed="false">
      <c r="A82" s="15" t="s">
        <v>72</v>
      </c>
      <c r="B82" s="9" t="n">
        <v>466843</v>
      </c>
      <c r="C82" s="9" t="n">
        <v>-501913</v>
      </c>
      <c r="D82" s="9" t="n">
        <v>0</v>
      </c>
      <c r="E82" s="9" t="n">
        <v>100647</v>
      </c>
      <c r="F82" s="9" t="n">
        <v>65577</v>
      </c>
      <c r="G82" s="9"/>
      <c r="H82" s="9" t="n">
        <v>1307012</v>
      </c>
      <c r="J82" s="15"/>
    </row>
    <row r="83" customFormat="false" ht="12.5" hidden="false" customHeight="false" outlineLevel="0" collapsed="false">
      <c r="A83" s="15"/>
      <c r="B83" s="9"/>
      <c r="C83" s="9"/>
      <c r="D83" s="9"/>
      <c r="E83" s="9"/>
      <c r="F83" s="9"/>
      <c r="G83" s="9"/>
      <c r="H83" s="9"/>
      <c r="J83" s="15"/>
    </row>
    <row r="84" customFormat="false" ht="12.5" hidden="false" customHeight="false" outlineLevel="0" collapsed="false">
      <c r="A84" s="15" t="s">
        <v>74</v>
      </c>
      <c r="B84" s="9" t="n">
        <v>491138</v>
      </c>
      <c r="C84" s="9" t="n">
        <v>-566849</v>
      </c>
      <c r="D84" s="9" t="n">
        <v>10535</v>
      </c>
      <c r="E84" s="9" t="n">
        <v>130709</v>
      </c>
      <c r="F84" s="9" t="n">
        <v>44463</v>
      </c>
      <c r="G84" s="9"/>
      <c r="H84" s="9" t="n">
        <v>1176303</v>
      </c>
      <c r="J84" s="15" t="s">
        <v>75</v>
      </c>
    </row>
    <row r="85" customFormat="false" ht="12.5" hidden="false" customHeight="false" outlineLevel="0" collapsed="false">
      <c r="A85" s="15" t="s">
        <v>76</v>
      </c>
      <c r="B85" s="9" t="n">
        <v>675543</v>
      </c>
      <c r="C85" s="9" t="n">
        <v>-315718</v>
      </c>
      <c r="D85" s="9" t="n">
        <v>0</v>
      </c>
      <c r="E85" s="9" t="n">
        <v>-319986</v>
      </c>
      <c r="F85" s="9" t="n">
        <v>39839</v>
      </c>
      <c r="G85" s="9"/>
      <c r="H85" s="9" t="n">
        <v>1496289</v>
      </c>
      <c r="J85" s="15" t="s">
        <v>77</v>
      </c>
    </row>
    <row r="86" customFormat="false" ht="12.5" hidden="false" customHeight="false" outlineLevel="0" collapsed="false">
      <c r="A86" s="15" t="s">
        <v>78</v>
      </c>
      <c r="B86" s="9" t="n">
        <v>390639</v>
      </c>
      <c r="C86" s="9" t="n">
        <v>-223527</v>
      </c>
      <c r="D86" s="9" t="n">
        <v>0</v>
      </c>
      <c r="E86" s="9" t="n">
        <v>-133251</v>
      </c>
      <c r="F86" s="9" t="n">
        <v>33861</v>
      </c>
      <c r="G86" s="9"/>
      <c r="H86" s="9" t="n">
        <v>1629540</v>
      </c>
      <c r="J86" s="15" t="s">
        <v>79</v>
      </c>
    </row>
    <row r="87" customFormat="false" ht="12.5" hidden="false" customHeight="false" outlineLevel="0" collapsed="false">
      <c r="A87" s="15" t="s">
        <v>80</v>
      </c>
      <c r="B87" s="9" t="n">
        <v>210805</v>
      </c>
      <c r="C87" s="9" t="n">
        <v>-646159</v>
      </c>
      <c r="D87" s="9" t="n">
        <v>0</v>
      </c>
      <c r="E87" s="9" t="n">
        <v>497633</v>
      </c>
      <c r="F87" s="9" t="n">
        <v>62279</v>
      </c>
      <c r="G87" s="9"/>
      <c r="H87" s="9" t="n">
        <v>1131907</v>
      </c>
      <c r="J87" s="15" t="s">
        <v>81</v>
      </c>
    </row>
    <row r="88" customFormat="false" ht="12.5" hidden="false" customHeight="false" outlineLevel="0" collapsed="false">
      <c r="A88" s="15"/>
      <c r="B88" s="9"/>
      <c r="C88" s="9"/>
      <c r="D88" s="9"/>
      <c r="E88" s="9"/>
      <c r="F88" s="9"/>
      <c r="G88" s="9"/>
      <c r="H88" s="9"/>
      <c r="J88" s="15"/>
    </row>
    <row r="89" customFormat="false" ht="12.5" hidden="false" customHeight="false" outlineLevel="0" collapsed="false">
      <c r="A89" s="15" t="s">
        <v>82</v>
      </c>
      <c r="B89" s="9" t="n">
        <v>312869</v>
      </c>
      <c r="C89" s="9" t="n">
        <v>-769833</v>
      </c>
      <c r="D89" s="9" t="n">
        <v>20904</v>
      </c>
      <c r="E89" s="9" t="n">
        <v>534770</v>
      </c>
      <c r="F89" s="9" t="n">
        <v>56902</v>
      </c>
      <c r="G89" s="9"/>
      <c r="H89" s="9" t="n">
        <v>597137</v>
      </c>
      <c r="J89" s="15" t="s">
        <v>83</v>
      </c>
    </row>
    <row r="90" customFormat="false" ht="12.5" hidden="false" customHeight="false" outlineLevel="0" collapsed="false">
      <c r="A90" s="15" t="s">
        <v>84</v>
      </c>
      <c r="B90" s="9" t="n">
        <v>766571</v>
      </c>
      <c r="C90" s="9" t="n">
        <v>-488530</v>
      </c>
      <c r="D90" s="9" t="n">
        <v>20330</v>
      </c>
      <c r="E90" s="9" t="n">
        <v>-213404</v>
      </c>
      <c r="F90" s="9" t="n">
        <v>44307</v>
      </c>
      <c r="G90" s="9"/>
      <c r="H90" s="9" t="n">
        <v>810541</v>
      </c>
      <c r="J90" s="15" t="s">
        <v>85</v>
      </c>
    </row>
    <row r="91" customFormat="false" ht="12.5" hidden="false" customHeight="false" outlineLevel="0" collapsed="false">
      <c r="A91" s="15" t="s">
        <v>86</v>
      </c>
      <c r="B91" s="9" t="n">
        <v>601236</v>
      </c>
      <c r="C91" s="9" t="n">
        <v>-304304</v>
      </c>
      <c r="D91" s="9" t="n">
        <v>0</v>
      </c>
      <c r="E91" s="9" t="n">
        <v>-257657</v>
      </c>
      <c r="F91" s="9" t="n">
        <v>39275</v>
      </c>
      <c r="G91" s="9"/>
      <c r="H91" s="9" t="n">
        <v>1068198</v>
      </c>
      <c r="J91" s="15" t="s">
        <v>87</v>
      </c>
    </row>
    <row r="92" customFormat="false" ht="12.5" hidden="false" customHeight="false" outlineLevel="0" collapsed="false">
      <c r="A92" s="15" t="s">
        <v>88</v>
      </c>
      <c r="B92" s="9" t="n">
        <v>403566</v>
      </c>
      <c r="C92" s="9" t="n">
        <v>-610561</v>
      </c>
      <c r="D92" s="9" t="n">
        <v>11146</v>
      </c>
      <c r="E92" s="9" t="n">
        <v>278013</v>
      </c>
      <c r="F92" s="9" t="n">
        <v>59872</v>
      </c>
      <c r="G92" s="9"/>
      <c r="H92" s="9" t="n">
        <v>790185</v>
      </c>
      <c r="J92" s="15" t="s">
        <v>89</v>
      </c>
    </row>
    <row r="93" customFormat="false" ht="12.5" hidden="false" customHeight="false" outlineLevel="0" collapsed="false">
      <c r="A93" s="15"/>
      <c r="B93" s="9"/>
      <c r="C93" s="9"/>
      <c r="D93" s="9"/>
      <c r="E93" s="9"/>
      <c r="F93" s="9"/>
      <c r="G93" s="9"/>
      <c r="H93" s="9"/>
      <c r="J93" s="15"/>
    </row>
    <row r="94" customFormat="false" ht="12.5" hidden="false" customHeight="false" outlineLevel="0" collapsed="false">
      <c r="A94" s="15" t="s">
        <v>90</v>
      </c>
      <c r="B94" s="9" t="n">
        <f aca="false">SUM(B312:B314)</f>
        <v>476437</v>
      </c>
      <c r="C94" s="9" t="n">
        <f aca="false">SUM(C312:C314)</f>
        <v>-557024</v>
      </c>
      <c r="D94" s="9" t="n">
        <f aca="false">SUM(D312:D314)</f>
        <v>21131</v>
      </c>
      <c r="E94" s="9" t="n">
        <f aca="false">SUM(E312:E314)</f>
        <v>146076</v>
      </c>
      <c r="F94" s="9" t="n">
        <f aca="false">SUM(F312:F314)</f>
        <v>44414</v>
      </c>
      <c r="G94" s="9"/>
      <c r="H94" s="9" t="n">
        <f aca="false">H314</f>
        <v>644109</v>
      </c>
      <c r="J94" s="15" t="s">
        <v>91</v>
      </c>
    </row>
    <row r="95" customFormat="false" ht="12.5" hidden="false" customHeight="false" outlineLevel="0" collapsed="false">
      <c r="A95" s="15" t="s">
        <v>92</v>
      </c>
      <c r="B95" s="9" t="n">
        <f aca="false">SUM(B315:B317)</f>
        <v>956866</v>
      </c>
      <c r="C95" s="9" t="n">
        <f aca="false">SUM(C315:C317)</f>
        <v>-422473</v>
      </c>
      <c r="D95" s="9" t="n">
        <f aca="false">SUM(D315:D317)</f>
        <v>0</v>
      </c>
      <c r="E95" s="9" t="n">
        <f aca="false">SUM(E315:E317)</f>
        <v>-491070</v>
      </c>
      <c r="F95" s="9" t="n">
        <f aca="false">SUM(F315:F317)</f>
        <v>43323</v>
      </c>
      <c r="G95" s="9"/>
      <c r="H95" s="9" t="n">
        <f aca="false">H317</f>
        <v>1135179</v>
      </c>
      <c r="J95" s="15" t="s">
        <v>93</v>
      </c>
    </row>
    <row r="96" customFormat="false" ht="12.5" hidden="false" customHeight="false" outlineLevel="0" collapsed="false">
      <c r="A96" s="15" t="s">
        <v>94</v>
      </c>
      <c r="B96" s="9" t="n">
        <f aca="false">SUM(B318:B320)</f>
        <v>633079</v>
      </c>
      <c r="C96" s="9" t="n">
        <f aca="false">SUM(C318:C320)</f>
        <v>-442353</v>
      </c>
      <c r="D96" s="9" t="n">
        <f aca="false">SUM(D318:D320)</f>
        <v>10741</v>
      </c>
      <c r="E96" s="9" t="n">
        <f aca="false">SUM(E318:E320)</f>
        <v>-139266</v>
      </c>
      <c r="F96" s="9" t="n">
        <f aca="false">SUM(F318:F320)</f>
        <v>40719</v>
      </c>
      <c r="G96" s="9"/>
      <c r="H96" s="9" t="n">
        <f aca="false">H320</f>
        <v>1274445</v>
      </c>
      <c r="J96" s="15" t="s">
        <v>95</v>
      </c>
    </row>
    <row r="97" customFormat="false" ht="12.5" hidden="false" customHeight="false" outlineLevel="0" collapsed="false">
      <c r="A97" s="15" t="s">
        <v>96</v>
      </c>
      <c r="B97" s="9" t="n">
        <f aca="false">SUM(B321:B323)</f>
        <v>339031.6</v>
      </c>
      <c r="C97" s="9" t="n">
        <f aca="false">SUM(C321:C323)</f>
        <v>-552934.6</v>
      </c>
      <c r="D97" s="9" t="n">
        <f aca="false">SUM(D321:D323)</f>
        <v>20531</v>
      </c>
      <c r="E97" s="9" t="n">
        <f aca="false">SUM(E321:E323)</f>
        <v>287626</v>
      </c>
      <c r="F97" s="9" t="n">
        <f aca="false">SUM(F321:F323)</f>
        <v>53192</v>
      </c>
      <c r="G97" s="9"/>
      <c r="H97" s="9" t="n">
        <f aca="false">H323</f>
        <v>986819</v>
      </c>
      <c r="J97" s="15" t="s">
        <v>97</v>
      </c>
    </row>
    <row r="98" customFormat="false" ht="12.5" hidden="false" customHeight="false" outlineLevel="0" collapsed="false">
      <c r="A98" s="15"/>
      <c r="B98" s="9"/>
      <c r="C98" s="9"/>
      <c r="D98" s="9"/>
      <c r="E98" s="9"/>
      <c r="F98" s="9"/>
      <c r="G98" s="9"/>
      <c r="H98" s="9"/>
      <c r="J98" s="15"/>
    </row>
    <row r="99" customFormat="false" ht="12.5" hidden="false" customHeight="false" outlineLevel="0" collapsed="false">
      <c r="A99" s="15" t="s">
        <v>98</v>
      </c>
      <c r="B99" s="9" t="n">
        <f aca="false">SUM(B325:B327)</f>
        <v>317089</v>
      </c>
      <c r="C99" s="9" t="n">
        <f aca="false">SUM(C325:C327)</f>
        <v>-534318</v>
      </c>
      <c r="D99" s="9" t="n">
        <f aca="false">SUM(D325:D327)</f>
        <v>21131</v>
      </c>
      <c r="E99" s="9" t="n">
        <f aca="false">SUM(E325:E327)</f>
        <v>280478</v>
      </c>
      <c r="F99" s="9" t="n">
        <f aca="false">SUM(F325:F327)</f>
        <v>42115</v>
      </c>
      <c r="G99" s="9"/>
      <c r="H99" s="9" t="n">
        <f aca="false">SUM(H327)</f>
        <v>706341</v>
      </c>
      <c r="J99" s="15" t="s">
        <v>99</v>
      </c>
    </row>
    <row r="100" customFormat="false" ht="12.5" hidden="false" customHeight="false" outlineLevel="0" collapsed="false">
      <c r="A100" s="15" t="s">
        <v>100</v>
      </c>
      <c r="B100" s="9" t="n">
        <f aca="false">SUM(B328:B330)</f>
        <v>374683</v>
      </c>
      <c r="C100" s="9" t="n">
        <f aca="false">SUM(C328:C330)</f>
        <v>-294739</v>
      </c>
      <c r="D100" s="9" t="n">
        <f aca="false">SUM(D328:D330)</f>
        <v>20077</v>
      </c>
      <c r="E100" s="9" t="n">
        <f aca="false">SUM(E328:E330)</f>
        <v>-14956</v>
      </c>
      <c r="F100" s="9" t="n">
        <f aca="false">SUM(F328:F330)</f>
        <v>44911</v>
      </c>
      <c r="G100" s="9"/>
      <c r="H100" s="9" t="n">
        <f aca="false">SUM(H330)</f>
        <v>721297</v>
      </c>
      <c r="J100" s="15" t="s">
        <v>101</v>
      </c>
    </row>
    <row r="101" customFormat="false" ht="12.5" hidden="false" customHeight="false" outlineLevel="0" collapsed="false">
      <c r="A101" s="15" t="s">
        <v>102</v>
      </c>
      <c r="B101" s="9" t="n">
        <f aca="false">SUM(B331:B333)</f>
        <v>346991.23</v>
      </c>
      <c r="C101" s="9" t="n">
        <f aca="false">SUM(C331:C333)</f>
        <v>-147879</v>
      </c>
      <c r="D101" s="9" t="n">
        <f aca="false">SUM(D331:D333)</f>
        <v>10426</v>
      </c>
      <c r="E101" s="9" t="n">
        <f aca="false">SUM(E331:E333)</f>
        <v>-143504.81</v>
      </c>
      <c r="F101" s="9" t="n">
        <f aca="false">SUM(F331:F333)</f>
        <v>45181.42</v>
      </c>
      <c r="G101" s="9"/>
      <c r="H101" s="9" t="n">
        <f aca="false">SUM(H333)</f>
        <v>864801.81</v>
      </c>
      <c r="J101" s="15" t="s">
        <v>103</v>
      </c>
    </row>
    <row r="102" customFormat="false" ht="12.5" hidden="false" customHeight="false" outlineLevel="0" collapsed="false">
      <c r="A102" s="15" t="s">
        <v>104</v>
      </c>
      <c r="B102" s="9" t="n">
        <f aca="false">SUM(B334:B336)</f>
        <v>286475.58</v>
      </c>
      <c r="C102" s="9" t="n">
        <f aca="false">SUM(C334:C336)</f>
        <v>-452088.1</v>
      </c>
      <c r="D102" s="9" t="n">
        <f aca="false">SUM(D334:D336)</f>
        <v>40432</v>
      </c>
      <c r="E102" s="9" t="n">
        <f aca="false">SUM(E334:E336)</f>
        <v>259790</v>
      </c>
      <c r="F102" s="9" t="n">
        <f aca="false">SUM(F334:F336)</f>
        <v>53745.48</v>
      </c>
      <c r="G102" s="9"/>
      <c r="H102" s="9" t="n">
        <f aca="false">SUM(H336)</f>
        <v>605011.81</v>
      </c>
      <c r="J102" s="15" t="s">
        <v>105</v>
      </c>
    </row>
    <row r="103" customFormat="false" ht="12.5" hidden="false" customHeight="false" outlineLevel="0" collapsed="false">
      <c r="A103" s="15"/>
      <c r="B103" s="9"/>
      <c r="C103" s="9"/>
      <c r="D103" s="9"/>
      <c r="E103" s="9"/>
      <c r="F103" s="9"/>
      <c r="G103" s="9"/>
      <c r="H103" s="9"/>
      <c r="J103" s="15"/>
    </row>
    <row r="104" customFormat="false" ht="12.5" hidden="false" customHeight="false" outlineLevel="0" collapsed="false">
      <c r="A104" s="15" t="s">
        <v>106</v>
      </c>
      <c r="B104" s="9" t="n">
        <f aca="false">SUM(B338:B340)</f>
        <v>438303</v>
      </c>
      <c r="C104" s="9" t="n">
        <f aca="false">SUM(C338:C340)</f>
        <v>-404240</v>
      </c>
      <c r="D104" s="9" t="n">
        <f aca="false">SUM(D338:D340)</f>
        <v>10496</v>
      </c>
      <c r="E104" s="9" t="n">
        <f aca="false">SUM(E338:E340)</f>
        <v>11449.524</v>
      </c>
      <c r="F104" s="9" t="n">
        <f aca="false">SUM(F338:F340)</f>
        <v>35016.524</v>
      </c>
      <c r="G104" s="9"/>
      <c r="H104" s="9" t="n">
        <f aca="false">+H340</f>
        <v>593562.286</v>
      </c>
      <c r="J104" s="15" t="s">
        <v>107</v>
      </c>
    </row>
    <row r="105" customFormat="false" ht="12.5" hidden="false" customHeight="false" outlineLevel="0" collapsed="false">
      <c r="A105" s="15" t="s">
        <v>108</v>
      </c>
      <c r="B105" s="9" t="n">
        <f aca="false">SUM(B341:B343)</f>
        <v>247226.86</v>
      </c>
      <c r="C105" s="9" t="n">
        <f aca="false">SUM(C341:C343)</f>
        <v>-262389</v>
      </c>
      <c r="D105" s="9" t="n">
        <f aca="false">SUM(D341:D343)</f>
        <v>10332</v>
      </c>
      <c r="E105" s="9" t="n">
        <f aca="false">SUM(E341:E343)</f>
        <v>70279.5</v>
      </c>
      <c r="F105" s="9" t="n">
        <f aca="false">SUM(F341:F343)</f>
        <v>44785.36</v>
      </c>
      <c r="G105" s="9"/>
      <c r="H105" s="9" t="n">
        <f aca="false">H343</f>
        <v>523282.786</v>
      </c>
      <c r="J105" s="15" t="s">
        <v>109</v>
      </c>
    </row>
    <row r="106" customFormat="false" ht="12.5" hidden="false" customHeight="false" outlineLevel="0" collapsed="false">
      <c r="A106" s="15" t="s">
        <v>110</v>
      </c>
      <c r="B106" s="9" t="n">
        <f aca="false">SUM(B344:B346)</f>
        <v>360324.702</v>
      </c>
      <c r="C106" s="9" t="n">
        <f aca="false">SUM(C344:C346)</f>
        <v>-261201</v>
      </c>
      <c r="D106" s="9" t="n">
        <f aca="false">SUM(D344:D346)</f>
        <v>0</v>
      </c>
      <c r="E106" s="9" t="n">
        <f aca="false">SUM(E344:E346)</f>
        <v>-40721.5859999999</v>
      </c>
      <c r="F106" s="9" t="n">
        <f aca="false">SUM(F344:F346)</f>
        <v>58402.116</v>
      </c>
      <c r="G106" s="9"/>
      <c r="H106" s="9" t="n">
        <f aca="false">H346</f>
        <v>564004.372</v>
      </c>
      <c r="J106" s="15" t="s">
        <v>111</v>
      </c>
    </row>
    <row r="107" customFormat="false" ht="12.5" hidden="false" customHeight="false" outlineLevel="0" collapsed="false">
      <c r="A107" s="15" t="s">
        <v>112</v>
      </c>
      <c r="B107" s="9" t="n">
        <f aca="false">SUM(B347:B349)</f>
        <v>405181.3</v>
      </c>
      <c r="C107" s="9" t="n">
        <f aca="false">SUM(C347:C349)</f>
        <v>-687979.5</v>
      </c>
      <c r="D107" s="9" t="n">
        <f aca="false">SUM(D347:D349)</f>
        <v>0</v>
      </c>
      <c r="E107" s="9" t="n">
        <f aca="false">SUM(E347:E349)</f>
        <v>341174.9</v>
      </c>
      <c r="F107" s="9" t="n">
        <f aca="false">SUM(F347:F349)</f>
        <v>58376.7</v>
      </c>
      <c r="G107" s="9"/>
      <c r="H107" s="9" t="n">
        <f aca="false">H349</f>
        <v>222829.472</v>
      </c>
      <c r="J107" s="15" t="s">
        <v>113</v>
      </c>
    </row>
    <row r="108" customFormat="false" ht="12.5" hidden="false" customHeight="false" outlineLevel="0" collapsed="false">
      <c r="A108" s="15"/>
      <c r="B108" s="9"/>
      <c r="C108" s="9"/>
      <c r="D108" s="9"/>
      <c r="E108" s="9"/>
      <c r="F108" s="9"/>
      <c r="G108" s="9"/>
      <c r="H108" s="9"/>
      <c r="J108" s="15"/>
    </row>
    <row r="109" customFormat="false" ht="12.5" hidden="false" customHeight="false" outlineLevel="0" collapsed="false">
      <c r="A109" s="15" t="s">
        <v>114</v>
      </c>
      <c r="B109" s="9" t="n">
        <f aca="false">SUM(B351:B353)</f>
        <v>549457.9</v>
      </c>
      <c r="C109" s="9" t="n">
        <f aca="false">SUM(C351:C353)</f>
        <v>-497464.9</v>
      </c>
      <c r="D109" s="9" t="n">
        <f aca="false">SUM(D351:D353)</f>
        <v>0</v>
      </c>
      <c r="E109" s="9" t="n">
        <f aca="false">SUM(E351:E353)</f>
        <v>-8004.10000000004</v>
      </c>
      <c r="F109" s="9" t="n">
        <f aca="false">SUM(F351:F353)</f>
        <v>43988.9</v>
      </c>
      <c r="G109" s="9"/>
      <c r="H109" s="9" t="n">
        <f aca="false">H353</f>
        <v>230833.572</v>
      </c>
      <c r="J109" s="15" t="s">
        <v>115</v>
      </c>
    </row>
    <row r="110" customFormat="false" ht="12.5" hidden="false" customHeight="false" outlineLevel="0" collapsed="false">
      <c r="A110" s="15" t="s">
        <v>116</v>
      </c>
      <c r="B110" s="9" t="n">
        <f aca="false">SUM(B354:B356)</f>
        <v>253274.066</v>
      </c>
      <c r="C110" s="9" t="n">
        <f aca="false">SUM(C354:C356)</f>
        <v>-208244</v>
      </c>
      <c r="D110" s="9" t="n">
        <f aca="false">SUM(D354:D356)</f>
        <v>0</v>
      </c>
      <c r="E110" s="9" t="n">
        <f aca="false">SUM(E354:E356)</f>
        <v>10619.5870000001</v>
      </c>
      <c r="F110" s="9" t="n">
        <f aca="false">SUM(F354:F356)</f>
        <v>55649.653</v>
      </c>
      <c r="G110" s="9"/>
      <c r="H110" s="9" t="n">
        <f aca="false">H356</f>
        <v>220213.985</v>
      </c>
      <c r="J110" s="15" t="s">
        <v>117</v>
      </c>
    </row>
    <row r="111" customFormat="false" ht="12.5" hidden="false" customHeight="false" outlineLevel="0" collapsed="false">
      <c r="A111" s="15" t="s">
        <v>118</v>
      </c>
      <c r="B111" s="9" t="n">
        <f aca="false">SUM(B357:B359)</f>
        <v>396398.661</v>
      </c>
      <c r="C111" s="9" t="n">
        <f aca="false">SUM(C357:C359)</f>
        <v>-185943</v>
      </c>
      <c r="D111" s="9" t="n">
        <f aca="false">SUM(D357:D359)</f>
        <v>0</v>
      </c>
      <c r="E111" s="9" t="n">
        <f aca="false">SUM(E357:E359)</f>
        <v>-158377.383</v>
      </c>
      <c r="F111" s="9" t="n">
        <f aca="false">SUM(F357:F359)</f>
        <v>52078.278</v>
      </c>
      <c r="G111" s="9"/>
      <c r="H111" s="9" t="n">
        <f aca="false">H359</f>
        <v>378591.368</v>
      </c>
      <c r="J111" s="15" t="s">
        <v>119</v>
      </c>
    </row>
    <row r="112" customFormat="false" ht="12.5" hidden="false" customHeight="false" outlineLevel="0" collapsed="false">
      <c r="A112" s="15" t="s">
        <v>120</v>
      </c>
      <c r="B112" s="9" t="n">
        <f aca="false">SUM(B360:B362)</f>
        <v>505294.419</v>
      </c>
      <c r="C112" s="9" t="n">
        <f aca="false">SUM(C360:C362)</f>
        <v>-337732</v>
      </c>
      <c r="D112" s="9" t="n">
        <f aca="false">SUM(D360:D362)</f>
        <v>0</v>
      </c>
      <c r="E112" s="9" t="n">
        <f aca="false">SUM(E360:E362)</f>
        <v>-107268.044</v>
      </c>
      <c r="F112" s="9" t="n">
        <f aca="false">SUM(F360:F362)</f>
        <v>60294.375</v>
      </c>
      <c r="G112" s="9"/>
      <c r="H112" s="9" t="n">
        <f aca="false">H362</f>
        <v>485859.412</v>
      </c>
      <c r="J112" s="15" t="s">
        <v>121</v>
      </c>
    </row>
    <row r="113" customFormat="false" ht="12.5" hidden="false" customHeight="false" outlineLevel="0" collapsed="false">
      <c r="A113" s="15"/>
      <c r="B113" s="9"/>
      <c r="C113" s="9"/>
      <c r="D113" s="9"/>
      <c r="E113" s="9"/>
      <c r="F113" s="9"/>
      <c r="G113" s="9"/>
      <c r="H113" s="9"/>
      <c r="J113" s="15"/>
    </row>
    <row r="114" customFormat="false" ht="12.5" hidden="false" customHeight="false" outlineLevel="0" collapsed="false">
      <c r="A114" s="15" t="s">
        <v>122</v>
      </c>
      <c r="B114" s="9" t="n">
        <f aca="false">SUM(B364:B366)</f>
        <v>275778.663</v>
      </c>
      <c r="C114" s="9" t="n">
        <f aca="false">SUM(C364:C366)</f>
        <v>-463580.73</v>
      </c>
      <c r="D114" s="9" t="n">
        <f aca="false">SUM(D364:D366)</f>
        <v>0</v>
      </c>
      <c r="E114" s="9" t="n">
        <f aca="false">SUM(E364:E366)</f>
        <v>234524.357</v>
      </c>
      <c r="F114" s="9" t="n">
        <f aca="false">SUM(F364:F366)</f>
        <v>46722.29</v>
      </c>
      <c r="G114" s="9"/>
      <c r="H114" s="9" t="n">
        <f aca="false">H366</f>
        <v>424906.513</v>
      </c>
      <c r="J114" s="15" t="s">
        <v>123</v>
      </c>
    </row>
    <row r="115" customFormat="false" ht="12.5" hidden="false" customHeight="false" outlineLevel="0" collapsed="false">
      <c r="A115" s="15" t="s">
        <v>124</v>
      </c>
      <c r="B115" s="9" t="n">
        <f aca="false">SUM(B367:B369)</f>
        <v>691597.448</v>
      </c>
      <c r="C115" s="9" t="n">
        <f aca="false">SUM(C367:C369)</f>
        <v>-344276.168</v>
      </c>
      <c r="D115" s="9" t="n">
        <f aca="false">SUM(D367:D369)</f>
        <v>11863</v>
      </c>
      <c r="E115" s="9" t="n">
        <f aca="false">SUM(E367:E369)</f>
        <v>-289063.898</v>
      </c>
      <c r="F115" s="9" t="n">
        <f aca="false">SUM(F367:F369)</f>
        <v>46394.382</v>
      </c>
      <c r="G115" s="9"/>
      <c r="H115" s="9" t="n">
        <f aca="false">H369</f>
        <v>713970.411</v>
      </c>
      <c r="J115" s="15" t="s">
        <v>125</v>
      </c>
    </row>
    <row r="116" customFormat="false" ht="12.5" hidden="false" customHeight="false" outlineLevel="0" collapsed="false">
      <c r="A116" s="15" t="s">
        <v>126</v>
      </c>
      <c r="B116" s="9" t="n">
        <f aca="false">SUM(B370:B372)</f>
        <v>336933.232</v>
      </c>
      <c r="C116" s="9" t="n">
        <f aca="false">SUM(C370:C372)</f>
        <v>-250240</v>
      </c>
      <c r="D116" s="9" t="n">
        <f aca="false">SUM(D370:D372)</f>
        <v>0</v>
      </c>
      <c r="E116" s="9" t="n">
        <f aca="false">SUM(E370:E372)</f>
        <v>-40268.28</v>
      </c>
      <c r="F116" s="9" t="n">
        <f aca="false">SUM(F370:F372)</f>
        <v>46424.952</v>
      </c>
      <c r="G116" s="9"/>
      <c r="H116" s="9" t="n">
        <f aca="false">H372</f>
        <v>754238.691</v>
      </c>
      <c r="J116" s="15" t="s">
        <v>127</v>
      </c>
    </row>
    <row r="117" customFormat="false" ht="12.5" hidden="false" customHeight="false" outlineLevel="0" collapsed="false">
      <c r="A117" s="15" t="s">
        <v>128</v>
      </c>
      <c r="B117" s="9" t="n">
        <f aca="false">SUM(B373:B375)</f>
        <v>488924.4</v>
      </c>
      <c r="C117" s="9" t="n">
        <f aca="false">SUM(C373:C375)</f>
        <v>-434542.2</v>
      </c>
      <c r="D117" s="9" t="n">
        <f aca="false">SUM(D373:D375)</f>
        <v>5036</v>
      </c>
      <c r="E117" s="9" t="n">
        <f aca="false">SUM(E373:E375)</f>
        <v>13153.9399999999</v>
      </c>
      <c r="F117" s="9" t="n">
        <f aca="false">SUM(F373:F375)</f>
        <v>62500.14</v>
      </c>
      <c r="G117" s="9"/>
      <c r="H117" s="9" t="n">
        <f aca="false">H375</f>
        <v>741084.751</v>
      </c>
      <c r="J117" s="15" t="s">
        <v>129</v>
      </c>
    </row>
    <row r="118" customFormat="false" ht="12.5" hidden="false" customHeight="false" outlineLevel="0" collapsed="false">
      <c r="A118" s="15"/>
      <c r="B118" s="9"/>
      <c r="C118" s="9"/>
      <c r="D118" s="9"/>
      <c r="E118" s="9"/>
      <c r="F118" s="9"/>
      <c r="G118" s="9"/>
      <c r="H118" s="9"/>
      <c r="J118" s="15"/>
    </row>
    <row r="119" customFormat="false" ht="12.5" hidden="false" customHeight="false" outlineLevel="0" collapsed="false">
      <c r="A119" s="15" t="s">
        <v>130</v>
      </c>
      <c r="B119" s="9" t="n">
        <f aca="false">SUM(B377:B379)</f>
        <v>295845.664</v>
      </c>
      <c r="C119" s="9" t="n">
        <f aca="false">SUM(C377:C379)</f>
        <v>-380836.4</v>
      </c>
      <c r="D119" s="9" t="n">
        <f aca="false">SUM(D377:D379)</f>
        <v>0</v>
      </c>
      <c r="E119" s="9" t="n">
        <f aca="false">SUM(E377:E379)</f>
        <v>123599.425</v>
      </c>
      <c r="F119" s="9" t="n">
        <f aca="false">SUM(F377:F379)</f>
        <v>38608.689</v>
      </c>
      <c r="G119" s="9"/>
      <c r="H119" s="9" t="n">
        <f aca="false">H379</f>
        <v>617485.326</v>
      </c>
      <c r="J119" s="15" t="s">
        <v>131</v>
      </c>
    </row>
    <row r="120" customFormat="false" ht="12.5" hidden="false" customHeight="false" outlineLevel="0" collapsed="false">
      <c r="A120" s="15" t="s">
        <v>132</v>
      </c>
      <c r="B120" s="9" t="n">
        <f aca="false">SUM(B380:B382)</f>
        <v>715808.999</v>
      </c>
      <c r="C120" s="9" t="n">
        <f aca="false">SUM(C380:C382)</f>
        <v>-145948.72</v>
      </c>
      <c r="D120" s="9" t="n">
        <f aca="false">SUM(D380:D382)</f>
        <v>0</v>
      </c>
      <c r="E120" s="9" t="n">
        <f aca="false">SUM(E380:E382)</f>
        <v>-527122.412</v>
      </c>
      <c r="F120" s="9" t="n">
        <f aca="false">SUM(F380:F382)</f>
        <v>42737.867</v>
      </c>
      <c r="G120" s="9"/>
      <c r="H120" s="9" t="n">
        <f aca="false">H382</f>
        <v>1144607.738</v>
      </c>
      <c r="J120" s="15" t="s">
        <v>133</v>
      </c>
    </row>
    <row r="121" customFormat="false" ht="12.5" hidden="false" customHeight="false" outlineLevel="0" collapsed="false">
      <c r="A121" s="15" t="s">
        <v>134</v>
      </c>
      <c r="B121" s="9" t="n">
        <f aca="false">SUM(B383:B385)</f>
        <v>599641.922</v>
      </c>
      <c r="C121" s="9" t="n">
        <f aca="false">SUM(C383:C385)</f>
        <v>-92</v>
      </c>
      <c r="D121" s="9" t="n">
        <f aca="false">SUM(D383:D385)</f>
        <v>35303</v>
      </c>
      <c r="E121" s="9" t="n">
        <f aca="false">SUM(E383:E385)</f>
        <v>-521223.87</v>
      </c>
      <c r="F121" s="9" t="n">
        <f aca="false">SUM(F383:F385)</f>
        <v>43023.052</v>
      </c>
      <c r="G121" s="9"/>
      <c r="H121" s="9" t="n">
        <f aca="false">H385</f>
        <v>1665831.608</v>
      </c>
      <c r="J121" s="15" t="s">
        <v>135</v>
      </c>
    </row>
    <row r="122" customFormat="false" ht="12.5" hidden="false" customHeight="false" outlineLevel="0" collapsed="false">
      <c r="A122" s="15" t="s">
        <v>136</v>
      </c>
      <c r="B122" s="9" t="n">
        <f aca="false">SUM(B386:B388)</f>
        <v>140533.513</v>
      </c>
      <c r="C122" s="9" t="n">
        <f aca="false">SUM(C386:C388)</f>
        <v>-103502.518</v>
      </c>
      <c r="D122" s="9" t="n">
        <f aca="false">SUM(D386:D388)</f>
        <v>10505</v>
      </c>
      <c r="E122" s="9" t="n">
        <f aca="false">SUM(E386:E388)</f>
        <v>26847.8049999997</v>
      </c>
      <c r="F122" s="9" t="n">
        <f aca="false">SUM(F386:F388)</f>
        <v>53373.8</v>
      </c>
      <c r="G122" s="9"/>
      <c r="H122" s="9" t="n">
        <f aca="false">H388</f>
        <v>1638983.803</v>
      </c>
      <c r="J122" s="15" t="s">
        <v>137</v>
      </c>
    </row>
    <row r="123" customFormat="false" ht="12.5" hidden="false" customHeight="false" outlineLevel="0" collapsed="false">
      <c r="A123" s="15"/>
      <c r="B123" s="9"/>
      <c r="C123" s="9"/>
      <c r="D123" s="9"/>
      <c r="E123" s="9"/>
      <c r="F123" s="9"/>
      <c r="G123" s="9"/>
      <c r="H123" s="9"/>
      <c r="J123" s="15"/>
    </row>
    <row r="124" customFormat="false" ht="12.5" hidden="false" customHeight="false" outlineLevel="0" collapsed="false">
      <c r="A124" s="15" t="s">
        <v>138</v>
      </c>
      <c r="B124" s="9" t="n">
        <f aca="false">SUM(B390:B392)</f>
        <v>52903.229</v>
      </c>
      <c r="C124" s="9" t="n">
        <f aca="false">SUM(C390:C392)</f>
        <v>-175690</v>
      </c>
      <c r="D124" s="9" t="n">
        <f aca="false">SUM(D390:D392)</f>
        <v>0</v>
      </c>
      <c r="E124" s="9" t="n">
        <f aca="false">SUM(E390:E392)</f>
        <v>161364.652</v>
      </c>
      <c r="F124" s="9" t="n">
        <f aca="false">SUM(F390:F392)</f>
        <v>38577.881</v>
      </c>
      <c r="G124" s="9"/>
      <c r="H124" s="9" t="n">
        <f aca="false">H392</f>
        <v>1477619.151</v>
      </c>
      <c r="J124" s="15" t="s">
        <v>139</v>
      </c>
    </row>
    <row r="125" customFormat="false" ht="12.5" hidden="false" customHeight="false" outlineLevel="0" collapsed="false">
      <c r="A125" s="15" t="s">
        <v>140</v>
      </c>
      <c r="B125" s="9" t="n">
        <f aca="false">SUM(B393:B395)</f>
        <v>53059.739</v>
      </c>
      <c r="C125" s="9" t="n">
        <f aca="false">SUM(C393:C395)</f>
        <v>-48889</v>
      </c>
      <c r="D125" s="9" t="n">
        <f aca="false">SUM(D393:D395)</f>
        <v>0</v>
      </c>
      <c r="E125" s="9" t="n">
        <f aca="false">SUM(E393:E395)</f>
        <v>33442.811</v>
      </c>
      <c r="F125" s="9" t="n">
        <f aca="false">SUM(F393:F395)</f>
        <v>37613.55</v>
      </c>
      <c r="G125" s="9"/>
      <c r="H125" s="9" t="n">
        <f aca="false">H395</f>
        <v>1444176.34</v>
      </c>
      <c r="J125" s="15" t="s">
        <v>141</v>
      </c>
    </row>
    <row r="126" customFormat="false" ht="12.5" hidden="false" customHeight="false" outlineLevel="0" collapsed="false">
      <c r="A126" s="15" t="s">
        <v>142</v>
      </c>
      <c r="B126" s="9" t="n">
        <f aca="false">SUM(B396:B398)</f>
        <v>151536.452</v>
      </c>
      <c r="C126" s="9" t="n">
        <f aca="false">SUM(C396:C398)</f>
        <v>-126232</v>
      </c>
      <c r="D126" s="9" t="n">
        <f aca="false">SUM(D396:D398)</f>
        <v>42051</v>
      </c>
      <c r="E126" s="9" t="n">
        <f aca="false">SUM(E396:E398)</f>
        <v>57480.1779999998</v>
      </c>
      <c r="F126" s="9" t="n">
        <f aca="false">SUM(F396:F398)</f>
        <v>40733.63</v>
      </c>
      <c r="G126" s="9"/>
      <c r="H126" s="9" t="n">
        <f aca="false">H398</f>
        <v>1386696.162</v>
      </c>
      <c r="J126" s="15" t="s">
        <v>143</v>
      </c>
    </row>
    <row r="127" customFormat="false" ht="12.5" hidden="false" customHeight="false" outlineLevel="0" collapsed="false">
      <c r="A127" s="15" t="s">
        <v>144</v>
      </c>
      <c r="B127" s="9" t="n">
        <f aca="false">SUM(B399:B401)</f>
        <v>82926.811</v>
      </c>
      <c r="C127" s="9" t="n">
        <f aca="false">SUM(C399:C401)</f>
        <v>-213176</v>
      </c>
      <c r="D127" s="9" t="n">
        <f aca="false">SUM(D399:D401)</f>
        <v>151953</v>
      </c>
      <c r="E127" s="9" t="n">
        <f aca="false">SUM(E399:E401)</f>
        <v>335480.358</v>
      </c>
      <c r="F127" s="9" t="n">
        <f aca="false">SUM(F399:F401)</f>
        <v>53278.169</v>
      </c>
      <c r="G127" s="9"/>
      <c r="H127" s="9" t="n">
        <f aca="false">H401</f>
        <v>1051215.804</v>
      </c>
      <c r="J127" s="15" t="s">
        <v>145</v>
      </c>
    </row>
    <row r="128" customFormat="false" ht="12.5" hidden="false" customHeight="false" outlineLevel="0" collapsed="false">
      <c r="A128" s="15"/>
      <c r="B128" s="9"/>
      <c r="C128" s="9"/>
      <c r="D128" s="9"/>
      <c r="E128" s="9"/>
      <c r="F128" s="9"/>
      <c r="G128" s="9"/>
      <c r="H128" s="9"/>
      <c r="J128" s="15"/>
    </row>
    <row r="129" customFormat="false" ht="12.5" hidden="false" customHeight="false" outlineLevel="0" collapsed="false">
      <c r="A129" s="15" t="s">
        <v>146</v>
      </c>
      <c r="B129" s="9" t="n">
        <f aca="false">SUM(B403:B405)</f>
        <v>29163</v>
      </c>
      <c r="C129" s="9" t="n">
        <f aca="false">SUM(C403:C405)</f>
        <v>-213402</v>
      </c>
      <c r="D129" s="9" t="n">
        <f aca="false">SUM(D403:D405)</f>
        <v>359238</v>
      </c>
      <c r="E129" s="9" t="n">
        <f aca="false">SUM(E403:E405)</f>
        <v>587584</v>
      </c>
      <c r="F129" s="9" t="n">
        <f aca="false">SUM(F403:F405)</f>
        <v>44107</v>
      </c>
      <c r="G129" s="9"/>
      <c r="H129" s="9" t="n">
        <f aca="false">SUM(H405)</f>
        <v>463631.804000001</v>
      </c>
      <c r="J129" s="15" t="s">
        <v>147</v>
      </c>
    </row>
    <row r="130" customFormat="false" ht="12.5" hidden="false" customHeight="false" outlineLevel="0" collapsed="false">
      <c r="A130" s="15" t="s">
        <v>148</v>
      </c>
      <c r="B130" s="9" t="n">
        <f aca="false">SUM(B406:B408)</f>
        <v>62550</v>
      </c>
      <c r="C130" s="9" t="n">
        <f aca="false">SUM(C406:C408)</f>
        <v>-21288</v>
      </c>
      <c r="D130" s="9" t="n">
        <f aca="false">SUM(D406:D408)</f>
        <v>146279</v>
      </c>
      <c r="E130" s="9" t="n">
        <f aca="false">SUM(E406:E408)</f>
        <v>155658</v>
      </c>
      <c r="F130" s="9" t="n">
        <f aca="false">SUM(F406:F408)</f>
        <v>50641</v>
      </c>
      <c r="G130" s="9"/>
      <c r="H130" s="9" t="n">
        <f aca="false">SUM(H408)</f>
        <v>307973.804000001</v>
      </c>
      <c r="J130" s="15" t="s">
        <v>149</v>
      </c>
    </row>
    <row r="131" customFormat="false" ht="12.5" hidden="false" customHeight="false" outlineLevel="0" collapsed="false">
      <c r="A131" s="15" t="s">
        <v>150</v>
      </c>
      <c r="B131" s="9" t="n">
        <f aca="false">SUM(B409:B411)</f>
        <v>44927.19</v>
      </c>
      <c r="C131" s="9" t="n">
        <f aca="false">SUM(C409:C411)</f>
        <v>-161438.86</v>
      </c>
      <c r="D131" s="9" t="n">
        <f aca="false">SUM(D409:D411)</f>
        <v>23243</v>
      </c>
      <c r="E131" s="9" t="n">
        <f aca="false">SUM(E409:E411)</f>
        <v>183934</v>
      </c>
      <c r="F131" s="9" t="n">
        <f aca="false">SUM(F409:F411)</f>
        <v>44179.33</v>
      </c>
      <c r="G131" s="9"/>
      <c r="H131" s="9" t="n">
        <f aca="false">SUM(H411)</f>
        <v>124039.804000001</v>
      </c>
      <c r="J131" s="15" t="s">
        <v>151</v>
      </c>
    </row>
    <row r="132" customFormat="false" ht="12.5" hidden="false" customHeight="false" outlineLevel="0" collapsed="false">
      <c r="A132" s="15" t="s">
        <v>152</v>
      </c>
      <c r="B132" s="9" t="n">
        <f aca="false">SUM(B412:B414)</f>
        <v>23186</v>
      </c>
      <c r="C132" s="9" t="n">
        <f aca="false">SUM(C412:C414)</f>
        <v>-148</v>
      </c>
      <c r="D132" s="9" t="n">
        <f aca="false">SUM(D412:D414)</f>
        <v>54457</v>
      </c>
      <c r="E132" s="9" t="n">
        <f aca="false">SUM(E412:E414)</f>
        <v>95828.86</v>
      </c>
      <c r="F132" s="9" t="n">
        <f aca="false">SUM(F412:F414)</f>
        <v>64409.86</v>
      </c>
      <c r="G132" s="9"/>
      <c r="H132" s="9" t="n">
        <f aca="false">SUM(H414)</f>
        <v>28210.9440000007</v>
      </c>
      <c r="J132" s="15" t="s">
        <v>153</v>
      </c>
    </row>
    <row r="133" customFormat="false" ht="12.5" hidden="false" customHeight="false" outlineLevel="0" collapsed="false">
      <c r="A133" s="15"/>
      <c r="B133" s="9"/>
      <c r="C133" s="9"/>
      <c r="D133" s="9"/>
      <c r="E133" s="9"/>
      <c r="F133" s="9"/>
      <c r="G133" s="9"/>
      <c r="H133" s="9"/>
      <c r="J133" s="15"/>
    </row>
    <row r="134" customFormat="false" ht="12.5" hidden="false" customHeight="false" outlineLevel="0" collapsed="false">
      <c r="A134" s="15" t="s">
        <v>154</v>
      </c>
      <c r="B134" s="9" t="n">
        <f aca="false">SUM(B416:B418)</f>
        <v>66888</v>
      </c>
      <c r="C134" s="9" t="n">
        <f aca="false">SUM(C416:C418)</f>
        <v>-640</v>
      </c>
      <c r="D134" s="9" t="n">
        <f aca="false">SUM(D416:D418)</f>
        <v>0</v>
      </c>
      <c r="E134" s="9" t="n">
        <f aca="false">SUM(E416:E418)</f>
        <v>-26191</v>
      </c>
      <c r="F134" s="9" t="n">
        <f aca="false">SUM(F416:F418)</f>
        <v>40057</v>
      </c>
      <c r="G134" s="9"/>
      <c r="H134" s="9" t="n">
        <f aca="false">SUM(H418)</f>
        <v>54401.9440000007</v>
      </c>
      <c r="J134" s="15" t="s">
        <v>155</v>
      </c>
    </row>
    <row r="135" customFormat="false" ht="12.5" hidden="false" customHeight="false" outlineLevel="0" collapsed="false">
      <c r="A135" s="15" t="s">
        <v>156</v>
      </c>
      <c r="B135" s="9" t="n">
        <f aca="false">SUM(B419:B421)</f>
        <v>24283</v>
      </c>
      <c r="C135" s="9" t="n">
        <f aca="false">SUM(C419:C421)</f>
        <v>519.06</v>
      </c>
      <c r="D135" s="9" t="n">
        <f aca="false">SUM(D419:D421)</f>
        <v>0</v>
      </c>
      <c r="E135" s="9" t="n">
        <f aca="false">SUM(E419:E421)</f>
        <v>17306.94</v>
      </c>
      <c r="F135" s="9" t="n">
        <f aca="false">SUM(F419:F421)</f>
        <v>42109</v>
      </c>
      <c r="G135" s="9"/>
      <c r="H135" s="9" t="n">
        <f aca="false">SUM(H421)</f>
        <v>37095.0040000007</v>
      </c>
      <c r="J135" s="15" t="s">
        <v>157</v>
      </c>
    </row>
    <row r="136" customFormat="false" ht="12.5" hidden="false" customHeight="false" outlineLevel="0" collapsed="false">
      <c r="A136" s="15" t="s">
        <v>158</v>
      </c>
      <c r="B136" s="9" t="n">
        <f aca="false">SUM(B422:B424)</f>
        <v>40943</v>
      </c>
      <c r="C136" s="9" t="n">
        <f aca="false">SUM(C422:C424)</f>
        <v>-197.87</v>
      </c>
      <c r="D136" s="9" t="n">
        <f aca="false">SUM(D422:D424)</f>
        <v>0</v>
      </c>
      <c r="E136" s="9" t="n">
        <f aca="false">SUM(E422:E424)</f>
        <v>-7007.686</v>
      </c>
      <c r="F136" s="9" t="n">
        <f aca="false">SUM(F422:F424)</f>
        <v>33737.444</v>
      </c>
      <c r="G136" s="9"/>
      <c r="H136" s="9" t="n">
        <f aca="false">SUM(H424)</f>
        <v>44102.6900000007</v>
      </c>
      <c r="J136" s="15" t="s">
        <v>159</v>
      </c>
    </row>
    <row r="137" customFormat="false" ht="12.5" hidden="false" customHeight="false" outlineLevel="0" collapsed="false">
      <c r="A137" s="15" t="s">
        <v>160</v>
      </c>
      <c r="B137" s="9" t="n">
        <f aca="false">SUM(B425:B427)</f>
        <v>42519.57</v>
      </c>
      <c r="C137" s="9" t="n">
        <f aca="false">SUM(C425:C427)</f>
        <v>-5014.52</v>
      </c>
      <c r="D137" s="9" t="n">
        <f aca="false">SUM(D425:D427)</f>
        <v>0</v>
      </c>
      <c r="E137" s="9" t="n">
        <f aca="false">SUM(E425:E427)</f>
        <v>-5903.245</v>
      </c>
      <c r="F137" s="9" t="n">
        <f aca="false">SUM(F425:F427)</f>
        <v>31601.805</v>
      </c>
      <c r="G137" s="9"/>
      <c r="H137" s="9" t="n">
        <f aca="false">SUM(H427)</f>
        <v>50005.9350000007</v>
      </c>
      <c r="J137" s="15" t="s">
        <v>161</v>
      </c>
    </row>
    <row r="138" customFormat="false" ht="12.5" hidden="false" customHeight="false" outlineLevel="0" collapsed="false">
      <c r="A138" s="15"/>
      <c r="B138" s="9"/>
      <c r="C138" s="9"/>
      <c r="D138" s="9"/>
      <c r="E138" s="9"/>
      <c r="F138" s="9"/>
      <c r="G138" s="9"/>
      <c r="H138" s="9"/>
      <c r="J138" s="15"/>
    </row>
    <row r="139" customFormat="false" ht="12.5" hidden="false" customHeight="false" outlineLevel="0" collapsed="false">
      <c r="A139" s="15" t="s">
        <v>162</v>
      </c>
      <c r="B139" s="9" t="n">
        <f aca="false">SUM(B429:B431)</f>
        <v>43051.72</v>
      </c>
      <c r="C139" s="9" t="n">
        <f aca="false">SUM(C429:C431)</f>
        <v>1939.97</v>
      </c>
      <c r="D139" s="9" t="n">
        <f aca="false">SUM(D429:D431)</f>
        <v>9679</v>
      </c>
      <c r="E139" s="9" t="n">
        <f aca="false">SUM(E429:E431)</f>
        <v>-3550.22899999974</v>
      </c>
      <c r="F139" s="9" t="n">
        <f aca="false">SUM(F429:F431)</f>
        <v>31762.461</v>
      </c>
      <c r="G139" s="9"/>
      <c r="H139" s="9" t="n">
        <f aca="false">SUM(H431)</f>
        <v>53556.1640000004</v>
      </c>
      <c r="J139" s="15" t="s">
        <v>163</v>
      </c>
    </row>
    <row r="140" customFormat="false" ht="12.5" hidden="false" customHeight="false" outlineLevel="0" collapsed="false">
      <c r="A140" s="15" t="s">
        <v>164</v>
      </c>
      <c r="B140" s="9" t="n">
        <f aca="false">SUM(B432:B434)</f>
        <v>22022</v>
      </c>
      <c r="C140" s="9" t="n">
        <f aca="false">SUM(C432:C434)</f>
        <v>501.51</v>
      </c>
      <c r="D140" s="9" t="n">
        <f aca="false">SUM(D432:D434)</f>
        <v>0</v>
      </c>
      <c r="E140" s="9" t="n">
        <f aca="false">SUM(E432:E434)</f>
        <v>17731.52</v>
      </c>
      <c r="F140" s="9" t="n">
        <f aca="false">SUM(F432:F434)</f>
        <v>40255.03</v>
      </c>
      <c r="G140" s="9"/>
      <c r="H140" s="9" t="n">
        <f aca="false">SUM(H434)</f>
        <v>35824.6440000004</v>
      </c>
      <c r="J140" s="15" t="s">
        <v>165</v>
      </c>
    </row>
    <row r="141" customFormat="false" ht="13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N141" s="9"/>
      <c r="O141" s="9"/>
      <c r="P141" s="9"/>
      <c r="Q141" s="9"/>
      <c r="R141" s="9"/>
      <c r="S141" s="9"/>
      <c r="T141" s="9"/>
    </row>
    <row r="142" customFormat="false" ht="13" hidden="false" customHeight="false" outlineLevel="0" collapsed="false">
      <c r="A142" s="17" t="n">
        <v>2001</v>
      </c>
      <c r="B142" s="14"/>
      <c r="C142" s="14"/>
      <c r="D142" s="14"/>
      <c r="E142" s="14"/>
      <c r="F142" s="14"/>
      <c r="G142" s="14"/>
      <c r="H142" s="14"/>
      <c r="I142" s="14"/>
      <c r="J142" s="17" t="n">
        <v>2001</v>
      </c>
    </row>
    <row r="143" customFormat="false" ht="12.5" hidden="false" customHeight="false" outlineLevel="0" collapsed="false">
      <c r="A143" s="11" t="s">
        <v>166</v>
      </c>
      <c r="B143" s="18" t="n">
        <v>88232</v>
      </c>
      <c r="C143" s="18" t="n">
        <v>-33116</v>
      </c>
      <c r="D143" s="9" t="n">
        <v>0</v>
      </c>
      <c r="E143" s="19" t="n">
        <v>-19519</v>
      </c>
      <c r="F143" s="18" t="n">
        <v>35597</v>
      </c>
      <c r="G143" s="18"/>
      <c r="H143" s="18" t="n">
        <v>220971</v>
      </c>
      <c r="J143" s="11" t="s">
        <v>167</v>
      </c>
    </row>
    <row r="144" customFormat="false" ht="12.5" hidden="false" customHeight="false" outlineLevel="0" collapsed="false">
      <c r="A144" s="11" t="s">
        <v>168</v>
      </c>
      <c r="B144" s="18" t="n">
        <v>24230</v>
      </c>
      <c r="C144" s="18" t="n">
        <v>-3104</v>
      </c>
      <c r="D144" s="9" t="n">
        <v>0</v>
      </c>
      <c r="E144" s="18" t="n">
        <v>4781</v>
      </c>
      <c r="F144" s="18" t="n">
        <v>25907</v>
      </c>
      <c r="G144" s="18"/>
      <c r="H144" s="18" t="n">
        <v>216190</v>
      </c>
      <c r="J144" s="11" t="s">
        <v>169</v>
      </c>
    </row>
    <row r="145" customFormat="false" ht="12.5" hidden="false" customHeight="false" outlineLevel="0" collapsed="false">
      <c r="A145" s="11" t="s">
        <v>170</v>
      </c>
      <c r="B145" s="18" t="n">
        <v>12758</v>
      </c>
      <c r="C145" s="18" t="n">
        <v>-485</v>
      </c>
      <c r="D145" s="9" t="n">
        <v>0</v>
      </c>
      <c r="E145" s="18" t="n">
        <v>26049</v>
      </c>
      <c r="F145" s="18" t="n">
        <v>38322</v>
      </c>
      <c r="G145" s="18"/>
      <c r="H145" s="18" t="n">
        <v>190141</v>
      </c>
      <c r="J145" s="11" t="s">
        <v>171</v>
      </c>
    </row>
    <row r="146" customFormat="false" ht="12.5" hidden="false" customHeight="false" outlineLevel="0" collapsed="false">
      <c r="A146" s="11" t="s">
        <v>172</v>
      </c>
      <c r="B146" s="18" t="n">
        <v>73104</v>
      </c>
      <c r="C146" s="21" t="n">
        <v>-24</v>
      </c>
      <c r="D146" s="9" t="n">
        <v>0</v>
      </c>
      <c r="E146" s="21" t="n">
        <v>-39184</v>
      </c>
      <c r="F146" s="21" t="n">
        <v>33896</v>
      </c>
      <c r="G146" s="21"/>
      <c r="H146" s="18" t="n">
        <v>229325</v>
      </c>
      <c r="J146" s="11" t="s">
        <v>173</v>
      </c>
    </row>
    <row r="147" customFormat="false" ht="12.5" hidden="false" customHeight="false" outlineLevel="0" collapsed="false">
      <c r="A147" s="11" t="s">
        <v>174</v>
      </c>
      <c r="B147" s="18" t="n">
        <v>34162</v>
      </c>
      <c r="C147" s="21" t="n">
        <v>-647</v>
      </c>
      <c r="D147" s="9" t="n">
        <v>0</v>
      </c>
      <c r="E147" s="21" t="n">
        <v>6952</v>
      </c>
      <c r="F147" s="21" t="n">
        <v>40467</v>
      </c>
      <c r="G147" s="21"/>
      <c r="H147" s="18" t="n">
        <v>222373</v>
      </c>
      <c r="J147" s="11" t="s">
        <v>175</v>
      </c>
    </row>
    <row r="148" customFormat="false" ht="12.5" hidden="false" customHeight="false" outlineLevel="0" collapsed="false">
      <c r="A148" s="11" t="s">
        <v>176</v>
      </c>
      <c r="B148" s="18" t="n">
        <v>6984</v>
      </c>
      <c r="C148" s="21" t="n">
        <v>65</v>
      </c>
      <c r="D148" s="9" t="n">
        <v>0</v>
      </c>
      <c r="E148" s="21" t="n">
        <v>26847</v>
      </c>
      <c r="F148" s="21" t="n">
        <v>33896</v>
      </c>
      <c r="G148" s="21"/>
      <c r="H148" s="18" t="n">
        <v>195526</v>
      </c>
      <c r="J148" s="11" t="s">
        <v>177</v>
      </c>
    </row>
    <row r="149" customFormat="false" ht="12.5" hidden="false" customHeight="false" outlineLevel="0" collapsed="false">
      <c r="A149" s="11" t="s">
        <v>178</v>
      </c>
      <c r="B149" s="18" t="n">
        <v>49715</v>
      </c>
      <c r="C149" s="21" t="n">
        <v>34</v>
      </c>
      <c r="D149" s="9" t="n">
        <v>0</v>
      </c>
      <c r="E149" s="21" t="n">
        <v>-17970</v>
      </c>
      <c r="F149" s="21" t="n">
        <v>31779</v>
      </c>
      <c r="G149" s="21"/>
      <c r="H149" s="18" t="n">
        <v>213496</v>
      </c>
      <c r="J149" s="11" t="s">
        <v>179</v>
      </c>
    </row>
    <row r="150" customFormat="false" ht="12.5" hidden="false" customHeight="false" outlineLevel="0" collapsed="false">
      <c r="A150" s="11" t="s">
        <v>180</v>
      </c>
      <c r="B150" s="21" t="n">
        <v>11430</v>
      </c>
      <c r="C150" s="9" t="n">
        <v>0</v>
      </c>
      <c r="D150" s="9" t="n">
        <v>0</v>
      </c>
      <c r="E150" s="21" t="n">
        <v>14390</v>
      </c>
      <c r="F150" s="21" t="n">
        <v>25820</v>
      </c>
      <c r="G150" s="21"/>
      <c r="H150" s="21" t="n">
        <v>199106</v>
      </c>
      <c r="J150" s="11" t="s">
        <v>181</v>
      </c>
    </row>
    <row r="151" customFormat="false" ht="12.5" hidden="false" customHeight="false" outlineLevel="0" collapsed="false">
      <c r="A151" s="11" t="s">
        <v>182</v>
      </c>
      <c r="B151" s="21" t="n">
        <v>102143</v>
      </c>
      <c r="C151" s="21" t="n">
        <v>-88</v>
      </c>
      <c r="D151" s="9" t="n">
        <v>0</v>
      </c>
      <c r="E151" s="21" t="n">
        <v>-72021</v>
      </c>
      <c r="F151" s="21" t="n">
        <v>30034</v>
      </c>
      <c r="G151" s="21"/>
      <c r="H151" s="21" t="n">
        <v>271127</v>
      </c>
      <c r="J151" s="11" t="s">
        <v>183</v>
      </c>
    </row>
    <row r="152" customFormat="false" ht="12.5" hidden="false" customHeight="false" outlineLevel="0" collapsed="false">
      <c r="A152" s="11" t="s">
        <v>184</v>
      </c>
      <c r="B152" s="21" t="n">
        <v>68180</v>
      </c>
      <c r="C152" s="21" t="n">
        <v>-30000</v>
      </c>
      <c r="D152" s="9" t="n">
        <v>0</v>
      </c>
      <c r="E152" s="21" t="n">
        <v>12658</v>
      </c>
      <c r="F152" s="21" t="n">
        <v>50838</v>
      </c>
      <c r="G152" s="21"/>
      <c r="H152" s="21" t="n">
        <v>258469</v>
      </c>
      <c r="J152" s="11" t="s">
        <v>185</v>
      </c>
    </row>
    <row r="153" customFormat="false" ht="12.5" hidden="false" customHeight="false" outlineLevel="0" collapsed="false">
      <c r="A153" s="11" t="s">
        <v>186</v>
      </c>
      <c r="B153" s="21" t="n">
        <v>7017</v>
      </c>
      <c r="C153" s="21" t="n">
        <v>-7809</v>
      </c>
      <c r="D153" s="9" t="n">
        <v>1022</v>
      </c>
      <c r="E153" s="21" t="n">
        <v>51014</v>
      </c>
      <c r="F153" s="21" t="n">
        <v>49200</v>
      </c>
      <c r="G153" s="21"/>
      <c r="H153" s="21" t="n">
        <v>207455</v>
      </c>
      <c r="J153" s="11" t="s">
        <v>187</v>
      </c>
    </row>
    <row r="154" customFormat="false" ht="13" hidden="false" customHeight="false" outlineLevel="0" collapsed="false">
      <c r="A154" s="12" t="s">
        <v>188</v>
      </c>
      <c r="B154" s="22" t="n">
        <v>56570</v>
      </c>
      <c r="C154" s="22" t="n">
        <v>-18</v>
      </c>
      <c r="D154" s="30" t="n">
        <v>0</v>
      </c>
      <c r="E154" s="22" t="n">
        <v>-19967</v>
      </c>
      <c r="F154" s="22" t="n">
        <v>36585</v>
      </c>
      <c r="G154" s="22"/>
      <c r="H154" s="22" t="n">
        <v>227422</v>
      </c>
      <c r="I154" s="23"/>
      <c r="J154" s="12" t="s">
        <v>188</v>
      </c>
    </row>
    <row r="155" customFormat="false" ht="13" hidden="false" customHeight="false" outlineLevel="0" collapsed="false">
      <c r="A155" s="17" t="n">
        <v>2002</v>
      </c>
      <c r="B155" s="21"/>
      <c r="C155" s="21"/>
      <c r="D155" s="21"/>
      <c r="E155" s="21"/>
      <c r="F155" s="21"/>
      <c r="G155" s="21"/>
      <c r="H155" s="21"/>
      <c r="J155" s="17" t="n">
        <v>2002</v>
      </c>
    </row>
    <row r="156" customFormat="false" ht="12.5" hidden="false" customHeight="false" outlineLevel="0" collapsed="false">
      <c r="A156" s="11" t="s">
        <v>166</v>
      </c>
      <c r="B156" s="18" t="n">
        <v>3672</v>
      </c>
      <c r="C156" s="18" t="n">
        <v>3278</v>
      </c>
      <c r="D156" s="9" t="n">
        <v>0</v>
      </c>
      <c r="E156" s="19" t="n">
        <v>25846</v>
      </c>
      <c r="F156" s="18" t="n">
        <v>32796</v>
      </c>
      <c r="G156" s="18"/>
      <c r="H156" s="18" t="n">
        <v>201576</v>
      </c>
      <c r="J156" s="11" t="s">
        <v>167</v>
      </c>
    </row>
    <row r="157" customFormat="false" ht="12.5" hidden="false" customHeight="false" outlineLevel="0" collapsed="false">
      <c r="A157" s="11" t="s">
        <v>168</v>
      </c>
      <c r="B157" s="18" t="n">
        <v>76961</v>
      </c>
      <c r="C157" s="18" t="n">
        <v>-32737</v>
      </c>
      <c r="D157" s="9" t="n">
        <v>0</v>
      </c>
      <c r="E157" s="18" t="n">
        <v>-18851</v>
      </c>
      <c r="F157" s="18" t="n">
        <v>25373</v>
      </c>
      <c r="G157" s="18"/>
      <c r="H157" s="18" t="n">
        <v>220427</v>
      </c>
      <c r="J157" s="11" t="s">
        <v>169</v>
      </c>
    </row>
    <row r="158" customFormat="false" ht="12.5" hidden="false" customHeight="false" outlineLevel="0" collapsed="false">
      <c r="A158" s="11" t="s">
        <v>170</v>
      </c>
      <c r="B158" s="18" t="n">
        <v>61047</v>
      </c>
      <c r="C158" s="18" t="n">
        <v>-2512</v>
      </c>
      <c r="D158" s="9" t="n">
        <v>0</v>
      </c>
      <c r="E158" s="18" t="n">
        <v>-37597</v>
      </c>
      <c r="F158" s="18" t="n">
        <v>20938</v>
      </c>
      <c r="G158" s="18"/>
      <c r="H158" s="18" t="n">
        <v>258024</v>
      </c>
      <c r="J158" s="11" t="s">
        <v>171</v>
      </c>
    </row>
    <row r="159" customFormat="false" ht="12.5" hidden="false" customHeight="false" outlineLevel="0" collapsed="false">
      <c r="A159" s="11" t="s">
        <v>172</v>
      </c>
      <c r="B159" s="18" t="n">
        <v>36750</v>
      </c>
      <c r="C159" s="21" t="n">
        <v>265</v>
      </c>
      <c r="D159" s="9" t="n">
        <v>0</v>
      </c>
      <c r="E159" s="21" t="n">
        <v>-11488</v>
      </c>
      <c r="F159" s="21" t="n">
        <v>25527</v>
      </c>
      <c r="G159" s="21"/>
      <c r="H159" s="18" t="n">
        <v>269512</v>
      </c>
      <c r="J159" s="11" t="s">
        <v>173</v>
      </c>
    </row>
    <row r="160" customFormat="false" ht="12.5" hidden="false" customHeight="false" outlineLevel="0" collapsed="false">
      <c r="A160" s="11" t="s">
        <v>174</v>
      </c>
      <c r="B160" s="18" t="n">
        <v>7115</v>
      </c>
      <c r="C160" s="21" t="n">
        <v>3172</v>
      </c>
      <c r="D160" s="9" t="n">
        <v>0</v>
      </c>
      <c r="E160" s="21" t="n">
        <v>22000</v>
      </c>
      <c r="F160" s="21" t="n">
        <v>32287</v>
      </c>
      <c r="G160" s="21"/>
      <c r="H160" s="18" t="n">
        <v>247512</v>
      </c>
      <c r="J160" s="11" t="s">
        <v>175</v>
      </c>
    </row>
    <row r="161" customFormat="false" ht="12.5" hidden="false" customHeight="false" outlineLevel="0" collapsed="false">
      <c r="A161" s="11" t="s">
        <v>176</v>
      </c>
      <c r="B161" s="18" t="n">
        <v>73810</v>
      </c>
      <c r="C161" s="21" t="n">
        <v>-226</v>
      </c>
      <c r="D161" s="9" t="n">
        <v>748</v>
      </c>
      <c r="E161" s="21" t="n">
        <v>-45694</v>
      </c>
      <c r="F161" s="21" t="n">
        <v>27142</v>
      </c>
      <c r="G161" s="21"/>
      <c r="H161" s="18" t="n">
        <v>293206</v>
      </c>
      <c r="J161" s="11" t="s">
        <v>177</v>
      </c>
    </row>
    <row r="162" customFormat="false" ht="12.5" hidden="false" customHeight="false" outlineLevel="0" collapsed="false">
      <c r="A162" s="11" t="s">
        <v>178</v>
      </c>
      <c r="B162" s="18" t="n">
        <v>7316</v>
      </c>
      <c r="C162" s="9" t="n">
        <v>0</v>
      </c>
      <c r="D162" s="9" t="n">
        <v>1</v>
      </c>
      <c r="E162" s="21" t="n">
        <v>15314</v>
      </c>
      <c r="F162" s="21" t="n">
        <v>22629</v>
      </c>
      <c r="G162" s="21"/>
      <c r="H162" s="18" t="n">
        <v>277892</v>
      </c>
      <c r="J162" s="11" t="s">
        <v>179</v>
      </c>
    </row>
    <row r="163" customFormat="false" ht="12.5" hidden="false" customHeight="false" outlineLevel="0" collapsed="false">
      <c r="A163" s="11" t="s">
        <v>180</v>
      </c>
      <c r="B163" s="21" t="n">
        <v>9074</v>
      </c>
      <c r="C163" s="21" t="n">
        <v>-9054</v>
      </c>
      <c r="D163" s="9" t="n">
        <v>0</v>
      </c>
      <c r="E163" s="21" t="n">
        <v>28500</v>
      </c>
      <c r="F163" s="21" t="n">
        <v>28520</v>
      </c>
      <c r="G163" s="21"/>
      <c r="H163" s="21" t="n">
        <v>249392</v>
      </c>
      <c r="J163" s="11" t="s">
        <v>181</v>
      </c>
    </row>
    <row r="164" customFormat="false" ht="12.5" hidden="false" customHeight="false" outlineLevel="0" collapsed="false">
      <c r="A164" s="11" t="s">
        <v>182</v>
      </c>
      <c r="B164" s="21" t="n">
        <v>66373</v>
      </c>
      <c r="C164" s="21" t="n">
        <v>-445</v>
      </c>
      <c r="D164" s="9" t="n">
        <v>7596</v>
      </c>
      <c r="E164" s="21" t="n">
        <v>-28714</v>
      </c>
      <c r="F164" s="21" t="n">
        <v>29618</v>
      </c>
      <c r="G164" s="21"/>
      <c r="H164" s="21" t="n">
        <v>278106</v>
      </c>
      <c r="J164" s="11" t="s">
        <v>183</v>
      </c>
    </row>
    <row r="165" customFormat="false" ht="12.5" hidden="false" customHeight="false" outlineLevel="0" collapsed="false">
      <c r="A165" s="11" t="s">
        <v>184</v>
      </c>
      <c r="B165" s="21" t="n">
        <v>15608</v>
      </c>
      <c r="C165" s="21" t="n">
        <v>-4998</v>
      </c>
      <c r="D165" s="9" t="n">
        <v>0</v>
      </c>
      <c r="E165" s="21" t="n">
        <v>31880</v>
      </c>
      <c r="F165" s="21" t="n">
        <v>42490</v>
      </c>
      <c r="G165" s="21"/>
      <c r="H165" s="21" t="n">
        <v>246226</v>
      </c>
      <c r="J165" s="11" t="s">
        <v>185</v>
      </c>
    </row>
    <row r="166" customFormat="false" ht="12.5" hidden="false" customHeight="false" outlineLevel="0" collapsed="false">
      <c r="A166" s="11" t="s">
        <v>186</v>
      </c>
      <c r="B166" s="21" t="n">
        <v>33071</v>
      </c>
      <c r="C166" s="21" t="n">
        <v>-27</v>
      </c>
      <c r="D166" s="9" t="n">
        <v>0</v>
      </c>
      <c r="E166" s="21" t="n">
        <v>10962</v>
      </c>
      <c r="F166" s="21" t="n">
        <v>44006</v>
      </c>
      <c r="G166" s="21"/>
      <c r="H166" s="21" t="n">
        <v>235264</v>
      </c>
      <c r="J166" s="11" t="s">
        <v>187</v>
      </c>
    </row>
    <row r="167" customFormat="false" ht="13" hidden="false" customHeight="false" outlineLevel="0" collapsed="false">
      <c r="A167" s="12" t="s">
        <v>188</v>
      </c>
      <c r="B167" s="22" t="n">
        <v>12064</v>
      </c>
      <c r="C167" s="22" t="n">
        <v>-3256</v>
      </c>
      <c r="D167" s="30" t="n">
        <v>0</v>
      </c>
      <c r="E167" s="22" t="n">
        <v>35706</v>
      </c>
      <c r="F167" s="22" t="n">
        <v>44514</v>
      </c>
      <c r="G167" s="22"/>
      <c r="H167" s="22" t="n">
        <v>199558</v>
      </c>
      <c r="I167" s="23"/>
      <c r="J167" s="12" t="s">
        <v>188</v>
      </c>
    </row>
    <row r="168" customFormat="false" ht="13" hidden="false" customHeight="false" outlineLevel="0" collapsed="false">
      <c r="A168" s="17" t="n">
        <v>2003</v>
      </c>
      <c r="B168" s="21"/>
      <c r="C168" s="21"/>
      <c r="D168" s="21"/>
      <c r="E168" s="21"/>
      <c r="F168" s="21"/>
      <c r="G168" s="21"/>
      <c r="H168" s="21"/>
      <c r="J168" s="17" t="n">
        <v>2003</v>
      </c>
    </row>
    <row r="169" customFormat="false" ht="12.5" hidden="false" customHeight="false" outlineLevel="0" collapsed="false">
      <c r="A169" s="11" t="s">
        <v>166</v>
      </c>
      <c r="B169" s="18" t="n">
        <v>6213</v>
      </c>
      <c r="C169" s="18" t="n">
        <v>32376</v>
      </c>
      <c r="D169" s="9" t="n">
        <v>0</v>
      </c>
      <c r="E169" s="19" t="n">
        <v>-5291</v>
      </c>
      <c r="F169" s="18" t="n">
        <v>33298</v>
      </c>
      <c r="G169" s="18"/>
      <c r="H169" s="18" t="n">
        <v>204849</v>
      </c>
      <c r="J169" s="11" t="s">
        <v>167</v>
      </c>
    </row>
    <row r="170" customFormat="false" ht="12.5" hidden="false" customHeight="false" outlineLevel="0" collapsed="false">
      <c r="A170" s="11" t="s">
        <v>168</v>
      </c>
      <c r="B170" s="18" t="n">
        <v>13261</v>
      </c>
      <c r="C170" s="18" t="n">
        <v>-15566</v>
      </c>
      <c r="D170" s="9" t="n">
        <v>0</v>
      </c>
      <c r="E170" s="18" t="n">
        <v>20996</v>
      </c>
      <c r="F170" s="18" t="n">
        <v>18691</v>
      </c>
      <c r="G170" s="18"/>
      <c r="H170" s="18" t="n">
        <v>183853</v>
      </c>
      <c r="J170" s="11" t="s">
        <v>169</v>
      </c>
    </row>
    <row r="171" customFormat="false" ht="12.5" hidden="false" customHeight="false" outlineLevel="0" collapsed="false">
      <c r="A171" s="11" t="s">
        <v>170</v>
      </c>
      <c r="B171" s="18" t="n">
        <v>41019</v>
      </c>
      <c r="C171" s="18" t="n">
        <v>-11706</v>
      </c>
      <c r="D171" s="9" t="n">
        <v>0</v>
      </c>
      <c r="E171" s="18" t="n">
        <v>-8015</v>
      </c>
      <c r="F171" s="18" t="n">
        <v>21298</v>
      </c>
      <c r="G171" s="18"/>
      <c r="H171" s="18" t="n">
        <v>191868</v>
      </c>
      <c r="J171" s="11" t="s">
        <v>171</v>
      </c>
    </row>
    <row r="172" customFormat="false" ht="12.5" hidden="false" customHeight="false" outlineLevel="0" collapsed="false">
      <c r="A172" s="11" t="s">
        <v>172</v>
      </c>
      <c r="B172" s="18" t="n">
        <v>38002</v>
      </c>
      <c r="C172" s="21" t="n">
        <v>-4715</v>
      </c>
      <c r="D172" s="9" t="n">
        <v>0</v>
      </c>
      <c r="E172" s="21" t="n">
        <v>-730</v>
      </c>
      <c r="F172" s="21" t="n">
        <v>32557</v>
      </c>
      <c r="G172" s="21"/>
      <c r="H172" s="18" t="n">
        <v>192598</v>
      </c>
      <c r="J172" s="11" t="s">
        <v>173</v>
      </c>
    </row>
    <row r="173" customFormat="false" ht="12.5" hidden="false" customHeight="false" outlineLevel="0" collapsed="false">
      <c r="A173" s="11" t="s">
        <v>174</v>
      </c>
      <c r="B173" s="18" t="n">
        <v>144</v>
      </c>
      <c r="C173" s="21" t="n">
        <v>4629</v>
      </c>
      <c r="D173" s="9" t="n">
        <v>0</v>
      </c>
      <c r="E173" s="21" t="n">
        <v>20531</v>
      </c>
      <c r="F173" s="21" t="n">
        <v>25304</v>
      </c>
      <c r="G173" s="21"/>
      <c r="H173" s="18" t="n">
        <v>172067</v>
      </c>
      <c r="J173" s="11" t="s">
        <v>175</v>
      </c>
    </row>
    <row r="174" customFormat="false" ht="12.5" hidden="false" customHeight="false" outlineLevel="0" collapsed="false">
      <c r="A174" s="11" t="s">
        <v>176</v>
      </c>
      <c r="B174" s="18" t="n">
        <v>21085</v>
      </c>
      <c r="C174" s="21" t="n">
        <v>-3535</v>
      </c>
      <c r="D174" s="9" t="n">
        <v>0</v>
      </c>
      <c r="E174" s="21" t="n">
        <v>59</v>
      </c>
      <c r="F174" s="21" t="n">
        <v>17609</v>
      </c>
      <c r="G174" s="21"/>
      <c r="H174" s="18" t="n">
        <v>172008</v>
      </c>
      <c r="J174" s="11" t="s">
        <v>177</v>
      </c>
    </row>
    <row r="175" customFormat="false" ht="12.5" hidden="false" customHeight="false" outlineLevel="0" collapsed="false">
      <c r="A175" s="11" t="s">
        <v>178</v>
      </c>
      <c r="B175" s="18" t="n">
        <v>6700</v>
      </c>
      <c r="C175" s="21" t="n">
        <v>-2751</v>
      </c>
      <c r="D175" s="9" t="n">
        <v>0</v>
      </c>
      <c r="E175" s="21" t="n">
        <v>21136</v>
      </c>
      <c r="F175" s="21" t="n">
        <v>25085</v>
      </c>
      <c r="G175" s="21"/>
      <c r="H175" s="18" t="n">
        <v>150872</v>
      </c>
      <c r="J175" s="11" t="s">
        <v>179</v>
      </c>
    </row>
    <row r="176" customFormat="false" ht="12.5" hidden="false" customHeight="false" outlineLevel="0" collapsed="false">
      <c r="A176" s="11" t="s">
        <v>180</v>
      </c>
      <c r="B176" s="21" t="n">
        <v>154787</v>
      </c>
      <c r="C176" s="21" t="n">
        <v>-2417</v>
      </c>
      <c r="D176" s="9" t="n">
        <v>0</v>
      </c>
      <c r="E176" s="21" t="n">
        <v>-131153</v>
      </c>
      <c r="F176" s="21" t="n">
        <v>21217</v>
      </c>
      <c r="G176" s="21"/>
      <c r="H176" s="21" t="n">
        <v>282025</v>
      </c>
      <c r="J176" s="11" t="s">
        <v>181</v>
      </c>
    </row>
    <row r="177" customFormat="false" ht="12.5" hidden="false" customHeight="false" outlineLevel="0" collapsed="false">
      <c r="A177" s="11" t="s">
        <v>182</v>
      </c>
      <c r="B177" s="21" t="n">
        <v>33200</v>
      </c>
      <c r="C177" s="21" t="n">
        <v>24109</v>
      </c>
      <c r="D177" s="9" t="n">
        <v>7496</v>
      </c>
      <c r="E177" s="21" t="n">
        <v>-20674</v>
      </c>
      <c r="F177" s="21" t="n">
        <v>29139</v>
      </c>
      <c r="G177" s="21"/>
      <c r="H177" s="21" t="n">
        <v>302699</v>
      </c>
      <c r="J177" s="11" t="s">
        <v>183</v>
      </c>
    </row>
    <row r="178" customFormat="false" ht="12.5" hidden="false" customHeight="false" outlineLevel="0" collapsed="false">
      <c r="A178" s="11" t="s">
        <v>184</v>
      </c>
      <c r="B178" s="21" t="n">
        <v>16627</v>
      </c>
      <c r="C178" s="21" t="n">
        <v>-10220</v>
      </c>
      <c r="D178" s="9" t="n">
        <v>3380</v>
      </c>
      <c r="E178" s="21" t="n">
        <v>38103</v>
      </c>
      <c r="F178" s="21" t="n">
        <v>41130</v>
      </c>
      <c r="G178" s="21"/>
      <c r="H178" s="21" t="n">
        <v>264596</v>
      </c>
      <c r="J178" s="11" t="s">
        <v>185</v>
      </c>
    </row>
    <row r="179" customFormat="false" ht="12.5" hidden="false" customHeight="false" outlineLevel="0" collapsed="false">
      <c r="A179" s="11" t="s">
        <v>186</v>
      </c>
      <c r="B179" s="21" t="n">
        <v>14966</v>
      </c>
      <c r="C179" s="21" t="n">
        <v>-11539</v>
      </c>
      <c r="D179" s="9" t="n">
        <v>0</v>
      </c>
      <c r="E179" s="21" t="n">
        <v>35092</v>
      </c>
      <c r="F179" s="21" t="n">
        <v>38519</v>
      </c>
      <c r="G179" s="21"/>
      <c r="H179" s="21" t="n">
        <v>229504</v>
      </c>
      <c r="J179" s="11" t="s">
        <v>187</v>
      </c>
    </row>
    <row r="180" customFormat="false" ht="13" hidden="false" customHeight="false" outlineLevel="0" collapsed="false">
      <c r="A180" s="12" t="s">
        <v>188</v>
      </c>
      <c r="B180" s="22" t="n">
        <v>14551</v>
      </c>
      <c r="C180" s="22" t="n">
        <v>-14728</v>
      </c>
      <c r="D180" s="30" t="n">
        <v>56</v>
      </c>
      <c r="E180" s="22" t="n">
        <v>36707</v>
      </c>
      <c r="F180" s="22" t="n">
        <v>36474</v>
      </c>
      <c r="G180" s="22"/>
      <c r="H180" s="22" t="n">
        <v>192797</v>
      </c>
      <c r="I180" s="23"/>
      <c r="J180" s="12" t="s">
        <v>188</v>
      </c>
    </row>
    <row r="181" customFormat="false" ht="13" hidden="false" customHeight="false" outlineLevel="0" collapsed="false">
      <c r="A181" s="17" t="n">
        <v>2004</v>
      </c>
      <c r="B181" s="21"/>
      <c r="C181" s="21"/>
      <c r="D181" s="21"/>
      <c r="E181" s="21"/>
      <c r="F181" s="21"/>
      <c r="G181" s="21"/>
      <c r="H181" s="21"/>
      <c r="J181" s="17" t="n">
        <v>2004</v>
      </c>
    </row>
    <row r="182" customFormat="false" ht="12.5" hidden="false" customHeight="false" outlineLevel="0" collapsed="false">
      <c r="A182" s="11" t="s">
        <v>166</v>
      </c>
      <c r="B182" s="18" t="n">
        <v>92307</v>
      </c>
      <c r="C182" s="18" t="n">
        <v>-17486</v>
      </c>
      <c r="D182" s="9" t="n">
        <v>0</v>
      </c>
      <c r="E182" s="19" t="n">
        <v>-46940</v>
      </c>
      <c r="F182" s="18" t="n">
        <v>27881</v>
      </c>
      <c r="G182" s="18"/>
      <c r="H182" s="18" t="n">
        <v>239737</v>
      </c>
      <c r="J182" s="11" t="s">
        <v>167</v>
      </c>
    </row>
    <row r="183" customFormat="false" ht="12.5" hidden="false" customHeight="false" outlineLevel="0" collapsed="false">
      <c r="A183" s="11" t="s">
        <v>168</v>
      </c>
      <c r="B183" s="18" t="n">
        <v>6139</v>
      </c>
      <c r="C183" s="18" t="n">
        <v>-12534</v>
      </c>
      <c r="D183" s="9" t="n">
        <v>2517</v>
      </c>
      <c r="E183" s="18" t="n">
        <v>29260</v>
      </c>
      <c r="F183" s="18" t="n">
        <v>20348</v>
      </c>
      <c r="G183" s="18"/>
      <c r="H183" s="18" t="n">
        <v>210477</v>
      </c>
      <c r="J183" s="11" t="s">
        <v>169</v>
      </c>
    </row>
    <row r="184" customFormat="false" ht="12.5" hidden="false" customHeight="false" outlineLevel="0" collapsed="false">
      <c r="A184" s="11" t="s">
        <v>170</v>
      </c>
      <c r="B184" s="18" t="n">
        <v>7156</v>
      </c>
      <c r="C184" s="18" t="n">
        <v>-12090</v>
      </c>
      <c r="D184" s="9" t="n">
        <v>0</v>
      </c>
      <c r="E184" s="18" t="n">
        <v>33945</v>
      </c>
      <c r="F184" s="18" t="n">
        <v>29011</v>
      </c>
      <c r="G184" s="18"/>
      <c r="H184" s="18" t="n">
        <v>176532</v>
      </c>
      <c r="J184" s="11" t="s">
        <v>171</v>
      </c>
    </row>
    <row r="185" customFormat="false" ht="12.5" hidden="false" customHeight="false" outlineLevel="0" collapsed="false">
      <c r="A185" s="11" t="s">
        <v>172</v>
      </c>
      <c r="B185" s="18" t="n">
        <v>49239</v>
      </c>
      <c r="C185" s="21" t="n">
        <v>-7407</v>
      </c>
      <c r="D185" s="9" t="n">
        <v>0</v>
      </c>
      <c r="E185" s="21" t="n">
        <v>-13895</v>
      </c>
      <c r="F185" s="21" t="n">
        <v>27937</v>
      </c>
      <c r="G185" s="21"/>
      <c r="H185" s="18" t="n">
        <v>190427</v>
      </c>
      <c r="J185" s="11" t="s">
        <v>173</v>
      </c>
    </row>
    <row r="186" customFormat="false" ht="12.5" hidden="false" customHeight="false" outlineLevel="0" collapsed="false">
      <c r="A186" s="11" t="s">
        <v>174</v>
      </c>
      <c r="B186" s="18" t="n">
        <v>67007</v>
      </c>
      <c r="C186" s="21" t="n">
        <v>-5196</v>
      </c>
      <c r="D186" s="9" t="n">
        <v>9605</v>
      </c>
      <c r="E186" s="21" t="n">
        <v>-25379</v>
      </c>
      <c r="F186" s="21" t="n">
        <v>26827</v>
      </c>
      <c r="G186" s="21"/>
      <c r="H186" s="18" t="n">
        <v>215806</v>
      </c>
      <c r="J186" s="11" t="s">
        <v>175</v>
      </c>
    </row>
    <row r="187" customFormat="false" ht="12.5" hidden="false" customHeight="false" outlineLevel="0" collapsed="false">
      <c r="A187" s="11" t="s">
        <v>176</v>
      </c>
      <c r="B187" s="18" t="n">
        <v>26500</v>
      </c>
      <c r="C187" s="21" t="n">
        <v>-4184</v>
      </c>
      <c r="D187" s="9" t="n">
        <v>0</v>
      </c>
      <c r="E187" s="21" t="n">
        <v>6903</v>
      </c>
      <c r="F187" s="21" t="n">
        <v>29219</v>
      </c>
      <c r="G187" s="21"/>
      <c r="H187" s="18" t="n">
        <v>208903</v>
      </c>
      <c r="J187" s="11" t="s">
        <v>177</v>
      </c>
    </row>
    <row r="188" customFormat="false" ht="12.5" hidden="false" customHeight="false" outlineLevel="0" collapsed="false">
      <c r="A188" s="11" t="s">
        <v>178</v>
      </c>
      <c r="B188" s="18" t="n">
        <v>29824</v>
      </c>
      <c r="C188" s="21" t="n">
        <v>-2723</v>
      </c>
      <c r="D188" s="9" t="n">
        <v>0</v>
      </c>
      <c r="E188" s="21" t="n">
        <v>-5310</v>
      </c>
      <c r="F188" s="21" t="n">
        <v>21791</v>
      </c>
      <c r="G188" s="21"/>
      <c r="H188" s="18" t="n">
        <v>214213</v>
      </c>
      <c r="J188" s="11" t="s">
        <v>179</v>
      </c>
    </row>
    <row r="189" customFormat="false" ht="12.5" hidden="false" customHeight="false" outlineLevel="0" collapsed="false">
      <c r="A189" s="11" t="s">
        <v>180</v>
      </c>
      <c r="B189" s="21" t="n">
        <v>78233</v>
      </c>
      <c r="C189" s="21" t="n">
        <v>-2421</v>
      </c>
      <c r="D189" s="9" t="n">
        <v>0</v>
      </c>
      <c r="E189" s="21" t="n">
        <v>-41289</v>
      </c>
      <c r="F189" s="21" t="n">
        <v>34523</v>
      </c>
      <c r="G189" s="21"/>
      <c r="H189" s="21" t="n">
        <v>255502</v>
      </c>
      <c r="J189" s="11" t="s">
        <v>181</v>
      </c>
    </row>
    <row r="190" customFormat="false" ht="12.5" hidden="false" customHeight="false" outlineLevel="0" collapsed="false">
      <c r="A190" s="11" t="s">
        <v>182</v>
      </c>
      <c r="B190" s="21" t="n">
        <v>109797</v>
      </c>
      <c r="C190" s="21" t="n">
        <v>-4079</v>
      </c>
      <c r="D190" s="9" t="n">
        <v>0</v>
      </c>
      <c r="E190" s="21" t="n">
        <v>-75730</v>
      </c>
      <c r="F190" s="21" t="n">
        <v>29988</v>
      </c>
      <c r="G190" s="21"/>
      <c r="H190" s="21" t="n">
        <v>331232</v>
      </c>
      <c r="J190" s="11" t="s">
        <v>183</v>
      </c>
    </row>
    <row r="191" customFormat="false" ht="12.5" hidden="false" customHeight="false" outlineLevel="0" collapsed="false">
      <c r="A191" s="11" t="s">
        <v>184</v>
      </c>
      <c r="B191" s="21" t="n">
        <v>64</v>
      </c>
      <c r="C191" s="21" t="n">
        <v>-8748</v>
      </c>
      <c r="D191" s="9" t="n">
        <v>719</v>
      </c>
      <c r="E191" s="21" t="n">
        <v>49299</v>
      </c>
      <c r="F191" s="21" t="n">
        <v>39896</v>
      </c>
      <c r="G191" s="21"/>
      <c r="H191" s="21" t="n">
        <v>281933</v>
      </c>
      <c r="J191" s="11" t="s">
        <v>185</v>
      </c>
    </row>
    <row r="192" customFormat="false" ht="12.5" hidden="false" customHeight="false" outlineLevel="0" collapsed="false">
      <c r="A192" s="11" t="s">
        <v>186</v>
      </c>
      <c r="B192" s="21" t="n">
        <v>76783</v>
      </c>
      <c r="C192" s="21" t="n">
        <v>-16107</v>
      </c>
      <c r="D192" s="9" t="n">
        <v>0</v>
      </c>
      <c r="E192" s="21" t="n">
        <v>-8577</v>
      </c>
      <c r="F192" s="21" t="n">
        <v>52099</v>
      </c>
      <c r="G192" s="21"/>
      <c r="H192" s="21" t="n">
        <v>290510</v>
      </c>
      <c r="J192" s="11" t="s">
        <v>187</v>
      </c>
    </row>
    <row r="193" customFormat="false" ht="13" hidden="false" customHeight="false" outlineLevel="0" collapsed="false">
      <c r="A193" s="12" t="s">
        <v>188</v>
      </c>
      <c r="B193" s="22" t="n">
        <v>6071</v>
      </c>
      <c r="C193" s="22" t="n">
        <v>-10306</v>
      </c>
      <c r="D193" s="30" t="n">
        <v>0</v>
      </c>
      <c r="E193" s="22" t="n">
        <v>47608</v>
      </c>
      <c r="F193" s="22" t="n">
        <v>43373</v>
      </c>
      <c r="G193" s="22"/>
      <c r="H193" s="22" t="n">
        <v>242902</v>
      </c>
      <c r="I193" s="23"/>
      <c r="J193" s="12" t="s">
        <v>188</v>
      </c>
    </row>
    <row r="194" customFormat="false" ht="13" hidden="false" customHeight="false" outlineLevel="0" collapsed="false">
      <c r="A194" s="17" t="n">
        <v>2005</v>
      </c>
      <c r="B194" s="21"/>
      <c r="C194" s="21"/>
      <c r="D194" s="21"/>
      <c r="E194" s="21"/>
      <c r="F194" s="21"/>
      <c r="G194" s="21"/>
      <c r="H194" s="21"/>
      <c r="J194" s="17" t="n">
        <v>2005</v>
      </c>
    </row>
    <row r="195" customFormat="false" ht="12.5" hidden="false" customHeight="false" outlineLevel="0" collapsed="false">
      <c r="A195" s="11" t="s">
        <v>166</v>
      </c>
      <c r="B195" s="18" t="n">
        <v>6254</v>
      </c>
      <c r="C195" s="18" t="n">
        <v>-14587</v>
      </c>
      <c r="D195" s="9" t="n">
        <v>0</v>
      </c>
      <c r="E195" s="19" t="n">
        <v>35506</v>
      </c>
      <c r="F195" s="18" t="n">
        <v>27173</v>
      </c>
      <c r="G195" s="18"/>
      <c r="H195" s="18" t="n">
        <v>207396</v>
      </c>
      <c r="J195" s="11" t="s">
        <v>167</v>
      </c>
    </row>
    <row r="196" customFormat="false" ht="12.5" hidden="false" customHeight="false" outlineLevel="0" collapsed="false">
      <c r="A196" s="11" t="s">
        <v>168</v>
      </c>
      <c r="B196" s="18" t="n">
        <v>13062</v>
      </c>
      <c r="C196" s="18" t="n">
        <v>-14177</v>
      </c>
      <c r="D196" s="9" t="n">
        <v>0</v>
      </c>
      <c r="E196" s="18" t="n">
        <v>27547</v>
      </c>
      <c r="F196" s="18" t="n">
        <v>26432</v>
      </c>
      <c r="G196" s="18"/>
      <c r="H196" s="18" t="n">
        <v>179849</v>
      </c>
      <c r="J196" s="11" t="s">
        <v>169</v>
      </c>
    </row>
    <row r="197" customFormat="false" ht="12.5" hidden="false" customHeight="false" outlineLevel="0" collapsed="false">
      <c r="A197" s="11" t="s">
        <v>170</v>
      </c>
      <c r="B197" s="18" t="n">
        <v>13362</v>
      </c>
      <c r="C197" s="18" t="n">
        <v>-13883</v>
      </c>
      <c r="D197" s="9" t="n">
        <v>0</v>
      </c>
      <c r="E197" s="18" t="n">
        <v>26276</v>
      </c>
      <c r="F197" s="18" t="n">
        <v>25755</v>
      </c>
      <c r="G197" s="18"/>
      <c r="H197" s="18" t="n">
        <v>153573</v>
      </c>
      <c r="J197" s="11" t="s">
        <v>171</v>
      </c>
    </row>
    <row r="198" customFormat="false" ht="12.5" hidden="false" customHeight="false" outlineLevel="0" collapsed="false">
      <c r="A198" s="11" t="s">
        <v>172</v>
      </c>
      <c r="B198" s="18" t="n">
        <v>20313</v>
      </c>
      <c r="C198" s="21" t="n">
        <v>-7699</v>
      </c>
      <c r="D198" s="9" t="n">
        <v>0</v>
      </c>
      <c r="E198" s="21" t="n">
        <v>11687</v>
      </c>
      <c r="F198" s="21" t="n">
        <v>24301</v>
      </c>
      <c r="G198" s="21"/>
      <c r="H198" s="18" t="n">
        <v>141886</v>
      </c>
      <c r="J198" s="11" t="s">
        <v>173</v>
      </c>
    </row>
    <row r="199" customFormat="false" ht="12.5" hidden="false" customHeight="false" outlineLevel="0" collapsed="false">
      <c r="A199" s="11" t="s">
        <v>174</v>
      </c>
      <c r="B199" s="18" t="n">
        <v>58594</v>
      </c>
      <c r="C199" s="21" t="n">
        <v>-5929</v>
      </c>
      <c r="D199" s="9" t="n">
        <v>0</v>
      </c>
      <c r="E199" s="21" t="n">
        <v>-26665</v>
      </c>
      <c r="F199" s="21" t="n">
        <v>26000</v>
      </c>
      <c r="G199" s="21"/>
      <c r="H199" s="18" t="n">
        <v>168551</v>
      </c>
      <c r="J199" s="11" t="s">
        <v>175</v>
      </c>
    </row>
    <row r="200" customFormat="false" ht="12.5" hidden="false" customHeight="false" outlineLevel="0" collapsed="false">
      <c r="A200" s="11" t="s">
        <v>176</v>
      </c>
      <c r="B200" s="18" t="n">
        <v>60830</v>
      </c>
      <c r="C200" s="21" t="n">
        <v>-4023</v>
      </c>
      <c r="D200" s="9" t="n">
        <v>0</v>
      </c>
      <c r="E200" s="21" t="n">
        <v>-22140</v>
      </c>
      <c r="F200" s="21" t="n">
        <v>34667</v>
      </c>
      <c r="G200" s="21"/>
      <c r="H200" s="18" t="n">
        <v>190691</v>
      </c>
      <c r="J200" s="11" t="s">
        <v>177</v>
      </c>
    </row>
    <row r="201" customFormat="false" ht="12.5" hidden="false" customHeight="false" outlineLevel="0" collapsed="false">
      <c r="A201" s="11" t="s">
        <v>178</v>
      </c>
      <c r="B201" s="18" t="n">
        <v>103489</v>
      </c>
      <c r="C201" s="21" t="n">
        <v>-2680</v>
      </c>
      <c r="D201" s="9" t="n">
        <v>0</v>
      </c>
      <c r="E201" s="21" t="n">
        <v>-83133</v>
      </c>
      <c r="F201" s="21" t="n">
        <v>17676</v>
      </c>
      <c r="G201" s="21"/>
      <c r="H201" s="18" t="n">
        <v>273824</v>
      </c>
      <c r="J201" s="11" t="s">
        <v>179</v>
      </c>
    </row>
    <row r="202" customFormat="false" ht="12.5" hidden="false" customHeight="false" outlineLevel="0" collapsed="false">
      <c r="A202" s="11" t="s">
        <v>180</v>
      </c>
      <c r="B202" s="21" t="n">
        <v>39988</v>
      </c>
      <c r="C202" s="21" t="n">
        <v>-5576</v>
      </c>
      <c r="D202" s="9" t="n">
        <v>0</v>
      </c>
      <c r="E202" s="21" t="n">
        <v>-8214</v>
      </c>
      <c r="F202" s="21" t="n">
        <v>26198</v>
      </c>
      <c r="G202" s="21"/>
      <c r="H202" s="21" t="n">
        <v>282038</v>
      </c>
      <c r="J202" s="11" t="s">
        <v>181</v>
      </c>
    </row>
    <row r="203" customFormat="false" ht="12.5" hidden="false" customHeight="false" outlineLevel="0" collapsed="false">
      <c r="A203" s="11" t="s">
        <v>182</v>
      </c>
      <c r="B203" s="21" t="n">
        <v>28240</v>
      </c>
      <c r="C203" s="21" t="n">
        <v>-3024</v>
      </c>
      <c r="D203" s="9" t="n">
        <v>733</v>
      </c>
      <c r="E203" s="21" t="n">
        <v>-1761</v>
      </c>
      <c r="F203" s="21" t="n">
        <v>22722</v>
      </c>
      <c r="G203" s="21"/>
      <c r="H203" s="21" t="n">
        <v>283799</v>
      </c>
      <c r="J203" s="11" t="s">
        <v>183</v>
      </c>
    </row>
    <row r="204" customFormat="false" ht="12.5" hidden="false" customHeight="false" outlineLevel="0" collapsed="false">
      <c r="A204" s="11" t="s">
        <v>184</v>
      </c>
      <c r="B204" s="21" t="n">
        <v>14934</v>
      </c>
      <c r="C204" s="21" t="n">
        <v>-6678</v>
      </c>
      <c r="D204" s="9" t="n">
        <v>0</v>
      </c>
      <c r="E204" s="21" t="n">
        <v>25869</v>
      </c>
      <c r="F204" s="21" t="n">
        <v>34125</v>
      </c>
      <c r="G204" s="21"/>
      <c r="H204" s="21" t="n">
        <v>257930</v>
      </c>
      <c r="J204" s="11" t="s">
        <v>185</v>
      </c>
    </row>
    <row r="205" customFormat="false" ht="12.5" hidden="false" customHeight="false" outlineLevel="0" collapsed="false">
      <c r="A205" s="11" t="s">
        <v>186</v>
      </c>
      <c r="B205" s="21" t="n">
        <v>36512</v>
      </c>
      <c r="C205" s="21" t="n">
        <v>-8408</v>
      </c>
      <c r="D205" s="9" t="n">
        <v>0</v>
      </c>
      <c r="E205" s="21" t="n">
        <v>11210</v>
      </c>
      <c r="F205" s="21" t="n">
        <v>39314</v>
      </c>
      <c r="G205" s="21"/>
      <c r="H205" s="21" t="n">
        <v>246720</v>
      </c>
      <c r="J205" s="11" t="s">
        <v>187</v>
      </c>
    </row>
    <row r="206" customFormat="false" ht="13" hidden="false" customHeight="false" outlineLevel="0" collapsed="false">
      <c r="A206" s="12" t="s">
        <v>188</v>
      </c>
      <c r="B206" s="22" t="n">
        <v>19883</v>
      </c>
      <c r="C206" s="22" t="n">
        <v>-10038</v>
      </c>
      <c r="D206" s="30" t="n">
        <v>0</v>
      </c>
      <c r="E206" s="22" t="n">
        <v>36121</v>
      </c>
      <c r="F206" s="22" t="n">
        <v>45966</v>
      </c>
      <c r="G206" s="22"/>
      <c r="H206" s="22" t="n">
        <v>210599</v>
      </c>
      <c r="I206" s="23"/>
      <c r="J206" s="12" t="s">
        <v>188</v>
      </c>
    </row>
    <row r="207" customFormat="false" ht="13" hidden="false" customHeight="false" outlineLevel="0" collapsed="false">
      <c r="A207" s="17" t="n">
        <v>2006</v>
      </c>
      <c r="B207" s="21"/>
      <c r="C207" s="21"/>
      <c r="D207" s="21"/>
      <c r="E207" s="21"/>
      <c r="F207" s="21"/>
      <c r="G207" s="21"/>
      <c r="H207" s="21"/>
      <c r="J207" s="17" t="n">
        <v>2006</v>
      </c>
    </row>
    <row r="208" customFormat="false" ht="12.5" hidden="false" customHeight="false" outlineLevel="0" collapsed="false">
      <c r="A208" s="11" t="s">
        <v>166</v>
      </c>
      <c r="B208" s="18" t="n">
        <v>59315</v>
      </c>
      <c r="C208" s="18" t="n">
        <v>-12944</v>
      </c>
      <c r="D208" s="9" t="n">
        <v>0</v>
      </c>
      <c r="E208" s="19" t="n">
        <v>-22374</v>
      </c>
      <c r="F208" s="18" t="n">
        <v>23997</v>
      </c>
      <c r="G208" s="18"/>
      <c r="H208" s="18" t="n">
        <v>232973</v>
      </c>
      <c r="J208" s="11" t="s">
        <v>167</v>
      </c>
    </row>
    <row r="209" customFormat="false" ht="12.5" hidden="false" customHeight="false" outlineLevel="0" collapsed="false">
      <c r="A209" s="11" t="s">
        <v>168</v>
      </c>
      <c r="B209" s="18" t="n">
        <v>59183</v>
      </c>
      <c r="C209" s="18" t="n">
        <v>-12883</v>
      </c>
      <c r="D209" s="9" t="n">
        <v>10</v>
      </c>
      <c r="E209" s="18" t="n">
        <v>-22349</v>
      </c>
      <c r="F209" s="18" t="n">
        <v>23941</v>
      </c>
      <c r="G209" s="18"/>
      <c r="H209" s="18" t="n">
        <v>255322</v>
      </c>
      <c r="J209" s="11" t="s">
        <v>169</v>
      </c>
    </row>
    <row r="210" customFormat="false" ht="12.5" hidden="false" customHeight="false" outlineLevel="0" collapsed="false">
      <c r="A210" s="11" t="s">
        <v>170</v>
      </c>
      <c r="B210" s="18" t="n">
        <v>33738</v>
      </c>
      <c r="C210" s="18" t="n">
        <v>-16357</v>
      </c>
      <c r="D210" s="9" t="n">
        <v>0</v>
      </c>
      <c r="E210" s="18" t="n">
        <v>14081</v>
      </c>
      <c r="F210" s="18" t="n">
        <v>31462</v>
      </c>
      <c r="G210" s="18"/>
      <c r="H210" s="18" t="n">
        <v>241241</v>
      </c>
      <c r="J210" s="11" t="s">
        <v>171</v>
      </c>
    </row>
    <row r="211" customFormat="false" ht="12.5" hidden="false" customHeight="false" outlineLevel="0" collapsed="false">
      <c r="A211" s="11" t="s">
        <v>172</v>
      </c>
      <c r="B211" s="18" t="n">
        <v>26196</v>
      </c>
      <c r="C211" s="21" t="n">
        <v>-7206</v>
      </c>
      <c r="D211" s="9" t="n">
        <v>0</v>
      </c>
      <c r="E211" s="21" t="n">
        <v>12254</v>
      </c>
      <c r="F211" s="21" t="n">
        <v>31244</v>
      </c>
      <c r="G211" s="21"/>
      <c r="H211" s="18" t="n">
        <v>228987</v>
      </c>
      <c r="J211" s="11" t="s">
        <v>173</v>
      </c>
    </row>
    <row r="212" customFormat="false" ht="12.5" hidden="false" customHeight="false" outlineLevel="0" collapsed="false">
      <c r="A212" s="11" t="s">
        <v>174</v>
      </c>
      <c r="B212" s="18" t="n">
        <v>18145</v>
      </c>
      <c r="C212" s="21" t="n">
        <v>-3936</v>
      </c>
      <c r="D212" s="9" t="n">
        <v>0</v>
      </c>
      <c r="E212" s="21" t="n">
        <v>15642</v>
      </c>
      <c r="F212" s="21" t="n">
        <v>29851</v>
      </c>
      <c r="G212" s="21"/>
      <c r="H212" s="18" t="n">
        <v>213345</v>
      </c>
      <c r="J212" s="11" t="s">
        <v>175</v>
      </c>
    </row>
    <row r="213" customFormat="false" ht="12.5" hidden="false" customHeight="false" outlineLevel="0" collapsed="false">
      <c r="A213" s="11" t="s">
        <v>176</v>
      </c>
      <c r="B213" s="18" t="n">
        <v>33240</v>
      </c>
      <c r="C213" s="21" t="n">
        <v>-8291</v>
      </c>
      <c r="D213" s="9" t="n">
        <v>0</v>
      </c>
      <c r="E213" s="21" t="n">
        <v>5958</v>
      </c>
      <c r="F213" s="21" t="n">
        <v>30907</v>
      </c>
      <c r="G213" s="21"/>
      <c r="H213" s="18" t="n">
        <v>207387</v>
      </c>
      <c r="J213" s="11" t="s">
        <v>177</v>
      </c>
    </row>
    <row r="214" customFormat="false" ht="12.5" hidden="false" customHeight="false" outlineLevel="0" collapsed="false">
      <c r="A214" s="11" t="s">
        <v>178</v>
      </c>
      <c r="B214" s="18" t="n">
        <v>27899</v>
      </c>
      <c r="C214" s="21" t="n">
        <v>-1333</v>
      </c>
      <c r="D214" s="9" t="n">
        <v>0</v>
      </c>
      <c r="E214" s="21" t="n">
        <v>-5218</v>
      </c>
      <c r="F214" s="21" t="n">
        <v>21348</v>
      </c>
      <c r="G214" s="21"/>
      <c r="H214" s="18" t="n">
        <v>212605</v>
      </c>
      <c r="J214" s="11" t="s">
        <v>179</v>
      </c>
    </row>
    <row r="215" customFormat="false" ht="12.5" hidden="false" customHeight="false" outlineLevel="0" collapsed="false">
      <c r="A215" s="11" t="s">
        <v>180</v>
      </c>
      <c r="B215" s="21" t="n">
        <v>68098</v>
      </c>
      <c r="C215" s="21" t="n">
        <v>-4249</v>
      </c>
      <c r="D215" s="9" t="n">
        <v>749</v>
      </c>
      <c r="E215" s="21" t="n">
        <v>-25884</v>
      </c>
      <c r="F215" s="21" t="n">
        <v>37216</v>
      </c>
      <c r="G215" s="21"/>
      <c r="H215" s="21" t="n">
        <v>238489</v>
      </c>
      <c r="J215" s="11" t="s">
        <v>181</v>
      </c>
    </row>
    <row r="216" customFormat="false" ht="12.5" hidden="false" customHeight="false" outlineLevel="0" collapsed="false">
      <c r="A216" s="11" t="s">
        <v>182</v>
      </c>
      <c r="B216" s="21" t="n">
        <v>41180</v>
      </c>
      <c r="C216" s="21" t="n">
        <v>1129</v>
      </c>
      <c r="D216" s="9" t="n">
        <v>0</v>
      </c>
      <c r="E216" s="21" t="n">
        <v>-12305</v>
      </c>
      <c r="F216" s="21" t="n">
        <v>30004</v>
      </c>
      <c r="G216" s="21"/>
      <c r="H216" s="21" t="n">
        <v>250794</v>
      </c>
      <c r="J216" s="11" t="s">
        <v>183</v>
      </c>
    </row>
    <row r="217" customFormat="false" ht="12.5" hidden="false" customHeight="false" outlineLevel="0" collapsed="false">
      <c r="A217" s="11" t="s">
        <v>184</v>
      </c>
      <c r="B217" s="21" t="n">
        <v>37517</v>
      </c>
      <c r="C217" s="21" t="n">
        <v>-831</v>
      </c>
      <c r="D217" s="9" t="n">
        <v>1414</v>
      </c>
      <c r="E217" s="21" t="n">
        <v>9145</v>
      </c>
      <c r="F217" s="21" t="n">
        <v>44417</v>
      </c>
      <c r="G217" s="21"/>
      <c r="H217" s="21" t="n">
        <v>241649</v>
      </c>
      <c r="J217" s="11" t="s">
        <v>185</v>
      </c>
    </row>
    <row r="218" customFormat="false" ht="12.5" hidden="false" customHeight="false" outlineLevel="0" collapsed="false">
      <c r="A218" s="11" t="s">
        <v>186</v>
      </c>
      <c r="B218" s="21" t="n">
        <v>37627</v>
      </c>
      <c r="C218" s="21" t="n">
        <v>-8060</v>
      </c>
      <c r="D218" s="9" t="n">
        <v>0</v>
      </c>
      <c r="E218" s="21" t="n">
        <v>16061</v>
      </c>
      <c r="F218" s="21" t="n">
        <v>45628</v>
      </c>
      <c r="G218" s="21"/>
      <c r="H218" s="21" t="n">
        <v>225588</v>
      </c>
      <c r="J218" s="11" t="s">
        <v>187</v>
      </c>
    </row>
    <row r="219" customFormat="false" ht="13" hidden="false" customHeight="false" outlineLevel="0" collapsed="false">
      <c r="A219" s="12" t="s">
        <v>188</v>
      </c>
      <c r="B219" s="22" t="n">
        <v>14435</v>
      </c>
      <c r="C219" s="22" t="n">
        <v>-8693</v>
      </c>
      <c r="D219" s="30" t="n">
        <v>0</v>
      </c>
      <c r="E219" s="22" t="n">
        <v>31743</v>
      </c>
      <c r="F219" s="22" t="n">
        <v>37485</v>
      </c>
      <c r="G219" s="22"/>
      <c r="H219" s="22" t="n">
        <v>193845</v>
      </c>
      <c r="I219" s="23"/>
      <c r="J219" s="12" t="s">
        <v>188</v>
      </c>
    </row>
    <row r="220" customFormat="false" ht="13" hidden="false" customHeight="false" outlineLevel="0" collapsed="false">
      <c r="A220" s="17" t="n">
        <v>2007</v>
      </c>
      <c r="B220" s="21"/>
      <c r="C220" s="21"/>
      <c r="D220" s="21"/>
      <c r="E220" s="21"/>
      <c r="F220" s="21"/>
      <c r="G220" s="21"/>
      <c r="H220" s="21"/>
      <c r="J220" s="17" t="n">
        <v>2007</v>
      </c>
    </row>
    <row r="221" customFormat="false" ht="12.5" hidden="false" customHeight="false" outlineLevel="0" collapsed="false">
      <c r="A221" s="11" t="s">
        <v>166</v>
      </c>
      <c r="B221" s="18" t="n">
        <v>39357</v>
      </c>
      <c r="C221" s="18" t="n">
        <v>-9219</v>
      </c>
      <c r="D221" s="9" t="n">
        <v>0</v>
      </c>
      <c r="E221" s="19" t="n">
        <v>-3818</v>
      </c>
      <c r="F221" s="18" t="n">
        <v>26320</v>
      </c>
      <c r="G221" s="18"/>
      <c r="H221" s="18" t="n">
        <v>197663</v>
      </c>
      <c r="J221" s="11" t="s">
        <v>167</v>
      </c>
    </row>
    <row r="222" customFormat="false" ht="12.5" hidden="false" customHeight="false" outlineLevel="0" collapsed="false">
      <c r="A222" s="11" t="s">
        <v>168</v>
      </c>
      <c r="B222" s="18" t="n">
        <v>36895</v>
      </c>
      <c r="C222" s="18" t="n">
        <v>-6954</v>
      </c>
      <c r="D222" s="9" t="n">
        <v>0</v>
      </c>
      <c r="E222" s="18" t="n">
        <v>-5274</v>
      </c>
      <c r="F222" s="18" t="n">
        <v>24667</v>
      </c>
      <c r="G222" s="18"/>
      <c r="H222" s="18" t="n">
        <v>202937</v>
      </c>
      <c r="J222" s="11" t="s">
        <v>169</v>
      </c>
    </row>
    <row r="223" customFormat="false" ht="12.5" hidden="false" customHeight="false" outlineLevel="0" collapsed="false">
      <c r="A223" s="11" t="s">
        <v>170</v>
      </c>
      <c r="B223" s="18" t="n">
        <v>29650</v>
      </c>
      <c r="C223" s="18" t="n">
        <v>-11247</v>
      </c>
      <c r="D223" s="9" t="n">
        <v>0</v>
      </c>
      <c r="E223" s="18" t="n">
        <v>8069</v>
      </c>
      <c r="F223" s="18" t="n">
        <v>26472</v>
      </c>
      <c r="G223" s="18"/>
      <c r="H223" s="18" t="n">
        <v>194868</v>
      </c>
      <c r="J223" s="11" t="s">
        <v>171</v>
      </c>
    </row>
    <row r="224" customFormat="false" ht="12.5" hidden="false" customHeight="false" outlineLevel="0" collapsed="false">
      <c r="A224" s="11" t="s">
        <v>172</v>
      </c>
      <c r="B224" s="18" t="n">
        <v>24894</v>
      </c>
      <c r="C224" s="21" t="n">
        <v>-5747</v>
      </c>
      <c r="D224" s="9" t="n">
        <v>0</v>
      </c>
      <c r="E224" s="21" t="n">
        <v>11366</v>
      </c>
      <c r="F224" s="21" t="n">
        <v>30513</v>
      </c>
      <c r="G224" s="21"/>
      <c r="H224" s="18" t="n">
        <v>183502</v>
      </c>
      <c r="J224" s="11" t="s">
        <v>173</v>
      </c>
    </row>
    <row r="225" customFormat="false" ht="12.5" hidden="false" customHeight="false" outlineLevel="0" collapsed="false">
      <c r="A225" s="11" t="s">
        <v>174</v>
      </c>
      <c r="B225" s="18" t="n">
        <v>20777</v>
      </c>
      <c r="C225" s="21" t="n">
        <v>6298</v>
      </c>
      <c r="D225" s="9" t="n">
        <v>0</v>
      </c>
      <c r="E225" s="21" t="n">
        <v>1580</v>
      </c>
      <c r="F225" s="21" t="n">
        <v>28655</v>
      </c>
      <c r="G225" s="21"/>
      <c r="H225" s="18" t="n">
        <v>181922</v>
      </c>
      <c r="J225" s="11" t="s">
        <v>175</v>
      </c>
    </row>
    <row r="226" customFormat="false" ht="12.5" hidden="false" customHeight="false" outlineLevel="0" collapsed="false">
      <c r="A226" s="11" t="s">
        <v>176</v>
      </c>
      <c r="B226" s="18" t="n">
        <v>15606</v>
      </c>
      <c r="C226" s="21" t="n">
        <v>-3255</v>
      </c>
      <c r="D226" s="9" t="n">
        <v>0</v>
      </c>
      <c r="E226" s="21" t="n">
        <v>23318</v>
      </c>
      <c r="F226" s="21" t="n">
        <v>35669</v>
      </c>
      <c r="G226" s="21"/>
      <c r="H226" s="18" t="n">
        <v>158604</v>
      </c>
      <c r="J226" s="11" t="s">
        <v>177</v>
      </c>
    </row>
    <row r="227" customFormat="false" ht="12.5" hidden="false" customHeight="false" outlineLevel="0" collapsed="false">
      <c r="A227" s="11" t="s">
        <v>178</v>
      </c>
      <c r="B227" s="18" t="n">
        <v>40175</v>
      </c>
      <c r="C227" s="21" t="n">
        <v>-2286</v>
      </c>
      <c r="D227" s="9" t="n">
        <v>0</v>
      </c>
      <c r="E227" s="21" t="n">
        <v>-13712</v>
      </c>
      <c r="F227" s="21" t="n">
        <v>24177</v>
      </c>
      <c r="G227" s="21"/>
      <c r="H227" s="18" t="n">
        <v>172316</v>
      </c>
      <c r="J227" s="11" t="s">
        <v>179</v>
      </c>
    </row>
    <row r="228" customFormat="false" ht="12.5" hidden="false" customHeight="false" outlineLevel="0" collapsed="false">
      <c r="A228" s="11" t="s">
        <v>180</v>
      </c>
      <c r="B228" s="21" t="n">
        <v>40839</v>
      </c>
      <c r="C228" s="21" t="n">
        <v>1796</v>
      </c>
      <c r="D228" s="9" t="n">
        <v>3518</v>
      </c>
      <c r="E228" s="21" t="n">
        <v>-9510</v>
      </c>
      <c r="F228" s="21" t="n">
        <v>29607</v>
      </c>
      <c r="G228" s="21"/>
      <c r="H228" s="21" t="n">
        <v>181826</v>
      </c>
      <c r="J228" s="11" t="s">
        <v>181</v>
      </c>
    </row>
    <row r="229" customFormat="false" ht="12.5" hidden="false" customHeight="false" outlineLevel="0" collapsed="false">
      <c r="A229" s="11" t="s">
        <v>182</v>
      </c>
      <c r="B229" s="21" t="n">
        <v>63139</v>
      </c>
      <c r="C229" s="21" t="n">
        <v>-3601</v>
      </c>
      <c r="D229" s="9" t="n">
        <v>1152</v>
      </c>
      <c r="E229" s="21" t="n">
        <v>-32347</v>
      </c>
      <c r="F229" s="21" t="n">
        <v>26039</v>
      </c>
      <c r="G229" s="21"/>
      <c r="H229" s="21" t="n">
        <v>214173</v>
      </c>
      <c r="J229" s="11" t="s">
        <v>183</v>
      </c>
    </row>
    <row r="230" customFormat="false" ht="12.5" hidden="false" customHeight="false" outlineLevel="0" collapsed="false">
      <c r="A230" s="11" t="s">
        <v>184</v>
      </c>
      <c r="B230" s="21" t="n">
        <v>34513</v>
      </c>
      <c r="C230" s="21" t="n">
        <v>-5070</v>
      </c>
      <c r="D230" s="9" t="n">
        <v>0</v>
      </c>
      <c r="E230" s="21" t="n">
        <v>11171</v>
      </c>
      <c r="F230" s="21" t="n">
        <v>40614</v>
      </c>
      <c r="G230" s="21"/>
      <c r="H230" s="21" t="n">
        <v>203002</v>
      </c>
      <c r="J230" s="11" t="s">
        <v>185</v>
      </c>
    </row>
    <row r="231" customFormat="false" ht="12.5" hidden="false" customHeight="false" outlineLevel="0" collapsed="false">
      <c r="A231" s="11" t="s">
        <v>186</v>
      </c>
      <c r="B231" s="21" t="n">
        <v>21401</v>
      </c>
      <c r="C231" s="21" t="n">
        <v>-13606</v>
      </c>
      <c r="D231" s="9" t="n">
        <v>0</v>
      </c>
      <c r="E231" s="21" t="n">
        <v>33689</v>
      </c>
      <c r="F231" s="21" t="n">
        <v>41484</v>
      </c>
      <c r="G231" s="21"/>
      <c r="H231" s="21" t="n">
        <v>169313</v>
      </c>
      <c r="J231" s="11" t="s">
        <v>187</v>
      </c>
    </row>
    <row r="232" customFormat="false" ht="13" hidden="false" customHeight="false" outlineLevel="0" collapsed="false">
      <c r="A232" s="12" t="s">
        <v>188</v>
      </c>
      <c r="B232" s="22" t="n">
        <v>38912</v>
      </c>
      <c r="C232" s="22" t="n">
        <v>-12626</v>
      </c>
      <c r="D232" s="30" t="n">
        <v>0</v>
      </c>
      <c r="E232" s="22" t="n">
        <v>21904</v>
      </c>
      <c r="F232" s="22" t="n">
        <v>48190</v>
      </c>
      <c r="G232" s="22"/>
      <c r="H232" s="22" t="n">
        <v>147409</v>
      </c>
      <c r="I232" s="23"/>
      <c r="J232" s="12" t="s">
        <v>188</v>
      </c>
    </row>
    <row r="233" customFormat="false" ht="13" hidden="false" customHeight="false" outlineLevel="0" collapsed="false">
      <c r="A233" s="17" t="n">
        <v>2008</v>
      </c>
      <c r="B233" s="21"/>
      <c r="C233" s="21"/>
      <c r="D233" s="21"/>
      <c r="E233" s="21"/>
      <c r="F233" s="21"/>
      <c r="G233" s="21"/>
      <c r="H233" s="21"/>
      <c r="J233" s="17" t="n">
        <v>2008</v>
      </c>
    </row>
    <row r="234" customFormat="false" ht="12.5" hidden="false" customHeight="false" outlineLevel="0" collapsed="false">
      <c r="A234" s="11" t="s">
        <v>166</v>
      </c>
      <c r="B234" s="18" t="n">
        <v>88435</v>
      </c>
      <c r="C234" s="18" t="n">
        <v>-12171</v>
      </c>
      <c r="D234" s="9" t="n">
        <v>0</v>
      </c>
      <c r="E234" s="19" t="n">
        <v>-44710</v>
      </c>
      <c r="F234" s="18" t="n">
        <v>31554</v>
      </c>
      <c r="G234" s="18"/>
      <c r="H234" s="18" t="n">
        <v>192119</v>
      </c>
      <c r="J234" s="11" t="s">
        <v>167</v>
      </c>
    </row>
    <row r="235" customFormat="false" ht="12.5" hidden="false" customHeight="false" outlineLevel="0" collapsed="false">
      <c r="A235" s="11" t="s">
        <v>168</v>
      </c>
      <c r="B235" s="18" t="n">
        <v>30576</v>
      </c>
      <c r="C235" s="18" t="n">
        <v>-4011</v>
      </c>
      <c r="D235" s="9" t="n">
        <v>0</v>
      </c>
      <c r="E235" s="18" t="n">
        <v>2086</v>
      </c>
      <c r="F235" s="18" t="n">
        <v>28651</v>
      </c>
      <c r="G235" s="18"/>
      <c r="H235" s="18" t="n">
        <v>190033</v>
      </c>
      <c r="J235" s="11" t="s">
        <v>169</v>
      </c>
    </row>
    <row r="236" customFormat="false" ht="12.5" hidden="false" customHeight="false" outlineLevel="0" collapsed="false">
      <c r="A236" s="11" t="s">
        <v>170</v>
      </c>
      <c r="B236" s="18" t="n">
        <v>18217</v>
      </c>
      <c r="C236" s="18" t="n">
        <v>-11161</v>
      </c>
      <c r="D236" s="9" t="n">
        <v>0</v>
      </c>
      <c r="E236" s="18" t="n">
        <v>22016</v>
      </c>
      <c r="F236" s="18" t="n">
        <v>29072</v>
      </c>
      <c r="G236" s="18"/>
      <c r="H236" s="18" t="n">
        <v>168017</v>
      </c>
      <c r="J236" s="11" t="s">
        <v>171</v>
      </c>
    </row>
    <row r="237" customFormat="false" ht="12.5" hidden="false" customHeight="false" outlineLevel="0" collapsed="false">
      <c r="A237" s="11" t="s">
        <v>172</v>
      </c>
      <c r="B237" s="18" t="n">
        <v>21058</v>
      </c>
      <c r="C237" s="21" t="n">
        <v>-9084</v>
      </c>
      <c r="D237" s="9" t="n">
        <v>0</v>
      </c>
      <c r="E237" s="21" t="n">
        <v>12724</v>
      </c>
      <c r="F237" s="21" t="n">
        <v>24698</v>
      </c>
      <c r="G237" s="21"/>
      <c r="H237" s="18" t="n">
        <v>155293</v>
      </c>
      <c r="J237" s="11" t="s">
        <v>173</v>
      </c>
    </row>
    <row r="238" customFormat="false" ht="12.5" hidden="false" customHeight="false" outlineLevel="0" collapsed="false">
      <c r="A238" s="11" t="s">
        <v>174</v>
      </c>
      <c r="B238" s="18" t="n">
        <v>15902</v>
      </c>
      <c r="C238" s="21" t="n">
        <v>-2872</v>
      </c>
      <c r="D238" s="9" t="n">
        <v>0</v>
      </c>
      <c r="E238" s="21" t="n">
        <v>14601</v>
      </c>
      <c r="F238" s="21" t="n">
        <v>27631</v>
      </c>
      <c r="G238" s="21"/>
      <c r="H238" s="18" t="n">
        <v>140692</v>
      </c>
      <c r="J238" s="11" t="s">
        <v>175</v>
      </c>
    </row>
    <row r="239" customFormat="false" ht="12.5" hidden="false" customHeight="false" outlineLevel="0" collapsed="false">
      <c r="A239" s="11" t="s">
        <v>176</v>
      </c>
      <c r="B239" s="18" t="n">
        <v>25262</v>
      </c>
      <c r="C239" s="21" t="n">
        <v>-2585</v>
      </c>
      <c r="D239" s="9" t="n">
        <v>0</v>
      </c>
      <c r="E239" s="21" t="n">
        <v>1538</v>
      </c>
      <c r="F239" s="21" t="n">
        <v>24215</v>
      </c>
      <c r="G239" s="21"/>
      <c r="H239" s="18" t="n">
        <v>139154</v>
      </c>
      <c r="J239" s="11" t="s">
        <v>177</v>
      </c>
    </row>
    <row r="240" customFormat="false" ht="12.5" hidden="false" customHeight="false" outlineLevel="0" collapsed="false">
      <c r="A240" s="11" t="s">
        <v>178</v>
      </c>
      <c r="B240" s="18" t="n">
        <v>19414</v>
      </c>
      <c r="C240" s="21" t="n">
        <v>-5766</v>
      </c>
      <c r="D240" s="9" t="n">
        <v>0</v>
      </c>
      <c r="E240" s="21" t="n">
        <v>10150</v>
      </c>
      <c r="F240" s="21" t="n">
        <v>23798</v>
      </c>
      <c r="G240" s="21"/>
      <c r="H240" s="18" t="n">
        <v>129004</v>
      </c>
      <c r="J240" s="11" t="s">
        <v>179</v>
      </c>
    </row>
    <row r="241" customFormat="false" ht="12.5" hidden="false" customHeight="false" outlineLevel="0" collapsed="false">
      <c r="A241" s="11" t="s">
        <v>180</v>
      </c>
      <c r="B241" s="21" t="n">
        <v>17878</v>
      </c>
      <c r="C241" s="21" t="n">
        <v>6779</v>
      </c>
      <c r="D241" s="9" t="n">
        <v>0</v>
      </c>
      <c r="E241" s="21" t="n">
        <v>11721</v>
      </c>
      <c r="F241" s="21" t="n">
        <v>36378</v>
      </c>
      <c r="G241" s="21"/>
      <c r="H241" s="21" t="n">
        <v>117283</v>
      </c>
      <c r="J241" s="11" t="s">
        <v>181</v>
      </c>
    </row>
    <row r="242" customFormat="false" ht="12.5" hidden="false" customHeight="false" outlineLevel="0" collapsed="false">
      <c r="A242" s="11" t="s">
        <v>182</v>
      </c>
      <c r="B242" s="21" t="n">
        <v>74539</v>
      </c>
      <c r="C242" s="21" t="n">
        <v>-2779</v>
      </c>
      <c r="D242" s="9" t="n">
        <v>291</v>
      </c>
      <c r="E242" s="21" t="n">
        <v>-58789</v>
      </c>
      <c r="F242" s="21" t="n">
        <v>12680</v>
      </c>
      <c r="G242" s="21"/>
      <c r="H242" s="21" t="n">
        <v>176072</v>
      </c>
      <c r="J242" s="11" t="s">
        <v>183</v>
      </c>
    </row>
    <row r="243" customFormat="false" ht="12.5" hidden="false" customHeight="false" outlineLevel="0" collapsed="false">
      <c r="A243" s="11" t="s">
        <v>184</v>
      </c>
      <c r="B243" s="21" t="n">
        <v>57207</v>
      </c>
      <c r="C243" s="21" t="n">
        <v>-6389</v>
      </c>
      <c r="D243" s="9" t="n">
        <v>0</v>
      </c>
      <c r="E243" s="21" t="n">
        <v>-27441</v>
      </c>
      <c r="F243" s="21" t="n">
        <v>23377</v>
      </c>
      <c r="G243" s="21"/>
      <c r="H243" s="21" t="n">
        <v>203513</v>
      </c>
      <c r="J243" s="11" t="s">
        <v>185</v>
      </c>
    </row>
    <row r="244" customFormat="false" ht="12.5" hidden="false" customHeight="false" outlineLevel="0" collapsed="false">
      <c r="A244" s="11" t="s">
        <v>186</v>
      </c>
      <c r="B244" s="21" t="n">
        <v>14229</v>
      </c>
      <c r="C244" s="21" t="n">
        <v>-6982</v>
      </c>
      <c r="D244" s="9" t="n">
        <v>0</v>
      </c>
      <c r="E244" s="21" t="n">
        <v>17731</v>
      </c>
      <c r="F244" s="21" t="n">
        <v>24978</v>
      </c>
      <c r="G244" s="21"/>
      <c r="H244" s="21" t="n">
        <v>185782</v>
      </c>
      <c r="J244" s="11" t="s">
        <v>187</v>
      </c>
    </row>
    <row r="245" customFormat="false" ht="13" hidden="false" customHeight="false" outlineLevel="0" collapsed="false">
      <c r="A245" s="12" t="s">
        <v>188</v>
      </c>
      <c r="B245" s="22" t="n">
        <v>13096</v>
      </c>
      <c r="C245" s="22" t="n">
        <v>-9733</v>
      </c>
      <c r="D245" s="30" t="n">
        <v>0</v>
      </c>
      <c r="E245" s="22" t="n">
        <v>30188</v>
      </c>
      <c r="F245" s="22" t="n">
        <v>33551</v>
      </c>
      <c r="G245" s="22"/>
      <c r="H245" s="22" t="n">
        <v>155594</v>
      </c>
      <c r="I245" s="23"/>
      <c r="J245" s="12" t="s">
        <v>188</v>
      </c>
    </row>
    <row r="246" customFormat="false" ht="13" hidden="false" customHeight="false" outlineLevel="0" collapsed="false">
      <c r="A246" s="17" t="n">
        <v>2009</v>
      </c>
      <c r="B246" s="21"/>
      <c r="C246" s="21"/>
      <c r="D246" s="21"/>
      <c r="E246" s="21"/>
      <c r="F246" s="21"/>
      <c r="G246" s="21"/>
      <c r="H246" s="21"/>
      <c r="J246" s="17" t="n">
        <v>2009</v>
      </c>
    </row>
    <row r="247" customFormat="false" ht="12.5" hidden="false" customHeight="false" outlineLevel="0" collapsed="false">
      <c r="A247" s="11" t="s">
        <v>166</v>
      </c>
      <c r="B247" s="18" t="n">
        <v>23150</v>
      </c>
      <c r="C247" s="18" t="n">
        <v>-11742</v>
      </c>
      <c r="D247" s="9" t="n">
        <v>0</v>
      </c>
      <c r="E247" s="19" t="n">
        <v>14923</v>
      </c>
      <c r="F247" s="18" t="n">
        <v>26331</v>
      </c>
      <c r="G247" s="18"/>
      <c r="H247" s="18" t="n">
        <v>140671</v>
      </c>
      <c r="J247" s="11" t="s">
        <v>167</v>
      </c>
    </row>
    <row r="248" customFormat="false" ht="12.5" hidden="false" customHeight="false" outlineLevel="0" collapsed="false">
      <c r="A248" s="11" t="s">
        <v>168</v>
      </c>
      <c r="B248" s="18" t="n">
        <v>2700</v>
      </c>
      <c r="C248" s="18" t="n">
        <v>-9779</v>
      </c>
      <c r="D248" s="9" t="n">
        <v>0</v>
      </c>
      <c r="E248" s="18" t="n">
        <v>22071</v>
      </c>
      <c r="F248" s="18" t="n">
        <v>14992</v>
      </c>
      <c r="G248" s="18"/>
      <c r="H248" s="18" t="n">
        <v>118600</v>
      </c>
      <c r="J248" s="11" t="s">
        <v>169</v>
      </c>
    </row>
    <row r="249" customFormat="false" ht="12.5" hidden="false" customHeight="false" outlineLevel="0" collapsed="false">
      <c r="A249" s="11" t="s">
        <v>170</v>
      </c>
      <c r="B249" s="18" t="n">
        <v>6257</v>
      </c>
      <c r="C249" s="18" t="n">
        <v>-5794</v>
      </c>
      <c r="D249" s="9" t="n">
        <v>0</v>
      </c>
      <c r="E249" s="18" t="n">
        <v>10253</v>
      </c>
      <c r="F249" s="18" t="n">
        <v>10716</v>
      </c>
      <c r="G249" s="18"/>
      <c r="H249" s="18" t="n">
        <v>108347</v>
      </c>
      <c r="J249" s="11" t="s">
        <v>171</v>
      </c>
    </row>
    <row r="250" customFormat="false" ht="12.5" hidden="false" customHeight="false" outlineLevel="0" collapsed="false">
      <c r="A250" s="11" t="s">
        <v>172</v>
      </c>
      <c r="B250" s="18" t="n">
        <v>18152</v>
      </c>
      <c r="C250" s="21" t="n">
        <v>-1562</v>
      </c>
      <c r="D250" s="9" t="n">
        <v>0</v>
      </c>
      <c r="E250" s="21" t="n">
        <v>-2624</v>
      </c>
      <c r="F250" s="21" t="n">
        <v>13966</v>
      </c>
      <c r="G250" s="21"/>
      <c r="H250" s="18" t="n">
        <v>110971</v>
      </c>
      <c r="J250" s="11" t="s">
        <v>173</v>
      </c>
    </row>
    <row r="251" customFormat="false" ht="12.5" hidden="false" customHeight="false" outlineLevel="0" collapsed="false">
      <c r="A251" s="11" t="s">
        <v>174</v>
      </c>
      <c r="B251" s="18" t="n">
        <v>6915</v>
      </c>
      <c r="C251" s="21" t="n">
        <v>-2490</v>
      </c>
      <c r="D251" s="9" t="n">
        <v>0</v>
      </c>
      <c r="E251" s="21" t="n">
        <v>5321</v>
      </c>
      <c r="F251" s="21" t="n">
        <v>9746</v>
      </c>
      <c r="G251" s="21"/>
      <c r="H251" s="18" t="n">
        <v>105650</v>
      </c>
      <c r="J251" s="11" t="s">
        <v>175</v>
      </c>
    </row>
    <row r="252" customFormat="false" ht="12.5" hidden="false" customHeight="false" outlineLevel="0" collapsed="false">
      <c r="A252" s="11" t="s">
        <v>176</v>
      </c>
      <c r="B252" s="18" t="n">
        <v>4020</v>
      </c>
      <c r="C252" s="21" t="n">
        <v>-540</v>
      </c>
      <c r="D252" s="9" t="n">
        <v>0</v>
      </c>
      <c r="E252" s="21" t="n">
        <v>9772</v>
      </c>
      <c r="F252" s="21" t="n">
        <v>13252</v>
      </c>
      <c r="G252" s="21"/>
      <c r="H252" s="18" t="n">
        <v>95878</v>
      </c>
      <c r="J252" s="11" t="s">
        <v>177</v>
      </c>
    </row>
    <row r="253" customFormat="false" ht="12.5" hidden="false" customHeight="false" outlineLevel="0" collapsed="false">
      <c r="A253" s="11" t="s">
        <v>178</v>
      </c>
      <c r="B253" s="18" t="n">
        <v>7387</v>
      </c>
      <c r="C253" s="21" t="n">
        <v>-650</v>
      </c>
      <c r="D253" s="9" t="n">
        <v>0</v>
      </c>
      <c r="E253" s="21" t="n">
        <v>4089</v>
      </c>
      <c r="F253" s="21" t="n">
        <v>10826</v>
      </c>
      <c r="G253" s="21"/>
      <c r="H253" s="18" t="n">
        <v>91789</v>
      </c>
      <c r="J253" s="11" t="s">
        <v>179</v>
      </c>
    </row>
    <row r="254" customFormat="false" ht="12.5" hidden="false" customHeight="false" outlineLevel="0" collapsed="false">
      <c r="A254" s="11" t="s">
        <v>180</v>
      </c>
      <c r="B254" s="21" t="n">
        <v>25530</v>
      </c>
      <c r="C254" s="21" t="n">
        <v>-132</v>
      </c>
      <c r="D254" s="9" t="n">
        <v>0</v>
      </c>
      <c r="E254" s="21" t="n">
        <v>-18782</v>
      </c>
      <c r="F254" s="21" t="n">
        <v>6616</v>
      </c>
      <c r="G254" s="21"/>
      <c r="H254" s="21" t="n">
        <v>110571</v>
      </c>
      <c r="J254" s="11" t="s">
        <v>181</v>
      </c>
    </row>
    <row r="255" customFormat="false" ht="12.5" hidden="false" customHeight="false" outlineLevel="0" collapsed="false">
      <c r="A255" s="11" t="s">
        <v>182</v>
      </c>
      <c r="B255" s="21" t="n">
        <v>25981</v>
      </c>
      <c r="C255" s="21" t="n">
        <v>-249</v>
      </c>
      <c r="D255" s="9" t="n">
        <v>0</v>
      </c>
      <c r="E255" s="21" t="n">
        <v>-9233</v>
      </c>
      <c r="F255" s="21" t="n">
        <v>16499</v>
      </c>
      <c r="G255" s="21"/>
      <c r="H255" s="21" t="n">
        <v>119804</v>
      </c>
      <c r="J255" s="11" t="s">
        <v>183</v>
      </c>
    </row>
    <row r="256" customFormat="false" ht="12.5" hidden="false" customHeight="false" outlineLevel="0" collapsed="false">
      <c r="A256" s="11" t="s">
        <v>184</v>
      </c>
      <c r="B256" s="21" t="n">
        <v>38244</v>
      </c>
      <c r="C256" s="21" t="n">
        <v>-1629</v>
      </c>
      <c r="D256" s="9" t="n">
        <v>0</v>
      </c>
      <c r="E256" s="21" t="n">
        <v>-16288</v>
      </c>
      <c r="F256" s="21" t="n">
        <v>20327</v>
      </c>
      <c r="G256" s="21"/>
      <c r="H256" s="21" t="n">
        <v>136092</v>
      </c>
      <c r="J256" s="11" t="s">
        <v>185</v>
      </c>
    </row>
    <row r="257" customFormat="false" ht="12.5" hidden="false" customHeight="false" outlineLevel="0" collapsed="false">
      <c r="A257" s="11" t="s">
        <v>186</v>
      </c>
      <c r="B257" s="21" t="n">
        <v>33124</v>
      </c>
      <c r="C257" s="21" t="n">
        <v>-1894</v>
      </c>
      <c r="D257" s="9" t="n">
        <v>0</v>
      </c>
      <c r="E257" s="21" t="n">
        <v>-432845</v>
      </c>
      <c r="F257" s="21" t="n">
        <v>22393</v>
      </c>
      <c r="G257" s="21"/>
      <c r="H257" s="21" t="n">
        <v>568937</v>
      </c>
      <c r="J257" s="11" t="s">
        <v>187</v>
      </c>
    </row>
    <row r="258" customFormat="false" ht="13" hidden="false" customHeight="false" outlineLevel="0" collapsed="false">
      <c r="A258" s="12" t="s">
        <v>188</v>
      </c>
      <c r="B258" s="22" t="n">
        <v>7442</v>
      </c>
      <c r="C258" s="22" t="n">
        <v>254</v>
      </c>
      <c r="D258" s="30" t="n">
        <v>0</v>
      </c>
      <c r="E258" s="22" t="n">
        <v>434809</v>
      </c>
      <c r="F258" s="22" t="n">
        <v>18497</v>
      </c>
      <c r="G258" s="22"/>
      <c r="H258" s="22" t="n">
        <v>134128</v>
      </c>
      <c r="I258" s="23"/>
      <c r="J258" s="12" t="s">
        <v>188</v>
      </c>
    </row>
    <row r="259" customFormat="false" ht="13" hidden="false" customHeight="false" outlineLevel="0" collapsed="false">
      <c r="A259" s="17" t="n">
        <v>2010</v>
      </c>
      <c r="B259" s="21"/>
      <c r="C259" s="21"/>
      <c r="D259" s="21"/>
      <c r="E259" s="21"/>
      <c r="F259" s="21"/>
      <c r="G259" s="21"/>
      <c r="H259" s="21"/>
      <c r="J259" s="17" t="n">
        <v>2010</v>
      </c>
      <c r="L259" s="19"/>
      <c r="M259" s="19"/>
    </row>
    <row r="260" customFormat="false" ht="12.5" hidden="false" customHeight="false" outlineLevel="0" collapsed="false">
      <c r="A260" s="11" t="s">
        <v>166</v>
      </c>
      <c r="B260" s="18" t="n">
        <v>3298</v>
      </c>
      <c r="C260" s="18" t="n">
        <v>-4985</v>
      </c>
      <c r="D260" s="9" t="n">
        <v>8472</v>
      </c>
      <c r="E260" s="19" t="n">
        <v>25268</v>
      </c>
      <c r="F260" s="18" t="n">
        <v>17073</v>
      </c>
      <c r="G260" s="18"/>
      <c r="H260" s="18" t="n">
        <v>108860</v>
      </c>
      <c r="J260" s="11" t="s">
        <v>167</v>
      </c>
    </row>
    <row r="261" customFormat="false" ht="12.5" hidden="false" customHeight="false" outlineLevel="0" collapsed="false">
      <c r="A261" s="11" t="s">
        <v>168</v>
      </c>
      <c r="B261" s="18" t="n">
        <v>164475</v>
      </c>
      <c r="C261" s="18" t="n">
        <v>-3956</v>
      </c>
      <c r="D261" s="9" t="n">
        <v>10289</v>
      </c>
      <c r="E261" s="18" t="n">
        <v>-137615</v>
      </c>
      <c r="F261" s="18" t="n">
        <v>12615</v>
      </c>
      <c r="G261" s="18"/>
      <c r="H261" s="18" t="n">
        <v>246475</v>
      </c>
      <c r="J261" s="11" t="s">
        <v>169</v>
      </c>
    </row>
    <row r="262" customFormat="false" ht="12.5" hidden="false" customHeight="false" outlineLevel="0" collapsed="false">
      <c r="A262" s="11" t="s">
        <v>170</v>
      </c>
      <c r="B262" s="18" t="n">
        <v>32361</v>
      </c>
      <c r="C262" s="18" t="n">
        <v>-2444</v>
      </c>
      <c r="D262" s="9" t="n">
        <v>10599</v>
      </c>
      <c r="E262" s="18" t="n">
        <v>-5625</v>
      </c>
      <c r="F262" s="18" t="n">
        <v>13693</v>
      </c>
      <c r="G262" s="18"/>
      <c r="H262" s="18" t="n">
        <v>252100</v>
      </c>
      <c r="J262" s="11" t="s">
        <v>171</v>
      </c>
    </row>
    <row r="263" customFormat="false" ht="12.5" hidden="false" customHeight="false" outlineLevel="0" collapsed="false">
      <c r="A263" s="11" t="s">
        <v>172</v>
      </c>
      <c r="B263" s="18" t="n">
        <v>6673</v>
      </c>
      <c r="C263" s="21" t="n">
        <v>-1067</v>
      </c>
      <c r="D263" s="9" t="n">
        <v>0</v>
      </c>
      <c r="E263" s="21" t="n">
        <v>5442</v>
      </c>
      <c r="F263" s="21" t="n">
        <v>11048</v>
      </c>
      <c r="G263" s="21"/>
      <c r="H263" s="18" t="n">
        <v>246658</v>
      </c>
      <c r="J263" s="11" t="s">
        <v>173</v>
      </c>
    </row>
    <row r="264" customFormat="false" ht="12.5" hidden="false" customHeight="false" outlineLevel="0" collapsed="false">
      <c r="A264" s="11" t="s">
        <v>174</v>
      </c>
      <c r="B264" s="18" t="n">
        <v>4077</v>
      </c>
      <c r="C264" s="21" t="n">
        <v>-933</v>
      </c>
      <c r="D264" s="9" t="n">
        <v>0</v>
      </c>
      <c r="E264" s="21" t="n">
        <v>11851</v>
      </c>
      <c r="F264" s="21" t="n">
        <v>14995</v>
      </c>
      <c r="G264" s="21"/>
      <c r="H264" s="18" t="n">
        <v>234807</v>
      </c>
      <c r="J264" s="11" t="s">
        <v>175</v>
      </c>
    </row>
    <row r="265" customFormat="false" ht="12.5" hidden="false" customHeight="false" outlineLevel="0" collapsed="false">
      <c r="A265" s="11" t="s">
        <v>176</v>
      </c>
      <c r="B265" s="18" t="n">
        <v>42537</v>
      </c>
      <c r="C265" s="21" t="n">
        <v>7320</v>
      </c>
      <c r="D265" s="9" t="n">
        <v>0</v>
      </c>
      <c r="E265" s="21" t="n">
        <v>-37317</v>
      </c>
      <c r="F265" s="21" t="n">
        <v>12540</v>
      </c>
      <c r="G265" s="21"/>
      <c r="H265" s="18" t="n">
        <v>272124</v>
      </c>
      <c r="J265" s="11" t="s">
        <v>177</v>
      </c>
    </row>
    <row r="266" customFormat="false" ht="12.5" hidden="false" customHeight="false" outlineLevel="0" collapsed="false">
      <c r="A266" s="11" t="s">
        <v>178</v>
      </c>
      <c r="B266" s="18" t="n">
        <v>9134</v>
      </c>
      <c r="C266" s="9" t="n">
        <v>0</v>
      </c>
      <c r="D266" s="9" t="n">
        <v>1304</v>
      </c>
      <c r="E266" s="21" t="n">
        <v>11701</v>
      </c>
      <c r="F266" s="21" t="n">
        <v>19531</v>
      </c>
      <c r="G266" s="21"/>
      <c r="H266" s="18" t="n">
        <v>260423</v>
      </c>
      <c r="J266" s="11" t="s">
        <v>179</v>
      </c>
    </row>
    <row r="267" customFormat="false" ht="12.5" hidden="false" customHeight="false" outlineLevel="0" collapsed="false">
      <c r="A267" s="11" t="s">
        <v>181</v>
      </c>
      <c r="B267" s="21" t="n">
        <v>4557</v>
      </c>
      <c r="C267" s="21" t="n">
        <v>-62</v>
      </c>
      <c r="D267" s="9" t="n">
        <v>0</v>
      </c>
      <c r="E267" s="21" t="n">
        <v>8352</v>
      </c>
      <c r="F267" s="21" t="n">
        <v>12847</v>
      </c>
      <c r="G267" s="21"/>
      <c r="H267" s="21" t="n">
        <v>252071</v>
      </c>
      <c r="J267" s="11" t="s">
        <v>181</v>
      </c>
    </row>
    <row r="268" customFormat="false" ht="12.5" hidden="false" customHeight="false" outlineLevel="0" collapsed="false">
      <c r="A268" s="11" t="s">
        <v>183</v>
      </c>
      <c r="B268" s="21" t="n">
        <v>5518</v>
      </c>
      <c r="C268" s="21" t="n">
        <v>-86882</v>
      </c>
      <c r="D268" s="9" t="n">
        <v>10568</v>
      </c>
      <c r="E268" s="21" t="n">
        <v>107747</v>
      </c>
      <c r="F268" s="21" t="n">
        <v>15815</v>
      </c>
      <c r="G268" s="21"/>
      <c r="H268" s="21" t="n">
        <v>144324</v>
      </c>
      <c r="J268" s="11" t="s">
        <v>183</v>
      </c>
    </row>
    <row r="269" customFormat="false" ht="12.5" hidden="false" customHeight="false" outlineLevel="0" collapsed="false">
      <c r="A269" s="11" t="s">
        <v>189</v>
      </c>
      <c r="B269" s="21" t="n">
        <v>460601</v>
      </c>
      <c r="C269" s="21" t="n">
        <v>512708</v>
      </c>
      <c r="D269" s="9" t="n">
        <v>9753</v>
      </c>
      <c r="E269" s="21" t="n">
        <v>-934561</v>
      </c>
      <c r="F269" s="21" t="n">
        <v>28995</v>
      </c>
      <c r="G269" s="21"/>
      <c r="H269" s="21" t="n">
        <v>1078885</v>
      </c>
      <c r="J269" s="11" t="s">
        <v>189</v>
      </c>
    </row>
    <row r="270" customFormat="false" ht="12.5" hidden="false" customHeight="false" outlineLevel="0" collapsed="false">
      <c r="A270" s="11" t="s">
        <v>187</v>
      </c>
      <c r="B270" s="21" t="n">
        <v>300964</v>
      </c>
      <c r="C270" s="21" t="n">
        <v>-236340</v>
      </c>
      <c r="D270" s="9" t="n">
        <v>0</v>
      </c>
      <c r="E270" s="21" t="n">
        <v>-26531</v>
      </c>
      <c r="F270" s="21" t="n">
        <v>38093</v>
      </c>
      <c r="G270" s="21"/>
      <c r="H270" s="21" t="n">
        <v>1105416</v>
      </c>
      <c r="J270" s="11" t="s">
        <v>187</v>
      </c>
    </row>
    <row r="271" customFormat="false" ht="13" hidden="false" customHeight="false" outlineLevel="0" collapsed="false">
      <c r="A271" s="12" t="s">
        <v>188</v>
      </c>
      <c r="B271" s="22" t="n">
        <v>53043</v>
      </c>
      <c r="C271" s="22" t="n">
        <v>-299161</v>
      </c>
      <c r="D271" s="30" t="n">
        <v>20404</v>
      </c>
      <c r="E271" s="22" t="n">
        <v>287259</v>
      </c>
      <c r="F271" s="22" t="n">
        <v>20737</v>
      </c>
      <c r="G271" s="22"/>
      <c r="H271" s="22" t="n">
        <v>818157</v>
      </c>
      <c r="I271" s="23"/>
      <c r="J271" s="12" t="s">
        <v>188</v>
      </c>
    </row>
    <row r="272" customFormat="false" ht="13" hidden="false" customHeight="false" outlineLevel="0" collapsed="false">
      <c r="A272" s="17" t="n">
        <v>2011</v>
      </c>
      <c r="B272" s="21"/>
      <c r="C272" s="21"/>
      <c r="D272" s="21"/>
      <c r="E272" s="21"/>
      <c r="F272" s="21"/>
      <c r="G272" s="21"/>
      <c r="H272" s="21"/>
      <c r="J272" s="17" t="n">
        <v>2011</v>
      </c>
      <c r="L272" s="19"/>
      <c r="M272" s="19"/>
    </row>
    <row r="273" customFormat="false" ht="12.5" hidden="false" customHeight="false" outlineLevel="0" collapsed="false">
      <c r="A273" s="11" t="s">
        <v>166</v>
      </c>
      <c r="B273" s="18" t="n">
        <v>256949</v>
      </c>
      <c r="C273" s="18" t="n">
        <v>-249720</v>
      </c>
      <c r="D273" s="9" t="n">
        <v>0</v>
      </c>
      <c r="E273" s="19" t="n">
        <v>10087</v>
      </c>
      <c r="F273" s="18" t="n">
        <v>15352</v>
      </c>
      <c r="G273" s="18"/>
      <c r="H273" s="18" t="n">
        <v>808070</v>
      </c>
      <c r="J273" s="11" t="s">
        <v>167</v>
      </c>
    </row>
    <row r="274" customFormat="false" ht="12.5" hidden="false" customHeight="false" outlineLevel="0" collapsed="false">
      <c r="A274" s="11" t="s">
        <v>168</v>
      </c>
      <c r="B274" s="18" t="n">
        <v>241316</v>
      </c>
      <c r="C274" s="18" t="n">
        <v>-215674</v>
      </c>
      <c r="D274" s="9" t="n">
        <v>0</v>
      </c>
      <c r="E274" s="19" t="n">
        <v>-10861</v>
      </c>
      <c r="F274" s="18" t="n">
        <v>14781</v>
      </c>
      <c r="G274" s="18"/>
      <c r="H274" s="18" t="n">
        <v>818931</v>
      </c>
      <c r="J274" s="11" t="s">
        <v>169</v>
      </c>
    </row>
    <row r="275" customFormat="false" ht="12.5" hidden="false" customHeight="false" outlineLevel="0" collapsed="false">
      <c r="A275" s="11" t="s">
        <v>190</v>
      </c>
      <c r="B275" s="18" t="n">
        <v>317120</v>
      </c>
      <c r="C275" s="18" t="n">
        <v>-234248</v>
      </c>
      <c r="D275" s="9" t="n">
        <v>0</v>
      </c>
      <c r="E275" s="19" t="n">
        <v>-69376</v>
      </c>
      <c r="F275" s="18" t="n">
        <v>13496</v>
      </c>
      <c r="G275" s="18"/>
      <c r="H275" s="18" t="n">
        <v>888307</v>
      </c>
      <c r="J275" s="15" t="s">
        <v>171</v>
      </c>
    </row>
    <row r="276" customFormat="false" ht="12.5" hidden="false" customHeight="false" outlineLevel="0" collapsed="false">
      <c r="A276" s="11" t="s">
        <v>173</v>
      </c>
      <c r="B276" s="18" t="n">
        <v>290100</v>
      </c>
      <c r="C276" s="18" t="n">
        <v>-194316</v>
      </c>
      <c r="D276" s="9" t="n">
        <v>0</v>
      </c>
      <c r="E276" s="19" t="n">
        <v>-65019</v>
      </c>
      <c r="F276" s="18" t="n">
        <v>30765</v>
      </c>
      <c r="G276" s="18"/>
      <c r="H276" s="18" t="n">
        <v>953326</v>
      </c>
      <c r="J276" s="11" t="s">
        <v>173</v>
      </c>
    </row>
    <row r="277" customFormat="false" ht="12.5" hidden="false" customHeight="false" outlineLevel="0" collapsed="false">
      <c r="A277" s="11" t="s">
        <v>191</v>
      </c>
      <c r="B277" s="18" t="n">
        <v>239454</v>
      </c>
      <c r="C277" s="18" t="n">
        <v>-184015</v>
      </c>
      <c r="D277" s="9" t="n">
        <v>0</v>
      </c>
      <c r="E277" s="19" t="n">
        <v>-34898</v>
      </c>
      <c r="F277" s="18" t="n">
        <v>20541</v>
      </c>
      <c r="G277" s="18"/>
      <c r="H277" s="18" t="n">
        <v>988224</v>
      </c>
      <c r="J277" s="11" t="s">
        <v>175</v>
      </c>
    </row>
    <row r="278" customFormat="false" ht="12.5" hidden="false" customHeight="false" outlineLevel="0" collapsed="false">
      <c r="A278" s="11" t="s">
        <v>192</v>
      </c>
      <c r="B278" s="18" t="n">
        <v>216813</v>
      </c>
      <c r="C278" s="18" t="n">
        <v>-123179</v>
      </c>
      <c r="D278" s="9" t="n">
        <v>0</v>
      </c>
      <c r="E278" s="19" t="n">
        <v>-78545</v>
      </c>
      <c r="F278" s="18" t="n">
        <v>15089</v>
      </c>
      <c r="G278" s="18"/>
      <c r="H278" s="18" t="n">
        <v>1066769</v>
      </c>
      <c r="J278" s="15" t="s">
        <v>177</v>
      </c>
    </row>
    <row r="279" customFormat="false" ht="12.5" hidden="false" customHeight="false" outlineLevel="0" collapsed="false">
      <c r="A279" s="11" t="s">
        <v>193</v>
      </c>
      <c r="B279" s="18" t="n">
        <v>243448</v>
      </c>
      <c r="C279" s="18" t="n">
        <v>-106126</v>
      </c>
      <c r="D279" s="9" t="n">
        <v>0</v>
      </c>
      <c r="E279" s="19" t="n">
        <v>-124311</v>
      </c>
      <c r="F279" s="18" t="n">
        <v>13011</v>
      </c>
      <c r="G279" s="18"/>
      <c r="H279" s="18" t="n">
        <v>1191080</v>
      </c>
      <c r="J279" s="11" t="s">
        <v>179</v>
      </c>
    </row>
    <row r="280" customFormat="false" ht="12.5" hidden="false" customHeight="false" outlineLevel="0" collapsed="false">
      <c r="A280" s="11" t="s">
        <v>181</v>
      </c>
      <c r="B280" s="18" t="n">
        <v>70936</v>
      </c>
      <c r="C280" s="18" t="n">
        <v>-50666</v>
      </c>
      <c r="D280" s="9" t="n">
        <v>0</v>
      </c>
      <c r="E280" s="19" t="n">
        <v>-5713</v>
      </c>
      <c r="F280" s="18" t="n">
        <v>14557</v>
      </c>
      <c r="G280" s="18"/>
      <c r="H280" s="18" t="n">
        <v>1196793</v>
      </c>
      <c r="J280" s="11" t="s">
        <v>181</v>
      </c>
    </row>
    <row r="281" customFormat="false" ht="12.5" hidden="false" customHeight="false" outlineLevel="0" collapsed="false">
      <c r="A281" s="11" t="s">
        <v>183</v>
      </c>
      <c r="B281" s="18" t="n">
        <v>251737</v>
      </c>
      <c r="C281" s="18" t="n">
        <v>-16299</v>
      </c>
      <c r="D281" s="9" t="n">
        <v>0</v>
      </c>
      <c r="E281" s="19" t="n">
        <v>-210866</v>
      </c>
      <c r="F281" s="18" t="n">
        <v>24572</v>
      </c>
      <c r="G281" s="18"/>
      <c r="H281" s="18" t="n">
        <v>1407659</v>
      </c>
      <c r="J281" s="11" t="s">
        <v>183</v>
      </c>
    </row>
    <row r="282" customFormat="false" ht="12.5" hidden="false" customHeight="false" outlineLevel="0" collapsed="false">
      <c r="A282" s="11" t="s">
        <v>189</v>
      </c>
      <c r="B282" s="18" t="n">
        <v>354806</v>
      </c>
      <c r="C282" s="18" t="n">
        <v>-63859</v>
      </c>
      <c r="D282" s="9" t="n">
        <v>0</v>
      </c>
      <c r="E282" s="19" t="n">
        <v>-266334</v>
      </c>
      <c r="F282" s="18" t="n">
        <v>24613</v>
      </c>
      <c r="G282" s="18"/>
      <c r="H282" s="18" t="n">
        <v>1673993</v>
      </c>
      <c r="J282" s="11" t="s">
        <v>185</v>
      </c>
    </row>
    <row r="283" customFormat="false" ht="12.5" hidden="false" customHeight="false" outlineLevel="0" collapsed="false">
      <c r="A283" s="11" t="s">
        <v>187</v>
      </c>
      <c r="B283" s="18" t="n">
        <v>55163</v>
      </c>
      <c r="C283" s="18" t="n">
        <v>-221478</v>
      </c>
      <c r="D283" s="9" t="n">
        <v>0</v>
      </c>
      <c r="E283" s="19" t="n">
        <v>191456</v>
      </c>
      <c r="F283" s="18" t="n">
        <v>25141</v>
      </c>
      <c r="G283" s="18"/>
      <c r="H283" s="18" t="n">
        <v>1482537</v>
      </c>
      <c r="J283" s="11" t="s">
        <v>187</v>
      </c>
    </row>
    <row r="284" customFormat="false" ht="13" hidden="false" customHeight="false" outlineLevel="0" collapsed="false">
      <c r="A284" s="12" t="s">
        <v>194</v>
      </c>
      <c r="B284" s="22" t="n">
        <v>56874</v>
      </c>
      <c r="C284" s="22" t="n">
        <v>-216576</v>
      </c>
      <c r="D284" s="30" t="n">
        <v>0</v>
      </c>
      <c r="E284" s="22" t="n">
        <v>175525</v>
      </c>
      <c r="F284" s="22" t="n">
        <v>15823</v>
      </c>
      <c r="G284" s="22"/>
      <c r="H284" s="22" t="n">
        <v>1307012</v>
      </c>
      <c r="I284" s="23"/>
      <c r="J284" s="12" t="s">
        <v>188</v>
      </c>
    </row>
    <row r="285" customFormat="false" ht="13" hidden="false" customHeight="false" outlineLevel="0" collapsed="false">
      <c r="A285" s="17" t="n">
        <v>2012</v>
      </c>
      <c r="B285" s="21"/>
      <c r="C285" s="21"/>
      <c r="D285" s="21"/>
      <c r="E285" s="21"/>
      <c r="F285" s="21"/>
      <c r="G285" s="21"/>
      <c r="H285" s="21"/>
      <c r="J285" s="17" t="n">
        <v>2012</v>
      </c>
      <c r="L285" s="19"/>
      <c r="M285" s="19"/>
    </row>
    <row r="286" customFormat="false" ht="12.5" hidden="false" customHeight="false" outlineLevel="0" collapsed="false">
      <c r="A286" s="11" t="s">
        <v>166</v>
      </c>
      <c r="B286" s="18" t="n">
        <v>247566</v>
      </c>
      <c r="C286" s="18" t="n">
        <v>-238775</v>
      </c>
      <c r="D286" s="9" t="n">
        <v>10535</v>
      </c>
      <c r="E286" s="19" t="n">
        <v>23207</v>
      </c>
      <c r="F286" s="18" t="n">
        <v>21463</v>
      </c>
      <c r="G286" s="18"/>
      <c r="H286" s="18" t="n">
        <v>1283805</v>
      </c>
      <c r="J286" s="11" t="s">
        <v>167</v>
      </c>
    </row>
    <row r="287" customFormat="false" ht="12.5" hidden="false" customHeight="false" outlineLevel="0" collapsed="false">
      <c r="A287" s="11" t="s">
        <v>195</v>
      </c>
      <c r="B287" s="18" t="n">
        <v>179844</v>
      </c>
      <c r="C287" s="18" t="n">
        <v>-207754</v>
      </c>
      <c r="D287" s="9" t="n">
        <v>0</v>
      </c>
      <c r="E287" s="19" t="n">
        <v>38315</v>
      </c>
      <c r="F287" s="18" t="n">
        <v>10405</v>
      </c>
      <c r="G287" s="18"/>
      <c r="H287" s="18" t="n">
        <v>1245490</v>
      </c>
      <c r="J287" s="11" t="s">
        <v>169</v>
      </c>
    </row>
    <row r="288" customFormat="false" ht="12.5" hidden="false" customHeight="false" outlineLevel="0" collapsed="false">
      <c r="A288" s="11" t="s">
        <v>196</v>
      </c>
      <c r="B288" s="18" t="n">
        <v>63728</v>
      </c>
      <c r="C288" s="18" t="n">
        <v>-120320</v>
      </c>
      <c r="D288" s="9" t="n">
        <v>0</v>
      </c>
      <c r="E288" s="19" t="n">
        <v>69187</v>
      </c>
      <c r="F288" s="18" t="n">
        <v>12595</v>
      </c>
      <c r="G288" s="18"/>
      <c r="H288" s="18" t="n">
        <v>1176303</v>
      </c>
      <c r="J288" s="11" t="s">
        <v>171</v>
      </c>
    </row>
    <row r="289" customFormat="false" ht="12.5" hidden="false" customHeight="false" outlineLevel="0" collapsed="false">
      <c r="A289" s="11" t="s">
        <v>197</v>
      </c>
      <c r="B289" s="18" t="n">
        <v>373960</v>
      </c>
      <c r="C289" s="18" t="n">
        <v>-143654</v>
      </c>
      <c r="D289" s="9" t="n">
        <v>0</v>
      </c>
      <c r="E289" s="19" t="n">
        <v>-219694</v>
      </c>
      <c r="F289" s="18" t="n">
        <v>10612</v>
      </c>
      <c r="G289" s="18"/>
      <c r="H289" s="18" t="n">
        <v>1395997</v>
      </c>
      <c r="J289" s="11" t="s">
        <v>173</v>
      </c>
    </row>
    <row r="290" customFormat="false" ht="12.5" hidden="false" customHeight="false" outlineLevel="0" collapsed="false">
      <c r="A290" s="11" t="s">
        <v>198</v>
      </c>
      <c r="B290" s="18" t="n">
        <v>201870</v>
      </c>
      <c r="C290" s="18" t="n">
        <v>-102516</v>
      </c>
      <c r="D290" s="9" t="n">
        <v>0</v>
      </c>
      <c r="E290" s="19" t="n">
        <v>-86200</v>
      </c>
      <c r="F290" s="18" t="n">
        <v>13154</v>
      </c>
      <c r="G290" s="18"/>
      <c r="H290" s="18" t="n">
        <v>1482197</v>
      </c>
      <c r="J290" s="11" t="s">
        <v>175</v>
      </c>
    </row>
    <row r="291" customFormat="false" ht="12.5" hidden="false" customHeight="false" outlineLevel="0" collapsed="false">
      <c r="A291" s="11" t="s">
        <v>199</v>
      </c>
      <c r="B291" s="24" t="n">
        <v>99713</v>
      </c>
      <c r="C291" s="18" t="n">
        <v>-69548</v>
      </c>
      <c r="D291" s="9" t="n">
        <v>0</v>
      </c>
      <c r="E291" s="19" t="n">
        <v>-14092</v>
      </c>
      <c r="F291" s="18" t="n">
        <v>16073</v>
      </c>
      <c r="G291" s="18"/>
      <c r="H291" s="18" t="n">
        <v>1496289</v>
      </c>
      <c r="J291" s="11" t="s">
        <v>192</v>
      </c>
    </row>
    <row r="292" customFormat="false" ht="12.5" hidden="false" customHeight="false" outlineLevel="0" collapsed="false">
      <c r="A292" s="11" t="s">
        <v>200</v>
      </c>
      <c r="B292" s="24" t="n">
        <v>182954</v>
      </c>
      <c r="C292" s="18" t="n">
        <v>-50393</v>
      </c>
      <c r="D292" s="9" t="n">
        <v>0</v>
      </c>
      <c r="E292" s="19" t="n">
        <v>-127866</v>
      </c>
      <c r="F292" s="18" t="n">
        <v>4695</v>
      </c>
      <c r="G292" s="18"/>
      <c r="H292" s="18" t="n">
        <v>1624155</v>
      </c>
      <c r="J292" s="11" t="s">
        <v>179</v>
      </c>
    </row>
    <row r="293" customFormat="false" ht="12.5" hidden="false" customHeight="false" outlineLevel="0" collapsed="false">
      <c r="A293" s="11" t="s">
        <v>201</v>
      </c>
      <c r="B293" s="24" t="n">
        <v>13771</v>
      </c>
      <c r="C293" s="18" t="n">
        <v>-52740</v>
      </c>
      <c r="D293" s="9" t="n">
        <v>0</v>
      </c>
      <c r="E293" s="19" t="n">
        <v>47885</v>
      </c>
      <c r="F293" s="18" t="n">
        <v>8916</v>
      </c>
      <c r="G293" s="18"/>
      <c r="H293" s="18" t="n">
        <v>1576270</v>
      </c>
      <c r="J293" s="11" t="s">
        <v>181</v>
      </c>
    </row>
    <row r="294" customFormat="false" ht="12.5" hidden="false" customHeight="false" outlineLevel="0" collapsed="false">
      <c r="A294" s="11" t="s">
        <v>202</v>
      </c>
      <c r="B294" s="24" t="n">
        <v>193914</v>
      </c>
      <c r="C294" s="18" t="n">
        <v>-120394</v>
      </c>
      <c r="D294" s="9" t="n">
        <v>0</v>
      </c>
      <c r="E294" s="19" t="n">
        <v>-53270</v>
      </c>
      <c r="F294" s="18" t="n">
        <v>20250</v>
      </c>
      <c r="G294" s="18"/>
      <c r="H294" s="18" t="n">
        <v>1629540</v>
      </c>
      <c r="J294" s="11" t="s">
        <v>183</v>
      </c>
    </row>
    <row r="295" customFormat="false" ht="12.5" hidden="false" customHeight="false" outlineLevel="0" collapsed="false">
      <c r="A295" s="11" t="s">
        <v>203</v>
      </c>
      <c r="B295" s="24" t="n">
        <v>67325</v>
      </c>
      <c r="C295" s="18" t="n">
        <v>-197207</v>
      </c>
      <c r="D295" s="9" t="n">
        <v>0</v>
      </c>
      <c r="E295" s="19" t="n">
        <v>148602</v>
      </c>
      <c r="F295" s="18" t="n">
        <v>18720</v>
      </c>
      <c r="G295" s="18"/>
      <c r="H295" s="18" t="n">
        <v>1480938</v>
      </c>
      <c r="J295" s="11" t="s">
        <v>185</v>
      </c>
    </row>
    <row r="296" customFormat="false" ht="12.5" hidden="false" customHeight="false" outlineLevel="0" collapsed="false">
      <c r="A296" s="11" t="s">
        <v>204</v>
      </c>
      <c r="B296" s="24" t="n">
        <v>71495</v>
      </c>
      <c r="C296" s="18" t="n">
        <v>-164809</v>
      </c>
      <c r="D296" s="9" t="n">
        <v>0</v>
      </c>
      <c r="E296" s="19" t="n">
        <v>115641</v>
      </c>
      <c r="F296" s="18" t="n">
        <v>22327</v>
      </c>
      <c r="G296" s="18"/>
      <c r="H296" s="18" t="n">
        <v>1365297</v>
      </c>
      <c r="J296" s="11" t="s">
        <v>187</v>
      </c>
    </row>
    <row r="297" customFormat="false" ht="13" hidden="false" customHeight="false" outlineLevel="0" collapsed="false">
      <c r="A297" s="12" t="s">
        <v>194</v>
      </c>
      <c r="B297" s="22" t="n">
        <v>71985</v>
      </c>
      <c r="C297" s="22" t="n">
        <v>-284143</v>
      </c>
      <c r="D297" s="30" t="n">
        <v>0</v>
      </c>
      <c r="E297" s="22" t="n">
        <v>233390</v>
      </c>
      <c r="F297" s="22" t="n">
        <v>21232</v>
      </c>
      <c r="G297" s="22"/>
      <c r="H297" s="22" t="n">
        <v>1131907</v>
      </c>
      <c r="I297" s="23"/>
      <c r="J297" s="12" t="s">
        <v>188</v>
      </c>
    </row>
    <row r="298" customFormat="false" ht="13" hidden="false" customHeight="false" outlineLevel="0" collapsed="false">
      <c r="A298" s="17" t="n">
        <v>2013</v>
      </c>
      <c r="B298" s="21"/>
      <c r="C298" s="21"/>
      <c r="D298" s="21"/>
      <c r="E298" s="21"/>
      <c r="F298" s="21"/>
      <c r="G298" s="21"/>
      <c r="H298" s="21"/>
      <c r="J298" s="17" t="n">
        <v>2013</v>
      </c>
      <c r="L298" s="19"/>
      <c r="M298" s="19"/>
    </row>
    <row r="299" customFormat="false" ht="12.5" hidden="false" customHeight="false" outlineLevel="0" collapsed="false">
      <c r="A299" s="11" t="s">
        <v>205</v>
      </c>
      <c r="B299" s="18" t="n">
        <v>260261</v>
      </c>
      <c r="C299" s="18" t="n">
        <v>-244579</v>
      </c>
      <c r="D299" s="9" t="n">
        <v>20904</v>
      </c>
      <c r="E299" s="19" t="n">
        <v>26923</v>
      </c>
      <c r="F299" s="18" t="n">
        <v>21701</v>
      </c>
      <c r="G299" s="18"/>
      <c r="H299" s="18" t="n">
        <v>1104984</v>
      </c>
      <c r="J299" s="11" t="s">
        <v>167</v>
      </c>
    </row>
    <row r="300" customFormat="false" ht="12.5" hidden="false" customHeight="false" outlineLevel="0" collapsed="false">
      <c r="A300" s="11" t="s">
        <v>206</v>
      </c>
      <c r="B300" s="18" t="n">
        <v>49599</v>
      </c>
      <c r="C300" s="18" t="n">
        <v>-272611</v>
      </c>
      <c r="D300" s="9" t="n">
        <v>0</v>
      </c>
      <c r="E300" s="19" t="n">
        <v>244975</v>
      </c>
      <c r="F300" s="18" t="n">
        <v>21963</v>
      </c>
      <c r="G300" s="18"/>
      <c r="H300" s="18" t="n">
        <v>860009</v>
      </c>
      <c r="J300" s="11" t="s">
        <v>169</v>
      </c>
    </row>
    <row r="301" customFormat="false" ht="12.5" hidden="false" customHeight="false" outlineLevel="0" collapsed="false">
      <c r="A301" s="11" t="s">
        <v>190</v>
      </c>
      <c r="B301" s="18" t="n">
        <v>3009</v>
      </c>
      <c r="C301" s="18" t="n">
        <v>-252643</v>
      </c>
      <c r="D301" s="9" t="n">
        <v>0</v>
      </c>
      <c r="E301" s="19" t="n">
        <v>262872</v>
      </c>
      <c r="F301" s="18" t="n">
        <v>13238</v>
      </c>
      <c r="G301" s="18"/>
      <c r="H301" s="18" t="n">
        <v>597137</v>
      </c>
      <c r="J301" s="15" t="s">
        <v>171</v>
      </c>
    </row>
    <row r="302" customFormat="false" ht="12.5" hidden="false" customHeight="false" outlineLevel="0" collapsed="false">
      <c r="A302" s="11" t="s">
        <v>173</v>
      </c>
      <c r="B302" s="18" t="n">
        <v>103133</v>
      </c>
      <c r="C302" s="18" t="n">
        <v>-193559</v>
      </c>
      <c r="D302" s="9" t="n">
        <v>20330</v>
      </c>
      <c r="E302" s="19" t="n">
        <v>126441</v>
      </c>
      <c r="F302" s="18" t="n">
        <v>15685</v>
      </c>
      <c r="G302" s="18"/>
      <c r="H302" s="18" t="n">
        <v>470696</v>
      </c>
      <c r="J302" s="15" t="s">
        <v>173</v>
      </c>
    </row>
    <row r="303" customFormat="false" ht="12.5" hidden="false" customHeight="false" outlineLevel="0" collapsed="false">
      <c r="A303" s="11" t="s">
        <v>191</v>
      </c>
      <c r="B303" s="18" t="n">
        <v>516300</v>
      </c>
      <c r="C303" s="18" t="n">
        <v>-161592</v>
      </c>
      <c r="D303" s="9" t="n">
        <v>0</v>
      </c>
      <c r="E303" s="19" t="n">
        <v>-340840</v>
      </c>
      <c r="F303" s="18" t="n">
        <v>13868</v>
      </c>
      <c r="G303" s="18"/>
      <c r="H303" s="18" t="n">
        <v>811536</v>
      </c>
      <c r="J303" s="15" t="s">
        <v>175</v>
      </c>
    </row>
    <row r="304" customFormat="false" ht="12.5" hidden="false" customHeight="false" outlineLevel="0" collapsed="false">
      <c r="A304" s="11" t="s">
        <v>192</v>
      </c>
      <c r="B304" s="18" t="n">
        <v>147138</v>
      </c>
      <c r="C304" s="18" t="n">
        <v>-133379</v>
      </c>
      <c r="D304" s="9" t="n">
        <v>0</v>
      </c>
      <c r="E304" s="19" t="n">
        <v>995</v>
      </c>
      <c r="F304" s="18" t="n">
        <v>14754</v>
      </c>
      <c r="G304" s="18"/>
      <c r="H304" s="18" t="n">
        <v>810541</v>
      </c>
      <c r="J304" s="15" t="s">
        <v>177</v>
      </c>
    </row>
    <row r="305" customFormat="false" ht="12.5" hidden="false" customHeight="false" outlineLevel="0" collapsed="false">
      <c r="A305" s="11" t="s">
        <v>193</v>
      </c>
      <c r="B305" s="18" t="n">
        <v>349930</v>
      </c>
      <c r="C305" s="18" t="n">
        <v>-126330</v>
      </c>
      <c r="D305" s="9" t="n">
        <v>0</v>
      </c>
      <c r="E305" s="19" t="n">
        <v>-212779</v>
      </c>
      <c r="F305" s="18" t="n">
        <v>10821</v>
      </c>
      <c r="G305" s="18"/>
      <c r="H305" s="18" t="n">
        <v>1023320</v>
      </c>
      <c r="J305" s="15" t="s">
        <v>179</v>
      </c>
    </row>
    <row r="306" customFormat="false" ht="12.5" hidden="false" customHeight="false" outlineLevel="0" collapsed="false">
      <c r="A306" s="11" t="s">
        <v>181</v>
      </c>
      <c r="B306" s="18" t="n">
        <v>139804</v>
      </c>
      <c r="C306" s="18" t="n">
        <v>-63706</v>
      </c>
      <c r="D306" s="9" t="n">
        <v>0</v>
      </c>
      <c r="E306" s="19" t="n">
        <v>-61799</v>
      </c>
      <c r="F306" s="18" t="n">
        <v>14299</v>
      </c>
      <c r="G306" s="18"/>
      <c r="H306" s="18" t="n">
        <v>1085119</v>
      </c>
      <c r="J306" s="15" t="s">
        <v>181</v>
      </c>
    </row>
    <row r="307" customFormat="false" ht="12.5" hidden="false" customHeight="false" outlineLevel="0" collapsed="false">
      <c r="A307" s="11" t="s">
        <v>183</v>
      </c>
      <c r="B307" s="18" t="n">
        <v>111502</v>
      </c>
      <c r="C307" s="18" t="n">
        <v>-114268</v>
      </c>
      <c r="D307" s="9" t="n">
        <v>0</v>
      </c>
      <c r="E307" s="19" t="n">
        <v>16921</v>
      </c>
      <c r="F307" s="18" t="n">
        <v>14155</v>
      </c>
      <c r="G307" s="18"/>
      <c r="H307" s="18" t="n">
        <v>1068198</v>
      </c>
      <c r="J307" s="15" t="s">
        <v>183</v>
      </c>
    </row>
    <row r="308" customFormat="false" ht="12.5" hidden="false" customHeight="false" outlineLevel="0" collapsed="false">
      <c r="A308" s="11" t="s">
        <v>189</v>
      </c>
      <c r="B308" s="18" t="n">
        <v>108602</v>
      </c>
      <c r="C308" s="18" t="n">
        <v>-166750</v>
      </c>
      <c r="D308" s="9" t="n">
        <v>0</v>
      </c>
      <c r="E308" s="19" t="n">
        <v>81638</v>
      </c>
      <c r="F308" s="18" t="n">
        <v>23490</v>
      </c>
      <c r="G308" s="18"/>
      <c r="H308" s="18" t="n">
        <v>986560</v>
      </c>
      <c r="J308" s="15" t="s">
        <v>185</v>
      </c>
    </row>
    <row r="309" customFormat="false" ht="12.5" hidden="false" customHeight="false" outlineLevel="0" collapsed="false">
      <c r="A309" s="11" t="s">
        <v>187</v>
      </c>
      <c r="B309" s="18" t="n">
        <v>159467</v>
      </c>
      <c r="C309" s="18" t="n">
        <v>-228029</v>
      </c>
      <c r="D309" s="9" t="n">
        <v>11146</v>
      </c>
      <c r="E309" s="19" t="n">
        <v>97374</v>
      </c>
      <c r="F309" s="18" t="n">
        <v>17666</v>
      </c>
      <c r="G309" s="18"/>
      <c r="H309" s="18" t="n">
        <v>889186</v>
      </c>
      <c r="J309" s="15" t="s">
        <v>187</v>
      </c>
    </row>
    <row r="310" customFormat="false" ht="13" hidden="false" customHeight="false" outlineLevel="0" collapsed="false">
      <c r="A310" s="12" t="s">
        <v>188</v>
      </c>
      <c r="B310" s="22" t="n">
        <v>135497</v>
      </c>
      <c r="C310" s="22" t="n">
        <v>-215782</v>
      </c>
      <c r="D310" s="30" t="n">
        <v>0</v>
      </c>
      <c r="E310" s="22" t="n">
        <v>99001</v>
      </c>
      <c r="F310" s="22" t="n">
        <v>18716</v>
      </c>
      <c r="G310" s="22"/>
      <c r="H310" s="22" t="n">
        <v>790185</v>
      </c>
      <c r="I310" s="23"/>
      <c r="J310" s="12" t="s">
        <v>188</v>
      </c>
    </row>
    <row r="311" customFormat="false" ht="13" hidden="false" customHeight="false" outlineLevel="0" collapsed="false">
      <c r="A311" s="17" t="n">
        <v>2014</v>
      </c>
      <c r="B311" s="21"/>
      <c r="C311" s="21"/>
      <c r="D311" s="21"/>
      <c r="E311" s="21"/>
      <c r="F311" s="21"/>
      <c r="G311" s="21"/>
      <c r="H311" s="21"/>
      <c r="J311" s="17" t="n">
        <v>2014</v>
      </c>
      <c r="L311" s="19"/>
      <c r="M311" s="19"/>
    </row>
    <row r="312" customFormat="false" ht="12.5" hidden="false" customHeight="false" outlineLevel="0" collapsed="false">
      <c r="A312" s="11" t="s">
        <v>205</v>
      </c>
      <c r="B312" s="24" t="n">
        <v>304195</v>
      </c>
      <c r="C312" s="24" t="n">
        <v>-219784</v>
      </c>
      <c r="D312" s="28" t="n">
        <v>10977</v>
      </c>
      <c r="E312" s="28" t="n">
        <v>-52872</v>
      </c>
      <c r="F312" s="28" t="n">
        <v>20618</v>
      </c>
      <c r="G312" s="25"/>
      <c r="H312" s="24" t="n">
        <v>843057</v>
      </c>
      <c r="J312" s="15" t="s">
        <v>167</v>
      </c>
    </row>
    <row r="313" customFormat="false" ht="12.5" hidden="false" customHeight="false" outlineLevel="0" collapsed="false">
      <c r="A313" s="11" t="s">
        <v>206</v>
      </c>
      <c r="B313" s="24" t="n">
        <v>106620</v>
      </c>
      <c r="C313" s="24" t="n">
        <v>-175756</v>
      </c>
      <c r="D313" s="28" t="n">
        <v>10154</v>
      </c>
      <c r="E313" s="28" t="n">
        <v>91165</v>
      </c>
      <c r="F313" s="28" t="n">
        <v>11875</v>
      </c>
      <c r="G313" s="25"/>
      <c r="H313" s="24" t="n">
        <v>751892</v>
      </c>
      <c r="J313" s="15" t="s">
        <v>169</v>
      </c>
    </row>
    <row r="314" customFormat="false" ht="12.5" hidden="false" customHeight="false" outlineLevel="0" collapsed="false">
      <c r="A314" s="11" t="s">
        <v>190</v>
      </c>
      <c r="B314" s="24" t="n">
        <v>65622</v>
      </c>
      <c r="C314" s="24" t="n">
        <v>-161484</v>
      </c>
      <c r="D314" s="9" t="n">
        <v>0</v>
      </c>
      <c r="E314" s="28" t="n">
        <v>107783</v>
      </c>
      <c r="F314" s="28" t="n">
        <v>11921</v>
      </c>
      <c r="G314" s="25"/>
      <c r="H314" s="24" t="n">
        <v>644109</v>
      </c>
      <c r="J314" s="15" t="s">
        <v>171</v>
      </c>
    </row>
    <row r="315" customFormat="false" ht="12.5" hidden="false" customHeight="false" outlineLevel="0" collapsed="false">
      <c r="A315" s="11" t="s">
        <v>173</v>
      </c>
      <c r="B315" s="24" t="n">
        <v>315276</v>
      </c>
      <c r="C315" s="24" t="n">
        <v>-144681</v>
      </c>
      <c r="D315" s="9" t="n">
        <v>0</v>
      </c>
      <c r="E315" s="28" t="n">
        <v>-157071</v>
      </c>
      <c r="F315" s="28" t="n">
        <v>13524</v>
      </c>
      <c r="G315" s="25"/>
      <c r="H315" s="24" t="n">
        <v>801180</v>
      </c>
      <c r="J315" s="15" t="s">
        <v>173</v>
      </c>
    </row>
    <row r="316" customFormat="false" ht="12.5" hidden="false" customHeight="false" outlineLevel="0" collapsed="false">
      <c r="A316" s="11" t="s">
        <v>191</v>
      </c>
      <c r="B316" s="24" t="n">
        <v>304802</v>
      </c>
      <c r="C316" s="24" t="n">
        <v>-157408</v>
      </c>
      <c r="D316" s="9" t="n">
        <v>0</v>
      </c>
      <c r="E316" s="28" t="n">
        <v>-133067</v>
      </c>
      <c r="F316" s="28" t="n">
        <v>14327</v>
      </c>
      <c r="G316" s="25"/>
      <c r="H316" s="24" t="n">
        <v>934247</v>
      </c>
      <c r="J316" s="15" t="s">
        <v>175</v>
      </c>
    </row>
    <row r="317" customFormat="false" ht="12.5" hidden="false" customHeight="false" outlineLevel="0" collapsed="false">
      <c r="A317" s="11" t="s">
        <v>192</v>
      </c>
      <c r="B317" s="24" t="n">
        <v>336788</v>
      </c>
      <c r="C317" s="24" t="n">
        <v>-120384</v>
      </c>
      <c r="D317" s="9" t="n">
        <v>0</v>
      </c>
      <c r="E317" s="28" t="n">
        <v>-200932</v>
      </c>
      <c r="F317" s="28" t="n">
        <v>15472</v>
      </c>
      <c r="G317" s="25"/>
      <c r="H317" s="24" t="n">
        <v>1135179</v>
      </c>
      <c r="J317" s="15" t="s">
        <v>177</v>
      </c>
      <c r="L317" s="18"/>
    </row>
    <row r="318" customFormat="false" ht="12.5" hidden="false" customHeight="false" outlineLevel="0" collapsed="false">
      <c r="A318" s="11" t="s">
        <v>193</v>
      </c>
      <c r="B318" s="24" t="n">
        <v>324099</v>
      </c>
      <c r="C318" s="24" t="n">
        <v>-127991</v>
      </c>
      <c r="D318" s="9" t="n">
        <v>10741</v>
      </c>
      <c r="E318" s="28" t="n">
        <v>-174811</v>
      </c>
      <c r="F318" s="28" t="n">
        <v>10556</v>
      </c>
      <c r="G318" s="25"/>
      <c r="H318" s="24" t="n">
        <v>1309990</v>
      </c>
      <c r="J318" s="15" t="s">
        <v>179</v>
      </c>
      <c r="L318" s="18"/>
    </row>
    <row r="319" customFormat="false" ht="12.5" hidden="false" customHeight="false" outlineLevel="0" collapsed="false">
      <c r="A319" s="11" t="s">
        <v>181</v>
      </c>
      <c r="B319" s="24" t="n">
        <v>125953</v>
      </c>
      <c r="C319" s="24" t="n">
        <v>-176608</v>
      </c>
      <c r="D319" s="9" t="n">
        <v>0</v>
      </c>
      <c r="E319" s="28" t="n">
        <v>64395</v>
      </c>
      <c r="F319" s="28" t="n">
        <v>13740</v>
      </c>
      <c r="G319" s="25"/>
      <c r="H319" s="24" t="n">
        <v>1245595</v>
      </c>
      <c r="J319" s="15" t="s">
        <v>181</v>
      </c>
      <c r="L319" s="18"/>
    </row>
    <row r="320" customFormat="false" ht="12.5" hidden="false" customHeight="false" outlineLevel="0" collapsed="false">
      <c r="A320" s="11" t="s">
        <v>183</v>
      </c>
      <c r="B320" s="24" t="n">
        <v>183027</v>
      </c>
      <c r="C320" s="24" t="n">
        <v>-137754</v>
      </c>
      <c r="D320" s="9" t="n">
        <v>0</v>
      </c>
      <c r="E320" s="28" t="n">
        <v>-28850</v>
      </c>
      <c r="F320" s="28" t="n">
        <v>16423</v>
      </c>
      <c r="G320" s="25"/>
      <c r="H320" s="24" t="n">
        <v>1274445</v>
      </c>
      <c r="J320" s="15" t="s">
        <v>183</v>
      </c>
      <c r="L320" s="18"/>
    </row>
    <row r="321" customFormat="false" ht="12.5" hidden="false" customHeight="false" outlineLevel="0" collapsed="false">
      <c r="A321" s="14" t="s">
        <v>189</v>
      </c>
      <c r="B321" s="24" t="n">
        <v>111947</v>
      </c>
      <c r="C321" s="24" t="n">
        <v>-156689</v>
      </c>
      <c r="D321" s="28" t="n">
        <v>10085</v>
      </c>
      <c r="E321" s="28" t="n">
        <v>73991</v>
      </c>
      <c r="F321" s="28" t="n">
        <v>19164</v>
      </c>
      <c r="G321" s="25"/>
      <c r="H321" s="24" t="n">
        <v>1200454</v>
      </c>
      <c r="I321" s="29"/>
      <c r="J321" s="44" t="s">
        <v>185</v>
      </c>
      <c r="L321" s="18"/>
    </row>
    <row r="322" customFormat="false" ht="12.5" hidden="false" customHeight="false" outlineLevel="0" collapsed="false">
      <c r="A322" s="14" t="s">
        <v>187</v>
      </c>
      <c r="B322" s="24" t="n">
        <v>76743</v>
      </c>
      <c r="C322" s="24" t="n">
        <v>-173064</v>
      </c>
      <c r="D322" s="28" t="n">
        <v>0</v>
      </c>
      <c r="E322" s="28" t="n">
        <v>111752</v>
      </c>
      <c r="F322" s="28" t="n">
        <v>15431</v>
      </c>
      <c r="G322" s="25"/>
      <c r="H322" s="24" t="n">
        <v>1088702</v>
      </c>
      <c r="I322" s="29"/>
      <c r="J322" s="44" t="s">
        <v>187</v>
      </c>
      <c r="L322" s="18"/>
    </row>
    <row r="323" customFormat="false" ht="13" hidden="false" customHeight="false" outlineLevel="0" collapsed="false">
      <c r="A323" s="12" t="s">
        <v>188</v>
      </c>
      <c r="B323" s="22" t="n">
        <v>150341.6</v>
      </c>
      <c r="C323" s="22" t="n">
        <v>-223181.6</v>
      </c>
      <c r="D323" s="22" t="n">
        <v>10446</v>
      </c>
      <c r="E323" s="22" t="n">
        <v>101883</v>
      </c>
      <c r="F323" s="22" t="n">
        <v>18597</v>
      </c>
      <c r="G323" s="22"/>
      <c r="H323" s="22" t="n">
        <v>986819</v>
      </c>
      <c r="I323" s="23"/>
      <c r="J323" s="16" t="s">
        <v>188</v>
      </c>
      <c r="K323" s="18"/>
      <c r="L323" s="18"/>
    </row>
    <row r="324" customFormat="false" ht="13" hidden="false" customHeight="false" outlineLevel="0" collapsed="false">
      <c r="A324" s="17" t="n">
        <v>2015</v>
      </c>
      <c r="B324" s="21"/>
      <c r="C324" s="21"/>
      <c r="D324" s="21"/>
      <c r="E324" s="21"/>
      <c r="F324" s="21"/>
      <c r="G324" s="21"/>
      <c r="H324" s="21"/>
      <c r="J324" s="17" t="n">
        <v>2015</v>
      </c>
      <c r="L324" s="18"/>
    </row>
    <row r="325" customFormat="false" ht="12.5" hidden="false" customHeight="false" outlineLevel="0" collapsed="false">
      <c r="A325" s="11" t="s">
        <v>205</v>
      </c>
      <c r="B325" s="24" t="n">
        <v>51069</v>
      </c>
      <c r="C325" s="24" t="n">
        <v>-202388</v>
      </c>
      <c r="D325" s="24" t="n">
        <v>10627</v>
      </c>
      <c r="E325" s="28" t="n">
        <f aca="false">H323-H325</f>
        <v>178605</v>
      </c>
      <c r="F325" s="24" t="n">
        <v>16656</v>
      </c>
      <c r="G325" s="25"/>
      <c r="H325" s="24" t="n">
        <v>808214</v>
      </c>
      <c r="J325" s="15" t="s">
        <v>167</v>
      </c>
      <c r="L325" s="18"/>
    </row>
    <row r="326" customFormat="false" ht="12.5" hidden="false" customHeight="false" outlineLevel="0" collapsed="false">
      <c r="A326" s="11" t="s">
        <v>206</v>
      </c>
      <c r="B326" s="24" t="n">
        <v>259447</v>
      </c>
      <c r="C326" s="24" t="n">
        <v>-187249</v>
      </c>
      <c r="D326" s="9" t="n">
        <v>0</v>
      </c>
      <c r="E326" s="28" t="n">
        <f aca="false">H325-H326</f>
        <v>-56220.9999999999</v>
      </c>
      <c r="F326" s="24" t="n">
        <v>15977</v>
      </c>
      <c r="G326" s="25"/>
      <c r="H326" s="24" t="n">
        <v>864435</v>
      </c>
      <c r="J326" s="15" t="s">
        <v>169</v>
      </c>
      <c r="L326" s="18"/>
    </row>
    <row r="327" customFormat="false" ht="12.5" hidden="false" customHeight="false" outlineLevel="0" collapsed="false">
      <c r="A327" s="11" t="s">
        <v>190</v>
      </c>
      <c r="B327" s="24" t="n">
        <v>6573</v>
      </c>
      <c r="C327" s="24" t="n">
        <v>-144681</v>
      </c>
      <c r="D327" s="24" t="n">
        <v>10504</v>
      </c>
      <c r="E327" s="28" t="n">
        <f aca="false">H326-H327</f>
        <v>158094</v>
      </c>
      <c r="F327" s="24" t="n">
        <v>9482</v>
      </c>
      <c r="G327" s="25"/>
      <c r="H327" s="24" t="n">
        <v>706341</v>
      </c>
      <c r="J327" s="15" t="s">
        <v>171</v>
      </c>
      <c r="L327" s="18"/>
    </row>
    <row r="328" customFormat="false" ht="12.5" hidden="false" customHeight="false" outlineLevel="0" collapsed="false">
      <c r="A328" s="11" t="s">
        <v>173</v>
      </c>
      <c r="B328" s="24" t="n">
        <v>195362</v>
      </c>
      <c r="C328" s="24" t="n">
        <v>-140947</v>
      </c>
      <c r="D328" s="9" t="n">
        <v>0</v>
      </c>
      <c r="E328" s="28" t="n">
        <f aca="false">H327-H328</f>
        <v>-38191</v>
      </c>
      <c r="F328" s="24" t="n">
        <v>16224</v>
      </c>
      <c r="G328" s="25"/>
      <c r="H328" s="24" t="n">
        <v>744532</v>
      </c>
      <c r="J328" s="15" t="s">
        <v>173</v>
      </c>
      <c r="L328" s="18"/>
    </row>
    <row r="329" customFormat="false" ht="12.5" hidden="false" customHeight="false" outlineLevel="0" collapsed="false">
      <c r="A329" s="11" t="s">
        <v>191</v>
      </c>
      <c r="B329" s="24" t="n">
        <v>82802</v>
      </c>
      <c r="C329" s="24" t="n">
        <v>-75694</v>
      </c>
      <c r="D329" s="24" t="n">
        <v>9787</v>
      </c>
      <c r="E329" s="28" t="n">
        <f aca="false">H328-H329</f>
        <v>15831</v>
      </c>
      <c r="F329" s="24" t="n">
        <v>13152</v>
      </c>
      <c r="G329" s="25"/>
      <c r="H329" s="24" t="n">
        <v>728701</v>
      </c>
      <c r="J329" s="15" t="s">
        <v>175</v>
      </c>
      <c r="L329" s="18"/>
    </row>
    <row r="330" customFormat="false" ht="12.5" hidden="false" customHeight="false" outlineLevel="0" collapsed="false">
      <c r="A330" s="11" t="s">
        <v>192</v>
      </c>
      <c r="B330" s="24" t="n">
        <v>96519</v>
      </c>
      <c r="C330" s="24" t="n">
        <v>-78098</v>
      </c>
      <c r="D330" s="24" t="n">
        <v>10290</v>
      </c>
      <c r="E330" s="28" t="n">
        <f aca="false">H329-H330</f>
        <v>7404</v>
      </c>
      <c r="F330" s="24" t="n">
        <v>15535</v>
      </c>
      <c r="G330" s="25"/>
      <c r="H330" s="24" t="n">
        <v>721297</v>
      </c>
      <c r="J330" s="15" t="s">
        <v>177</v>
      </c>
      <c r="L330" s="18"/>
    </row>
    <row r="331" customFormat="false" ht="12.5" hidden="false" customHeight="false" outlineLevel="0" collapsed="false">
      <c r="A331" s="11" t="s">
        <v>193</v>
      </c>
      <c r="B331" s="24" t="n">
        <v>7173</v>
      </c>
      <c r="C331" s="24" t="n">
        <v>-57275</v>
      </c>
      <c r="D331" s="9" t="n">
        <v>0</v>
      </c>
      <c r="E331" s="28" t="n">
        <f aca="false">H330-H331</f>
        <v>63221</v>
      </c>
      <c r="F331" s="24" t="n">
        <v>13119</v>
      </c>
      <c r="G331" s="25"/>
      <c r="H331" s="24" t="n">
        <v>658076</v>
      </c>
      <c r="J331" s="15" t="s">
        <v>179</v>
      </c>
      <c r="L331" s="18"/>
    </row>
    <row r="332" customFormat="false" ht="12.75" hidden="false" customHeight="true" outlineLevel="0" collapsed="false">
      <c r="A332" s="11" t="s">
        <v>181</v>
      </c>
      <c r="B332" s="24" t="n">
        <v>87541</v>
      </c>
      <c r="C332" s="24" t="n">
        <v>-56270</v>
      </c>
      <c r="D332" s="24" t="n">
        <v>10426</v>
      </c>
      <c r="E332" s="28" t="n">
        <f aca="false">H331-H332</f>
        <v>-5623</v>
      </c>
      <c r="F332" s="24" t="n">
        <v>15222</v>
      </c>
      <c r="G332" s="25"/>
      <c r="H332" s="24" t="n">
        <v>663699</v>
      </c>
      <c r="J332" s="15" t="s">
        <v>181</v>
      </c>
      <c r="L332" s="18"/>
    </row>
    <row r="333" customFormat="false" ht="12.75" hidden="false" customHeight="true" outlineLevel="0" collapsed="false">
      <c r="A333" s="11" t="s">
        <v>183</v>
      </c>
      <c r="B333" s="24" t="n">
        <v>252277.23</v>
      </c>
      <c r="C333" s="24" t="n">
        <v>-34334</v>
      </c>
      <c r="D333" s="9" t="n">
        <v>0</v>
      </c>
      <c r="E333" s="28" t="n">
        <f aca="false">H332-H333</f>
        <v>-201102.81</v>
      </c>
      <c r="F333" s="24" t="n">
        <v>16840.42</v>
      </c>
      <c r="H333" s="24" t="n">
        <v>864801.81</v>
      </c>
      <c r="J333" s="15" t="s">
        <v>183</v>
      </c>
      <c r="L333" s="18"/>
    </row>
    <row r="334" customFormat="false" ht="12.75" hidden="false" customHeight="true" outlineLevel="0" collapsed="false">
      <c r="A334" s="11" t="s">
        <v>189</v>
      </c>
      <c r="B334" s="24" t="n">
        <v>80874.48</v>
      </c>
      <c r="C334" s="24" t="n">
        <v>-76421</v>
      </c>
      <c r="D334" s="24" t="n">
        <v>10248</v>
      </c>
      <c r="E334" s="28" t="n">
        <f aca="false">H333-H334</f>
        <v>26859</v>
      </c>
      <c r="F334" s="24" t="n">
        <v>21064.48</v>
      </c>
      <c r="H334" s="24" t="n">
        <v>837942.81</v>
      </c>
      <c r="J334" s="15" t="s">
        <v>185</v>
      </c>
    </row>
    <row r="335" customFormat="false" ht="12.75" hidden="false" customHeight="true" outlineLevel="0" collapsed="false">
      <c r="A335" s="11" t="s">
        <v>187</v>
      </c>
      <c r="B335" s="24" t="n">
        <v>88198.3</v>
      </c>
      <c r="C335" s="24" t="n">
        <v>-260106.3</v>
      </c>
      <c r="D335" s="24" t="n">
        <v>20536</v>
      </c>
      <c r="E335" s="28" t="n">
        <f aca="false">H334-H335</f>
        <v>207876</v>
      </c>
      <c r="F335" s="24" t="n">
        <v>15432</v>
      </c>
      <c r="H335" s="24" t="n">
        <v>630066.81</v>
      </c>
      <c r="J335" s="15" t="s">
        <v>187</v>
      </c>
    </row>
    <row r="336" customFormat="false" ht="13" hidden="false" customHeight="false" outlineLevel="0" collapsed="false">
      <c r="A336" s="12" t="s">
        <v>188</v>
      </c>
      <c r="B336" s="32" t="n">
        <v>117402.8</v>
      </c>
      <c r="C336" s="32" t="n">
        <v>-115560.8</v>
      </c>
      <c r="D336" s="32" t="n">
        <v>9648</v>
      </c>
      <c r="E336" s="33" t="n">
        <f aca="false">H335-H336</f>
        <v>25055</v>
      </c>
      <c r="F336" s="32" t="n">
        <v>17249</v>
      </c>
      <c r="G336" s="23"/>
      <c r="H336" s="32" t="n">
        <v>605011.81</v>
      </c>
      <c r="I336" s="23"/>
      <c r="J336" s="16" t="s">
        <v>188</v>
      </c>
    </row>
    <row r="337" customFormat="false" ht="13" hidden="false" customHeight="false" outlineLevel="0" collapsed="false">
      <c r="A337" s="17" t="n">
        <v>2016</v>
      </c>
      <c r="B337" s="21"/>
      <c r="C337" s="21"/>
      <c r="D337" s="21"/>
      <c r="E337" s="21"/>
      <c r="F337" s="21"/>
      <c r="G337" s="21"/>
      <c r="H337" s="21"/>
      <c r="J337" s="17" t="n">
        <v>2016</v>
      </c>
    </row>
    <row r="338" customFormat="false" ht="12.5" hidden="false" customHeight="false" outlineLevel="0" collapsed="false">
      <c r="A338" s="11" t="s">
        <v>205</v>
      </c>
      <c r="B338" s="24" t="n">
        <v>172565</v>
      </c>
      <c r="C338" s="24" t="n">
        <v>-102270</v>
      </c>
      <c r="D338" s="9" t="n">
        <v>0</v>
      </c>
      <c r="E338" s="28" t="n">
        <f aca="false">H336-H338</f>
        <v>-56686.476</v>
      </c>
      <c r="F338" s="24" t="n">
        <v>13608.524</v>
      </c>
      <c r="G338" s="25"/>
      <c r="H338" s="24" t="n">
        <v>661698.286</v>
      </c>
      <c r="J338" s="15" t="s">
        <v>167</v>
      </c>
    </row>
    <row r="339" customFormat="false" ht="12.5" hidden="false" customHeight="false" outlineLevel="0" collapsed="false">
      <c r="A339" s="11" t="s">
        <v>206</v>
      </c>
      <c r="B339" s="24" t="n">
        <v>197533</v>
      </c>
      <c r="C339" s="24" t="n">
        <v>-128193</v>
      </c>
      <c r="D339" s="9" t="n">
        <v>0</v>
      </c>
      <c r="E339" s="28" t="n">
        <f aca="false">H338-H339</f>
        <v>-56204</v>
      </c>
      <c r="F339" s="24" t="n">
        <v>13136</v>
      </c>
      <c r="G339" s="25"/>
      <c r="H339" s="24" t="n">
        <v>717902.286</v>
      </c>
      <c r="J339" s="15" t="s">
        <v>169</v>
      </c>
    </row>
    <row r="340" customFormat="false" ht="12.5" hidden="false" customHeight="false" outlineLevel="0" collapsed="false">
      <c r="A340" s="11" t="s">
        <v>190</v>
      </c>
      <c r="B340" s="24" t="n">
        <v>68205</v>
      </c>
      <c r="C340" s="24" t="n">
        <v>-173777</v>
      </c>
      <c r="D340" s="24" t="n">
        <v>10496</v>
      </c>
      <c r="E340" s="28" t="n">
        <f aca="false">H339-H340</f>
        <v>124340</v>
      </c>
      <c r="F340" s="24" t="n">
        <v>8272</v>
      </c>
      <c r="H340" s="24" t="n">
        <v>593562.286</v>
      </c>
      <c r="J340" s="15" t="s">
        <v>171</v>
      </c>
    </row>
    <row r="341" customFormat="false" ht="12.5" hidden="false" customHeight="false" outlineLevel="0" collapsed="false">
      <c r="A341" s="11" t="s">
        <v>173</v>
      </c>
      <c r="B341" s="24" t="n">
        <v>131879</v>
      </c>
      <c r="C341" s="24" t="n">
        <v>-93507</v>
      </c>
      <c r="D341" s="9" t="n">
        <v>0</v>
      </c>
      <c r="E341" s="28" t="n">
        <f aca="false">H340-H341</f>
        <v>-22317</v>
      </c>
      <c r="F341" s="24" t="n">
        <v>16055</v>
      </c>
      <c r="H341" s="24" t="n">
        <v>615879.286</v>
      </c>
      <c r="J341" s="15" t="s">
        <v>173</v>
      </c>
    </row>
    <row r="342" customFormat="false" ht="12.5" hidden="false" customHeight="false" outlineLevel="0" collapsed="false">
      <c r="A342" s="11" t="s">
        <v>191</v>
      </c>
      <c r="B342" s="24" t="n">
        <v>76974</v>
      </c>
      <c r="C342" s="24" t="n">
        <v>-75109</v>
      </c>
      <c r="D342" s="9" t="n">
        <v>10332</v>
      </c>
      <c r="E342" s="28" t="n">
        <f aca="false">H341-H342</f>
        <v>24368.5</v>
      </c>
      <c r="F342" s="24" t="n">
        <v>15901.5</v>
      </c>
      <c r="H342" s="24" t="n">
        <v>591510.786</v>
      </c>
      <c r="J342" s="15" t="s">
        <v>175</v>
      </c>
    </row>
    <row r="343" customFormat="false" ht="12.5" hidden="false" customHeight="false" outlineLevel="0" collapsed="false">
      <c r="A343" s="11" t="s">
        <v>192</v>
      </c>
      <c r="B343" s="24" t="n">
        <v>38373.86</v>
      </c>
      <c r="C343" s="24" t="n">
        <v>-93773</v>
      </c>
      <c r="D343" s="9" t="n">
        <v>0</v>
      </c>
      <c r="E343" s="28" t="n">
        <f aca="false">H342-H343</f>
        <v>68228</v>
      </c>
      <c r="F343" s="24" t="n">
        <v>12828.86</v>
      </c>
      <c r="H343" s="24" t="n">
        <v>523282.786</v>
      </c>
      <c r="J343" s="15" t="s">
        <v>177</v>
      </c>
    </row>
    <row r="344" customFormat="false" ht="12.5" hidden="false" customHeight="false" outlineLevel="0" collapsed="false">
      <c r="A344" s="11" t="s">
        <v>193</v>
      </c>
      <c r="B344" s="24" t="n">
        <v>28903.002</v>
      </c>
      <c r="C344" s="24" t="n">
        <v>-77598</v>
      </c>
      <c r="D344" s="9" t="n">
        <v>0</v>
      </c>
      <c r="E344" s="28" t="n">
        <f aca="false">H343-H344</f>
        <v>62077.114</v>
      </c>
      <c r="F344" s="24" t="n">
        <v>13382.116</v>
      </c>
      <c r="H344" s="24" t="n">
        <v>461205.672</v>
      </c>
      <c r="J344" s="15" t="s">
        <v>179</v>
      </c>
    </row>
    <row r="345" customFormat="false" ht="12.5" hidden="false" customHeight="false" outlineLevel="0" collapsed="false">
      <c r="A345" s="11" t="s">
        <v>181</v>
      </c>
      <c r="B345" s="24" t="n">
        <v>292195</v>
      </c>
      <c r="C345" s="24" t="n">
        <v>-107450</v>
      </c>
      <c r="D345" s="9" t="n">
        <v>0</v>
      </c>
      <c r="E345" s="28" t="n">
        <f aca="false">H344-H345</f>
        <v>-160537</v>
      </c>
      <c r="F345" s="24" t="n">
        <v>24208</v>
      </c>
      <c r="H345" s="24" t="n">
        <v>621742.672</v>
      </c>
      <c r="J345" s="11" t="s">
        <v>181</v>
      </c>
    </row>
    <row r="346" customFormat="false" ht="12.5" hidden="false" customHeight="false" outlineLevel="0" collapsed="false">
      <c r="A346" s="11" t="s">
        <v>183</v>
      </c>
      <c r="B346" s="24" t="n">
        <v>39226.7</v>
      </c>
      <c r="C346" s="24" t="n">
        <v>-76153</v>
      </c>
      <c r="D346" s="9" t="n">
        <v>0</v>
      </c>
      <c r="E346" s="28" t="n">
        <f aca="false">H345-H346</f>
        <v>57738.3000000001</v>
      </c>
      <c r="F346" s="24" t="n">
        <v>20812</v>
      </c>
      <c r="H346" s="24" t="n">
        <v>564004.372</v>
      </c>
      <c r="J346" s="11" t="s">
        <v>183</v>
      </c>
    </row>
    <row r="347" customFormat="false" ht="12.5" hidden="false" customHeight="false" outlineLevel="0" collapsed="false">
      <c r="A347" s="11" t="s">
        <v>189</v>
      </c>
      <c r="B347" s="24" t="n">
        <v>232981.7</v>
      </c>
      <c r="C347" s="24" t="n">
        <v>-162243.7</v>
      </c>
      <c r="D347" s="9" t="n">
        <v>0</v>
      </c>
      <c r="E347" s="28" t="n">
        <f aca="false">H346-H347</f>
        <v>-53691.3000000001</v>
      </c>
      <c r="F347" s="24" t="n">
        <v>17046.7</v>
      </c>
      <c r="H347" s="24" t="n">
        <v>617695.672</v>
      </c>
      <c r="J347" s="15" t="s">
        <v>185</v>
      </c>
    </row>
    <row r="348" customFormat="false" ht="12.5" hidden="false" customHeight="false" outlineLevel="0" collapsed="false">
      <c r="A348" s="11" t="s">
        <v>187</v>
      </c>
      <c r="B348" s="24" t="n">
        <v>110167.8</v>
      </c>
      <c r="C348" s="24" t="n">
        <v>-215087</v>
      </c>
      <c r="D348" s="9" t="n">
        <v>0</v>
      </c>
      <c r="E348" s="28" t="n">
        <f aca="false">H347-H348</f>
        <v>126459.9</v>
      </c>
      <c r="F348" s="24" t="n">
        <v>21540.7</v>
      </c>
      <c r="H348" s="24" t="n">
        <v>491235.772</v>
      </c>
      <c r="J348" s="11" t="s">
        <v>187</v>
      </c>
    </row>
    <row r="349" customFormat="false" ht="13" hidden="false" customHeight="false" outlineLevel="0" collapsed="false">
      <c r="A349" s="12" t="s">
        <v>188</v>
      </c>
      <c r="B349" s="32" t="n">
        <v>62031.8</v>
      </c>
      <c r="C349" s="32" t="n">
        <v>-310648.8</v>
      </c>
      <c r="D349" s="30" t="n">
        <v>0</v>
      </c>
      <c r="E349" s="33" t="n">
        <f aca="false">H348-H349</f>
        <v>268406.3</v>
      </c>
      <c r="F349" s="32" t="n">
        <v>19789.3</v>
      </c>
      <c r="G349" s="23"/>
      <c r="H349" s="32" t="n">
        <v>222829.472</v>
      </c>
      <c r="I349" s="23"/>
      <c r="J349" s="16" t="s">
        <v>188</v>
      </c>
    </row>
    <row r="350" customFormat="false" ht="13" hidden="false" customHeight="false" outlineLevel="0" collapsed="false">
      <c r="A350" s="17" t="n">
        <v>2017</v>
      </c>
      <c r="B350" s="21"/>
      <c r="C350" s="21"/>
      <c r="D350" s="21"/>
      <c r="E350" s="21"/>
      <c r="F350" s="21"/>
      <c r="G350" s="21"/>
      <c r="H350" s="21"/>
      <c r="J350" s="17" t="n">
        <v>2017</v>
      </c>
    </row>
    <row r="351" customFormat="false" ht="12.5" hidden="false" customHeight="false" outlineLevel="0" collapsed="false">
      <c r="A351" s="11" t="s">
        <v>205</v>
      </c>
      <c r="B351" s="24" t="n">
        <v>300872.9</v>
      </c>
      <c r="C351" s="24" t="n">
        <v>-154895.9</v>
      </c>
      <c r="D351" s="9" t="n">
        <v>0</v>
      </c>
      <c r="E351" s="28" t="n">
        <f aca="false">H349-H351</f>
        <v>-130684.9</v>
      </c>
      <c r="F351" s="24" t="n">
        <v>15292.1</v>
      </c>
      <c r="G351" s="25"/>
      <c r="H351" s="24" t="n">
        <v>353514.372</v>
      </c>
      <c r="J351" s="15" t="s">
        <v>167</v>
      </c>
    </row>
    <row r="352" customFormat="false" ht="12.5" hidden="false" customHeight="false" outlineLevel="0" collapsed="false">
      <c r="A352" s="11" t="s">
        <v>206</v>
      </c>
      <c r="B352" s="24" t="n">
        <v>83783</v>
      </c>
      <c r="C352" s="24" t="n">
        <v>-176420</v>
      </c>
      <c r="D352" s="9" t="n">
        <v>0</v>
      </c>
      <c r="E352" s="28" t="n">
        <f aca="false">H351-H352</f>
        <v>104625.8</v>
      </c>
      <c r="F352" s="24" t="n">
        <v>11988.8</v>
      </c>
      <c r="G352" s="25"/>
      <c r="H352" s="24" t="n">
        <v>248888.572</v>
      </c>
      <c r="J352" s="15" t="s">
        <v>169</v>
      </c>
    </row>
    <row r="353" customFormat="false" ht="12.5" hidden="false" customHeight="false" outlineLevel="0" collapsed="false">
      <c r="A353" s="11" t="s">
        <v>190</v>
      </c>
      <c r="B353" s="24" t="n">
        <v>164802</v>
      </c>
      <c r="C353" s="24" t="n">
        <v>-166149</v>
      </c>
      <c r="D353" s="9" t="n">
        <v>0</v>
      </c>
      <c r="E353" s="28" t="n">
        <f aca="false">H352-H353</f>
        <v>18055</v>
      </c>
      <c r="F353" s="24" t="n">
        <v>16708</v>
      </c>
      <c r="G353" s="25"/>
      <c r="H353" s="24" t="n">
        <v>230833.572</v>
      </c>
      <c r="J353" s="15" t="s">
        <v>171</v>
      </c>
    </row>
    <row r="354" customFormat="false" ht="12.5" hidden="false" customHeight="false" outlineLevel="0" collapsed="false">
      <c r="A354" s="11" t="s">
        <v>173</v>
      </c>
      <c r="B354" s="24" t="n">
        <v>88123.692</v>
      </c>
      <c r="C354" s="24" t="n">
        <v>-83681</v>
      </c>
      <c r="D354" s="9" t="n">
        <v>0</v>
      </c>
      <c r="E354" s="28" t="n">
        <f aca="false">H353-H354</f>
        <v>12018.683</v>
      </c>
      <c r="F354" s="24" t="n">
        <v>16461.375</v>
      </c>
      <c r="G354" s="25"/>
      <c r="H354" s="24" t="n">
        <v>218814.889</v>
      </c>
      <c r="J354" s="15" t="s">
        <v>173</v>
      </c>
    </row>
    <row r="355" customFormat="false" ht="12.5" hidden="false" customHeight="false" outlineLevel="0" collapsed="false">
      <c r="A355" s="11" t="s">
        <v>191</v>
      </c>
      <c r="B355" s="24" t="n">
        <v>131267.588</v>
      </c>
      <c r="C355" s="24" t="n">
        <v>-103082</v>
      </c>
      <c r="D355" s="9" t="n">
        <v>0</v>
      </c>
      <c r="E355" s="28" t="n">
        <f aca="false">H354-H355</f>
        <v>-7013.32299999998</v>
      </c>
      <c r="F355" s="24" t="n">
        <v>21172.265</v>
      </c>
      <c r="G355" s="25"/>
      <c r="H355" s="24" t="n">
        <v>225828.212</v>
      </c>
      <c r="J355" s="15" t="s">
        <v>175</v>
      </c>
    </row>
    <row r="356" customFormat="false" ht="12.5" hidden="false" customHeight="false" outlineLevel="0" collapsed="false">
      <c r="A356" s="11" t="s">
        <v>192</v>
      </c>
      <c r="B356" s="24" t="n">
        <v>33882.786</v>
      </c>
      <c r="C356" s="24" t="n">
        <v>-21481</v>
      </c>
      <c r="D356" s="9" t="n">
        <v>0</v>
      </c>
      <c r="E356" s="28" t="n">
        <f aca="false">H355-H356</f>
        <v>5614.22700000001</v>
      </c>
      <c r="F356" s="24" t="n">
        <v>18016.013</v>
      </c>
      <c r="G356" s="25"/>
      <c r="H356" s="24" t="n">
        <v>220213.985</v>
      </c>
      <c r="J356" s="15" t="s">
        <v>177</v>
      </c>
    </row>
    <row r="357" customFormat="false" ht="12.5" hidden="false" customHeight="false" outlineLevel="0" collapsed="false">
      <c r="A357" s="11" t="s">
        <v>193</v>
      </c>
      <c r="B357" s="24" t="n">
        <v>113162.488</v>
      </c>
      <c r="C357" s="24" t="n">
        <v>-23552</v>
      </c>
      <c r="D357" s="9" t="n">
        <v>0</v>
      </c>
      <c r="E357" s="28" t="n">
        <f aca="false">H356-H357</f>
        <v>-76700.468</v>
      </c>
      <c r="F357" s="24" t="n">
        <v>12910.02</v>
      </c>
      <c r="G357" s="25"/>
      <c r="H357" s="24" t="n">
        <v>296914.453</v>
      </c>
      <c r="J357" s="15" t="s">
        <v>179</v>
      </c>
    </row>
    <row r="358" customFormat="false" ht="12.5" hidden="false" customHeight="false" outlineLevel="0" collapsed="false">
      <c r="A358" s="11" t="s">
        <v>181</v>
      </c>
      <c r="B358" s="24" t="n">
        <v>162278.816</v>
      </c>
      <c r="C358" s="24" t="n">
        <v>-58478</v>
      </c>
      <c r="D358" s="9" t="n">
        <v>0</v>
      </c>
      <c r="E358" s="28" t="n">
        <f aca="false">H357-H358</f>
        <v>-85326.31</v>
      </c>
      <c r="F358" s="24" t="n">
        <v>18474.506</v>
      </c>
      <c r="G358" s="25"/>
      <c r="H358" s="24" t="n">
        <v>382240.763</v>
      </c>
      <c r="J358" s="15" t="s">
        <v>181</v>
      </c>
    </row>
    <row r="359" customFormat="false" ht="12.5" hidden="false" customHeight="false" outlineLevel="0" collapsed="false">
      <c r="A359" s="11" t="s">
        <v>183</v>
      </c>
      <c r="B359" s="24" t="n">
        <v>120957.357</v>
      </c>
      <c r="C359" s="24" t="n">
        <v>-103913</v>
      </c>
      <c r="D359" s="9" t="n">
        <v>0</v>
      </c>
      <c r="E359" s="28" t="n">
        <f aca="false">H358-H359</f>
        <v>3649.39499999996</v>
      </c>
      <c r="F359" s="24" t="n">
        <v>20693.752</v>
      </c>
      <c r="G359" s="25"/>
      <c r="H359" s="24" t="n">
        <v>378591.368</v>
      </c>
      <c r="J359" s="15" t="s">
        <v>183</v>
      </c>
    </row>
    <row r="360" customFormat="false" ht="12.5" hidden="false" customHeight="false" outlineLevel="0" collapsed="false">
      <c r="A360" s="11" t="s">
        <v>189</v>
      </c>
      <c r="B360" s="24" t="n">
        <v>107012.471</v>
      </c>
      <c r="C360" s="24" t="n">
        <v>-72979</v>
      </c>
      <c r="D360" s="9" t="n">
        <v>0</v>
      </c>
      <c r="E360" s="28" t="n">
        <f aca="false">H359-H360</f>
        <v>-14240.281</v>
      </c>
      <c r="F360" s="24" t="n">
        <v>19793.19</v>
      </c>
      <c r="G360" s="25"/>
      <c r="H360" s="24" t="n">
        <v>392831.649</v>
      </c>
      <c r="J360" s="15" t="s">
        <v>185</v>
      </c>
    </row>
    <row r="361" customFormat="false" ht="12.5" hidden="false" customHeight="false" outlineLevel="0" collapsed="false">
      <c r="A361" s="11" t="s">
        <v>187</v>
      </c>
      <c r="B361" s="24" t="n">
        <v>194606.232</v>
      </c>
      <c r="C361" s="24" t="n">
        <v>-128607</v>
      </c>
      <c r="D361" s="9" t="n">
        <v>0</v>
      </c>
      <c r="E361" s="28" t="n">
        <f aca="false">H360-H361</f>
        <v>-44349.669</v>
      </c>
      <c r="F361" s="24" t="n">
        <v>21649.563</v>
      </c>
      <c r="G361" s="25"/>
      <c r="H361" s="24" t="n">
        <v>437181.318</v>
      </c>
      <c r="J361" s="15" t="s">
        <v>187</v>
      </c>
    </row>
    <row r="362" customFormat="false" ht="13" hidden="false" customHeight="false" outlineLevel="0" collapsed="false">
      <c r="A362" s="12" t="s">
        <v>188</v>
      </c>
      <c r="B362" s="32" t="n">
        <v>203675.716</v>
      </c>
      <c r="C362" s="32" t="n">
        <v>-136146</v>
      </c>
      <c r="D362" s="30" t="n">
        <v>0</v>
      </c>
      <c r="E362" s="33" t="n">
        <f aca="false">H361-H362</f>
        <v>-48678.094</v>
      </c>
      <c r="F362" s="32" t="n">
        <v>18851.622</v>
      </c>
      <c r="G362" s="35"/>
      <c r="H362" s="32" t="n">
        <v>485859.412</v>
      </c>
      <c r="I362" s="23"/>
      <c r="J362" s="16" t="s">
        <v>188</v>
      </c>
    </row>
    <row r="363" customFormat="false" ht="13" hidden="false" customHeight="false" outlineLevel="0" collapsed="false">
      <c r="A363" s="17" t="n">
        <v>2018</v>
      </c>
      <c r="J363" s="17" t="n">
        <v>2018</v>
      </c>
    </row>
    <row r="364" customFormat="false" ht="12.5" hidden="false" customHeight="false" outlineLevel="0" collapsed="false">
      <c r="A364" s="11" t="s">
        <v>205</v>
      </c>
      <c r="B364" s="24" t="n">
        <v>124261.404</v>
      </c>
      <c r="C364" s="24" t="n">
        <v>-173096.45</v>
      </c>
      <c r="D364" s="9" t="n">
        <v>0</v>
      </c>
      <c r="E364" s="28" t="n">
        <v>63843.4299999999</v>
      </c>
      <c r="F364" s="24" t="n">
        <v>15008.384</v>
      </c>
      <c r="G364" s="25"/>
      <c r="H364" s="24" t="n">
        <v>595587.44</v>
      </c>
      <c r="J364" s="11" t="str">
        <f aca="false">J351</f>
        <v>January</v>
      </c>
    </row>
    <row r="365" customFormat="false" ht="12.5" hidden="false" customHeight="false" outlineLevel="0" collapsed="false">
      <c r="A365" s="11" t="s">
        <v>206</v>
      </c>
      <c r="B365" s="24" t="n">
        <v>90839.687</v>
      </c>
      <c r="C365" s="24" t="n">
        <v>-151926.28</v>
      </c>
      <c r="D365" s="9" t="n">
        <v>0</v>
      </c>
      <c r="E365" s="28" t="n">
        <v>76056.401</v>
      </c>
      <c r="F365" s="24" t="n">
        <v>14969.808</v>
      </c>
      <c r="G365" s="25"/>
      <c r="H365" s="24" t="n">
        <v>519531.039</v>
      </c>
      <c r="J365" s="11" t="str">
        <f aca="false">J352</f>
        <v>February</v>
      </c>
    </row>
    <row r="366" customFormat="false" ht="12.5" hidden="false" customHeight="false" outlineLevel="0" collapsed="false">
      <c r="A366" s="11" t="s">
        <v>190</v>
      </c>
      <c r="B366" s="24" t="n">
        <v>60677.572</v>
      </c>
      <c r="C366" s="24" t="n">
        <v>-138558</v>
      </c>
      <c r="D366" s="9" t="n">
        <v>0</v>
      </c>
      <c r="E366" s="28" t="n">
        <v>94624.526</v>
      </c>
      <c r="F366" s="24" t="n">
        <v>16744.098</v>
      </c>
      <c r="G366" s="25"/>
      <c r="H366" s="24" t="n">
        <v>424906.513</v>
      </c>
      <c r="J366" s="11" t="str">
        <f aca="false">J353</f>
        <v>March</v>
      </c>
    </row>
    <row r="367" customFormat="false" ht="12.5" hidden="false" customHeight="false" outlineLevel="0" collapsed="false">
      <c r="A367" s="11" t="s">
        <v>173</v>
      </c>
      <c r="B367" s="24" t="n">
        <v>176059.553</v>
      </c>
      <c r="C367" s="24" t="n">
        <v>-203492.314</v>
      </c>
      <c r="D367" s="9" t="n">
        <v>11863</v>
      </c>
      <c r="E367" s="28" t="n">
        <v>54755.8169999999</v>
      </c>
      <c r="F367" s="24" t="n">
        <v>15460.056</v>
      </c>
      <c r="G367" s="25"/>
      <c r="H367" s="24" t="n">
        <v>370150.696</v>
      </c>
      <c r="J367" s="11" t="str">
        <f aca="false">J354</f>
        <v>April</v>
      </c>
    </row>
    <row r="368" customFormat="false" ht="12.5" hidden="false" customHeight="false" outlineLevel="0" collapsed="false">
      <c r="A368" s="11" t="s">
        <v>191</v>
      </c>
      <c r="B368" s="24" t="n">
        <v>298180.572</v>
      </c>
      <c r="C368" s="24" t="n">
        <v>-126005.854</v>
      </c>
      <c r="D368" s="9" t="n">
        <v>0</v>
      </c>
      <c r="E368" s="28" t="n">
        <v>-156325.26</v>
      </c>
      <c r="F368" s="24" t="n">
        <v>15849.458</v>
      </c>
      <c r="G368" s="25"/>
      <c r="H368" s="24" t="n">
        <v>526475.956</v>
      </c>
      <c r="J368" s="11" t="str">
        <f aca="false">J355</f>
        <v>May</v>
      </c>
    </row>
    <row r="369" customFormat="false" ht="12.5" hidden="false" customHeight="false" outlineLevel="0" collapsed="false">
      <c r="A369" s="11" t="s">
        <v>192</v>
      </c>
      <c r="B369" s="24" t="n">
        <v>217357.323</v>
      </c>
      <c r="C369" s="24" t="n">
        <v>-14778</v>
      </c>
      <c r="D369" s="9" t="n">
        <v>0</v>
      </c>
      <c r="E369" s="28" t="n">
        <v>-187494.455</v>
      </c>
      <c r="F369" s="24" t="n">
        <v>15084.868</v>
      </c>
      <c r="G369" s="25"/>
      <c r="H369" s="24" t="n">
        <v>713970.411</v>
      </c>
      <c r="J369" s="11" t="str">
        <f aca="false">J356</f>
        <v>June</v>
      </c>
    </row>
    <row r="370" customFormat="false" ht="12.5" hidden="false" customHeight="false" outlineLevel="0" collapsed="false">
      <c r="A370" s="11" t="s">
        <v>193</v>
      </c>
      <c r="B370" s="24" t="n">
        <v>59864.419</v>
      </c>
      <c r="C370" s="24" t="n">
        <v>-38930</v>
      </c>
      <c r="D370" s="9" t="n">
        <v>0</v>
      </c>
      <c r="E370" s="28" t="n">
        <v>-9189.54399999999</v>
      </c>
      <c r="F370" s="24" t="n">
        <v>11744.875</v>
      </c>
      <c r="G370" s="25"/>
      <c r="H370" s="24" t="n">
        <v>723159.955</v>
      </c>
      <c r="J370" s="11" t="str">
        <f aca="false">J357</f>
        <v>July</v>
      </c>
    </row>
    <row r="371" customFormat="false" ht="12.5" hidden="false" customHeight="false" outlineLevel="0" collapsed="false">
      <c r="A371" s="11" t="s">
        <v>181</v>
      </c>
      <c r="B371" s="24" t="n">
        <v>113115.803</v>
      </c>
      <c r="C371" s="24" t="n">
        <v>-94069</v>
      </c>
      <c r="D371" s="9" t="n">
        <v>0</v>
      </c>
      <c r="E371" s="28" t="n">
        <v>-1764.13500000001</v>
      </c>
      <c r="F371" s="24" t="n">
        <v>17282.668</v>
      </c>
      <c r="G371" s="25"/>
      <c r="H371" s="24" t="n">
        <v>724924.09</v>
      </c>
      <c r="J371" s="11" t="str">
        <f aca="false">J358</f>
        <v>August</v>
      </c>
    </row>
    <row r="372" customFormat="false" ht="12.5" hidden="false" customHeight="false" outlineLevel="0" collapsed="false">
      <c r="A372" s="11" t="s">
        <v>183</v>
      </c>
      <c r="B372" s="24" t="n">
        <v>163953.01</v>
      </c>
      <c r="C372" s="24" t="n">
        <v>-117241</v>
      </c>
      <c r="D372" s="9" t="n">
        <v>0</v>
      </c>
      <c r="E372" s="28" t="n">
        <v>-29314.601</v>
      </c>
      <c r="F372" s="24" t="n">
        <v>17397.409</v>
      </c>
      <c r="G372" s="25"/>
      <c r="H372" s="24" t="n">
        <v>754238.691</v>
      </c>
      <c r="J372" s="11" t="str">
        <f aca="false">J359</f>
        <v>September</v>
      </c>
    </row>
    <row r="373" customFormat="false" ht="12.5" hidden="false" customHeight="false" outlineLevel="0" collapsed="false">
      <c r="A373" s="11" t="s">
        <v>189</v>
      </c>
      <c r="B373" s="24" t="n">
        <v>302801.58</v>
      </c>
      <c r="C373" s="24" t="n">
        <v>-196908</v>
      </c>
      <c r="D373" s="9" t="n">
        <v>0</v>
      </c>
      <c r="E373" s="28" t="n">
        <v>-86866.6640000001</v>
      </c>
      <c r="F373" s="24" t="n">
        <v>19026.916</v>
      </c>
      <c r="G373" s="25"/>
      <c r="H373" s="24" t="n">
        <v>841105.355</v>
      </c>
      <c r="J373" s="11" t="str">
        <f aca="false">J360</f>
        <v>October</v>
      </c>
    </row>
    <row r="374" customFormat="false" ht="12.5" hidden="false" customHeight="false" outlineLevel="0" collapsed="false">
      <c r="A374" s="11" t="s">
        <v>187</v>
      </c>
      <c r="B374" s="24" t="n">
        <v>70862.86</v>
      </c>
      <c r="C374" s="24" t="n">
        <v>-110560.2</v>
      </c>
      <c r="D374" s="9" t="n">
        <v>5036</v>
      </c>
      <c r="E374" s="28" t="n">
        <v>67572.982</v>
      </c>
      <c r="F374" s="24" t="n">
        <v>22839.642</v>
      </c>
      <c r="G374" s="25"/>
      <c r="H374" s="24" t="n">
        <v>773532.373</v>
      </c>
      <c r="J374" s="11" t="str">
        <f aca="false">J361</f>
        <v>November</v>
      </c>
    </row>
    <row r="375" customFormat="false" ht="13" hidden="false" customHeight="false" outlineLevel="0" collapsed="false">
      <c r="A375" s="12" t="s">
        <v>188</v>
      </c>
      <c r="B375" s="32" t="n">
        <v>115259.96</v>
      </c>
      <c r="C375" s="32" t="n">
        <v>-127074</v>
      </c>
      <c r="D375" s="30" t="n">
        <v>0</v>
      </c>
      <c r="E375" s="33" t="n">
        <v>32447.6220000001</v>
      </c>
      <c r="F375" s="32" t="n">
        <v>20633.582</v>
      </c>
      <c r="G375" s="35"/>
      <c r="H375" s="32" t="n">
        <v>741084.751</v>
      </c>
      <c r="I375" s="23"/>
      <c r="J375" s="16" t="str">
        <f aca="false">J362</f>
        <v>December</v>
      </c>
    </row>
    <row r="376" customFormat="false" ht="13" hidden="false" customHeight="false" outlineLevel="0" collapsed="false">
      <c r="A376" s="17" t="n">
        <v>2019</v>
      </c>
      <c r="J376" s="17" t="n">
        <v>2019</v>
      </c>
    </row>
    <row r="377" customFormat="false" ht="12.5" hidden="false" customHeight="false" outlineLevel="0" collapsed="false">
      <c r="A377" s="11" t="str">
        <f aca="false">A364</f>
        <v>Januar</v>
      </c>
      <c r="B377" s="24" t="n">
        <v>148630.864</v>
      </c>
      <c r="C377" s="24" t="n">
        <v>-143365</v>
      </c>
      <c r="D377" s="9" t="n">
        <v>0</v>
      </c>
      <c r="E377" s="28" t="n">
        <v>8504.80399999989</v>
      </c>
      <c r="F377" s="24" t="n">
        <v>13770.668</v>
      </c>
      <c r="G377" s="25"/>
      <c r="H377" s="24" t="n">
        <v>732579.947</v>
      </c>
      <c r="J377" s="36" t="str">
        <f aca="false">J364</f>
        <v>January</v>
      </c>
    </row>
    <row r="378" customFormat="false" ht="12.5" hidden="false" customHeight="false" outlineLevel="0" collapsed="false">
      <c r="A378" s="11" t="str">
        <f aca="false">A365</f>
        <v>Februar</v>
      </c>
      <c r="B378" s="24" t="n">
        <v>15879.397</v>
      </c>
      <c r="C378" s="24" t="n">
        <v>-110964.4</v>
      </c>
      <c r="D378" s="9" t="n">
        <v>0</v>
      </c>
      <c r="E378" s="28" t="n">
        <v>104657.229</v>
      </c>
      <c r="F378" s="24" t="n">
        <v>9572.226</v>
      </c>
      <c r="G378" s="25"/>
      <c r="H378" s="24" t="n">
        <v>627922.718</v>
      </c>
      <c r="J378" s="36" t="str">
        <f aca="false">J365</f>
        <v>February</v>
      </c>
    </row>
    <row r="379" customFormat="false" ht="12.5" hidden="false" customHeight="false" outlineLevel="0" collapsed="false">
      <c r="A379" s="11" t="str">
        <f aca="false">A366</f>
        <v>Marts</v>
      </c>
      <c r="B379" s="24" t="n">
        <v>131335.403</v>
      </c>
      <c r="C379" s="24" t="n">
        <v>-126507</v>
      </c>
      <c r="D379" s="9" t="n">
        <v>0</v>
      </c>
      <c r="E379" s="28" t="n">
        <v>10437.392</v>
      </c>
      <c r="F379" s="24" t="n">
        <v>15265.795</v>
      </c>
      <c r="G379" s="25"/>
      <c r="H379" s="24" t="n">
        <v>617485.326</v>
      </c>
      <c r="J379" s="36" t="str">
        <f aca="false">J366</f>
        <v>March</v>
      </c>
    </row>
    <row r="380" customFormat="false" ht="12.5" hidden="false" customHeight="false" outlineLevel="0" collapsed="false">
      <c r="A380" s="11" t="str">
        <f aca="false">A367</f>
        <v>April</v>
      </c>
      <c r="B380" s="24" t="n">
        <v>250244.572</v>
      </c>
      <c r="C380" s="24" t="n">
        <v>-119744.02</v>
      </c>
      <c r="D380" s="9" t="n">
        <v>0</v>
      </c>
      <c r="E380" s="28" t="n">
        <v>-114813.582</v>
      </c>
      <c r="F380" s="24" t="n">
        <v>15686.97</v>
      </c>
      <c r="G380" s="25"/>
      <c r="H380" s="24" t="n">
        <v>732298.908</v>
      </c>
      <c r="J380" s="36" t="str">
        <f aca="false">J367</f>
        <v>April</v>
      </c>
    </row>
    <row r="381" customFormat="false" ht="12.5" hidden="false" customHeight="false" outlineLevel="0" collapsed="false">
      <c r="A381" s="11" t="str">
        <f aca="false">A368</f>
        <v>Maj</v>
      </c>
      <c r="B381" s="24" t="n">
        <v>117827.241</v>
      </c>
      <c r="C381" s="24" t="n">
        <v>-26204.7</v>
      </c>
      <c r="D381" s="9" t="n">
        <v>0</v>
      </c>
      <c r="E381" s="28" t="n">
        <v>-76875.964</v>
      </c>
      <c r="F381" s="24" t="n">
        <v>14746.577</v>
      </c>
      <c r="G381" s="25"/>
      <c r="H381" s="24" t="n">
        <v>809174.872</v>
      </c>
      <c r="J381" s="36" t="str">
        <f aca="false">J368</f>
        <v>May</v>
      </c>
    </row>
    <row r="382" customFormat="false" ht="12.5" hidden="false" customHeight="false" outlineLevel="0" collapsed="false">
      <c r="A382" s="11" t="str">
        <f aca="false">A369</f>
        <v>Juni</v>
      </c>
      <c r="B382" s="24" t="n">
        <v>347737.186</v>
      </c>
      <c r="C382" s="24" t="n">
        <v>0</v>
      </c>
      <c r="D382" s="9" t="n">
        <v>0</v>
      </c>
      <c r="E382" s="28" t="n">
        <v>-335432.866</v>
      </c>
      <c r="F382" s="24" t="n">
        <v>12304.32</v>
      </c>
      <c r="G382" s="25"/>
      <c r="H382" s="24" t="n">
        <v>1144607.738</v>
      </c>
      <c r="J382" s="36" t="str">
        <f aca="false">J369</f>
        <v>June</v>
      </c>
    </row>
    <row r="383" customFormat="false" ht="12.5" hidden="false" customHeight="false" outlineLevel="0" collapsed="false">
      <c r="A383" s="11" t="str">
        <f aca="false">A370</f>
        <v>Juli</v>
      </c>
      <c r="B383" s="24" t="n">
        <v>220837.721</v>
      </c>
      <c r="C383" s="24" t="n">
        <v>-2</v>
      </c>
      <c r="D383" s="9" t="n">
        <v>0</v>
      </c>
      <c r="E383" s="28" t="n">
        <v>-207256.159</v>
      </c>
      <c r="F383" s="24" t="n">
        <v>13579.562</v>
      </c>
      <c r="G383" s="25"/>
      <c r="H383" s="24" t="n">
        <v>1351863.897</v>
      </c>
      <c r="J383" s="36" t="str">
        <f aca="false">J370</f>
        <v>July</v>
      </c>
    </row>
    <row r="384" customFormat="false" ht="12.5" hidden="false" customHeight="false" outlineLevel="0" collapsed="false">
      <c r="A384" s="11" t="str">
        <f aca="false">A371</f>
        <v>August</v>
      </c>
      <c r="B384" s="24" t="n">
        <v>251267.489</v>
      </c>
      <c r="C384" s="24" t="n">
        <v>-89</v>
      </c>
      <c r="D384" s="9" t="n">
        <v>24819</v>
      </c>
      <c r="E384" s="28" t="n">
        <v>-208789.134</v>
      </c>
      <c r="F384" s="24" t="n">
        <v>17570.355</v>
      </c>
      <c r="G384" s="25"/>
      <c r="H384" s="24" t="n">
        <v>1560653.031</v>
      </c>
      <c r="J384" s="36" t="str">
        <f aca="false">J371</f>
        <v>August</v>
      </c>
    </row>
    <row r="385" customFormat="false" ht="12.5" hidden="false" customHeight="false" outlineLevel="0" collapsed="false">
      <c r="A385" s="11" t="str">
        <f aca="false">A372</f>
        <v>September</v>
      </c>
      <c r="B385" s="24" t="n">
        <v>127536.712</v>
      </c>
      <c r="C385" s="24" t="n">
        <v>-1</v>
      </c>
      <c r="D385" s="9" t="n">
        <v>10484</v>
      </c>
      <c r="E385" s="28" t="n">
        <v>-105178.577</v>
      </c>
      <c r="F385" s="24" t="n">
        <v>11873.135</v>
      </c>
      <c r="G385" s="25"/>
      <c r="H385" s="24" t="n">
        <v>1665831.608</v>
      </c>
      <c r="J385" s="36" t="str">
        <f aca="false">J372</f>
        <v>September</v>
      </c>
    </row>
    <row r="386" customFormat="false" ht="12.5" hidden="false" customHeight="false" outlineLevel="0" collapsed="false">
      <c r="A386" s="11" t="str">
        <f aca="false">A373</f>
        <v>Oktober</v>
      </c>
      <c r="B386" s="24" t="n">
        <v>79509.59</v>
      </c>
      <c r="C386" s="24" t="n">
        <v>-224</v>
      </c>
      <c r="D386" s="9" t="n">
        <v>10505</v>
      </c>
      <c r="E386" s="28" t="n">
        <v>-49653.1630000002</v>
      </c>
      <c r="F386" s="24" t="n">
        <v>19127.427</v>
      </c>
      <c r="G386" s="25"/>
      <c r="H386" s="24" t="n">
        <v>1715484.771</v>
      </c>
      <c r="J386" s="36" t="str">
        <f aca="false">J373</f>
        <v>October</v>
      </c>
    </row>
    <row r="387" customFormat="false" ht="12.5" hidden="false" customHeight="false" outlineLevel="0" collapsed="false">
      <c r="A387" s="11" t="str">
        <f aca="false">A374</f>
        <v>November</v>
      </c>
      <c r="B387" s="24" t="n">
        <v>716.845</v>
      </c>
      <c r="C387" s="24" t="n">
        <v>-24138.578</v>
      </c>
      <c r="D387" s="9" t="n">
        <v>0</v>
      </c>
      <c r="E387" s="28" t="n">
        <v>41107.21</v>
      </c>
      <c r="F387" s="24" t="n">
        <v>17685.477</v>
      </c>
      <c r="G387" s="25"/>
      <c r="H387" s="24" t="n">
        <v>1674377.561</v>
      </c>
      <c r="J387" s="36" t="str">
        <f aca="false">J374</f>
        <v>November</v>
      </c>
    </row>
    <row r="388" customFormat="false" ht="13" hidden="false" customHeight="false" outlineLevel="0" collapsed="false">
      <c r="A388" s="12" t="str">
        <f aca="false">A375</f>
        <v>December</v>
      </c>
      <c r="B388" s="32" t="n">
        <v>60307.078</v>
      </c>
      <c r="C388" s="32" t="n">
        <v>-79139.94</v>
      </c>
      <c r="D388" s="30" t="n">
        <v>0</v>
      </c>
      <c r="E388" s="33" t="n">
        <v>35393.7579999999</v>
      </c>
      <c r="F388" s="32" t="n">
        <v>16560.896</v>
      </c>
      <c r="G388" s="35"/>
      <c r="H388" s="32" t="n">
        <v>1638983.803</v>
      </c>
      <c r="I388" s="23"/>
      <c r="J388" s="16" t="str">
        <f aca="false">J375</f>
        <v>December</v>
      </c>
    </row>
    <row r="389" customFormat="false" ht="13" hidden="false" customHeight="false" outlineLevel="0" collapsed="false">
      <c r="A389" s="17" t="n">
        <v>2020</v>
      </c>
      <c r="B389" s="24"/>
      <c r="C389" s="24"/>
      <c r="D389" s="9"/>
      <c r="E389" s="28"/>
      <c r="F389" s="24"/>
      <c r="G389" s="25"/>
      <c r="H389" s="24"/>
      <c r="J389" s="17" t="n">
        <v>2020</v>
      </c>
    </row>
    <row r="390" customFormat="false" ht="12.5" hidden="false" customHeight="false" outlineLevel="0" collapsed="false">
      <c r="A390" s="11" t="str">
        <f aca="false">A377</f>
        <v>Januar</v>
      </c>
      <c r="B390" s="24" t="n">
        <v>17329.347</v>
      </c>
      <c r="C390" s="24" t="n">
        <v>-76768</v>
      </c>
      <c r="D390" s="9" t="n">
        <v>0</v>
      </c>
      <c r="E390" s="28" t="n">
        <v>71204.338</v>
      </c>
      <c r="F390" s="24" t="n">
        <v>11765.685</v>
      </c>
      <c r="G390" s="25"/>
      <c r="H390" s="24" t="n">
        <v>1567779.465</v>
      </c>
      <c r="J390" s="36" t="str">
        <f aca="false">J377</f>
        <v>January</v>
      </c>
    </row>
    <row r="391" customFormat="false" ht="12.5" hidden="false" customHeight="false" outlineLevel="0" collapsed="false">
      <c r="A391" s="11" t="str">
        <f aca="false">A378</f>
        <v>Februar</v>
      </c>
      <c r="B391" s="24" t="n">
        <v>19847.177</v>
      </c>
      <c r="C391" s="24" t="n">
        <v>-51854</v>
      </c>
      <c r="D391" s="9" t="n">
        <v>0</v>
      </c>
      <c r="E391" s="28" t="n">
        <v>42173.4540000001</v>
      </c>
      <c r="F391" s="24" t="n">
        <v>10166.631</v>
      </c>
      <c r="G391" s="25"/>
      <c r="H391" s="24" t="n">
        <v>1525606.011</v>
      </c>
      <c r="J391" s="36" t="str">
        <f aca="false">J378</f>
        <v>February</v>
      </c>
    </row>
    <row r="392" customFormat="false" ht="12.5" hidden="false" customHeight="false" outlineLevel="0" collapsed="false">
      <c r="A392" s="11" t="str">
        <f aca="false">A379</f>
        <v>Marts</v>
      </c>
      <c r="B392" s="24" t="n">
        <v>15726.705</v>
      </c>
      <c r="C392" s="24" t="n">
        <v>-47068</v>
      </c>
      <c r="D392" s="9" t="n">
        <v>0</v>
      </c>
      <c r="E392" s="28" t="n">
        <v>47986.8599999999</v>
      </c>
      <c r="F392" s="24" t="n">
        <v>16645.565</v>
      </c>
      <c r="G392" s="25"/>
      <c r="H392" s="24" t="n">
        <v>1477619.151</v>
      </c>
      <c r="J392" s="36" t="str">
        <f aca="false">J379</f>
        <v>March</v>
      </c>
    </row>
    <row r="393" customFormat="false" ht="12.5" hidden="false" customHeight="false" outlineLevel="0" collapsed="false">
      <c r="A393" s="11" t="str">
        <f aca="false">A380</f>
        <v>April</v>
      </c>
      <c r="B393" s="24" t="n">
        <v>275.587</v>
      </c>
      <c r="C393" s="24" t="n">
        <v>-488</v>
      </c>
      <c r="D393" s="9" t="n">
        <v>0</v>
      </c>
      <c r="E393" s="28" t="n">
        <v>12672.0699999998</v>
      </c>
      <c r="F393" s="24" t="n">
        <v>12459.657</v>
      </c>
      <c r="G393" s="25"/>
      <c r="H393" s="24" t="n">
        <v>1464947.081</v>
      </c>
      <c r="J393" s="36" t="str">
        <f aca="false">J380</f>
        <v>April</v>
      </c>
    </row>
    <row r="394" customFormat="false" ht="12.5" hidden="false" customHeight="false" outlineLevel="0" collapsed="false">
      <c r="A394" s="11" t="str">
        <f aca="false">A381</f>
        <v>Maj</v>
      </c>
      <c r="B394" s="24" t="n">
        <v>32320.465</v>
      </c>
      <c r="C394" s="24" t="n">
        <v>-48398</v>
      </c>
      <c r="D394" s="9" t="n">
        <v>0</v>
      </c>
      <c r="E394" s="28" t="n">
        <v>29874.041</v>
      </c>
      <c r="F394" s="24" t="n">
        <v>13796.506</v>
      </c>
      <c r="G394" s="25"/>
      <c r="H394" s="24" t="n">
        <v>1435073.04</v>
      </c>
      <c r="J394" s="36" t="str">
        <f aca="false">J381</f>
        <v>May</v>
      </c>
    </row>
    <row r="395" customFormat="false" ht="12.5" hidden="false" customHeight="false" outlineLevel="0" collapsed="false">
      <c r="A395" s="11" t="str">
        <f aca="false">A382</f>
        <v>Juni</v>
      </c>
      <c r="B395" s="24" t="n">
        <v>20463.687</v>
      </c>
      <c r="C395" s="24" t="n">
        <v>-3</v>
      </c>
      <c r="D395" s="9" t="n">
        <v>0</v>
      </c>
      <c r="E395" s="28" t="n">
        <v>-9103.29999999981</v>
      </c>
      <c r="F395" s="24" t="n">
        <v>11357.387</v>
      </c>
      <c r="G395" s="25"/>
      <c r="H395" s="24" t="n">
        <v>1444176.34</v>
      </c>
      <c r="J395" s="36" t="str">
        <f aca="false">J382</f>
        <v>June</v>
      </c>
    </row>
    <row r="396" customFormat="false" ht="12.5" hidden="false" customHeight="false" outlineLevel="0" collapsed="false">
      <c r="A396" s="11" t="str">
        <f aca="false">A383</f>
        <v>Juli</v>
      </c>
      <c r="B396" s="24" t="n">
        <v>68559.849</v>
      </c>
      <c r="C396" s="24" t="n">
        <v>-4</v>
      </c>
      <c r="D396" s="9" t="n">
        <v>0</v>
      </c>
      <c r="E396" s="28" t="n">
        <v>-58384.463</v>
      </c>
      <c r="F396" s="24" t="n">
        <v>10171.386</v>
      </c>
      <c r="G396" s="25"/>
      <c r="H396" s="24" t="n">
        <v>1502560.803</v>
      </c>
      <c r="J396" s="36" t="str">
        <f aca="false">J383</f>
        <v>July</v>
      </c>
    </row>
    <row r="397" customFormat="false" ht="12.5" hidden="false" customHeight="false" outlineLevel="0" collapsed="false">
      <c r="A397" s="11" t="str">
        <f aca="false">A384</f>
        <v>August</v>
      </c>
      <c r="B397" s="24" t="n">
        <v>82536.347</v>
      </c>
      <c r="C397" s="24" t="n">
        <v>-71349</v>
      </c>
      <c r="D397" s="9" t="n">
        <v>21266</v>
      </c>
      <c r="E397" s="28" t="n">
        <v>23828.1299999999</v>
      </c>
      <c r="F397" s="24" t="n">
        <v>13749.477</v>
      </c>
      <c r="G397" s="25"/>
      <c r="H397" s="24" t="n">
        <v>1478732.673</v>
      </c>
      <c r="J397" s="36" t="str">
        <f aca="false">J384</f>
        <v>August</v>
      </c>
    </row>
    <row r="398" customFormat="false" ht="12.5" hidden="false" customHeight="false" outlineLevel="0" collapsed="false">
      <c r="A398" s="11" t="str">
        <f aca="false">A385</f>
        <v>September</v>
      </c>
      <c r="B398" s="24" t="n">
        <v>440.256</v>
      </c>
      <c r="C398" s="24" t="n">
        <v>-54879</v>
      </c>
      <c r="D398" s="9" t="n">
        <v>20785</v>
      </c>
      <c r="E398" s="28" t="n">
        <v>92036.5109999999</v>
      </c>
      <c r="F398" s="24" t="n">
        <v>16812.767</v>
      </c>
      <c r="G398" s="25"/>
      <c r="H398" s="24" t="n">
        <v>1386696.162</v>
      </c>
      <c r="J398" s="36" t="str">
        <f aca="false">J385</f>
        <v>September</v>
      </c>
    </row>
    <row r="399" customFormat="false" ht="12.5" hidden="false" customHeight="false" outlineLevel="0" collapsed="false">
      <c r="A399" s="11" t="str">
        <f aca="false">A386</f>
        <v>Oktober</v>
      </c>
      <c r="B399" s="24" t="n">
        <v>31432.835</v>
      </c>
      <c r="C399" s="24" t="n">
        <v>-50861</v>
      </c>
      <c r="D399" s="9" t="n">
        <v>0</v>
      </c>
      <c r="E399" s="28" t="n">
        <v>34204.896</v>
      </c>
      <c r="F399" s="24" t="n">
        <v>14776.731</v>
      </c>
      <c r="G399" s="25"/>
      <c r="H399" s="24" t="n">
        <v>1352491.266</v>
      </c>
      <c r="J399" s="36" t="str">
        <f aca="false">J386</f>
        <v>October</v>
      </c>
    </row>
    <row r="400" customFormat="false" ht="12.5" hidden="false" customHeight="false" outlineLevel="0" collapsed="false">
      <c r="A400" s="11" t="str">
        <f aca="false">A387</f>
        <v>November</v>
      </c>
      <c r="B400" s="24" t="n">
        <v>434.49</v>
      </c>
      <c r="C400" s="24" t="n">
        <v>-67621</v>
      </c>
      <c r="D400" s="9" t="n">
        <v>0</v>
      </c>
      <c r="E400" s="28" t="n">
        <v>86131.4610000001</v>
      </c>
      <c r="F400" s="24" t="n">
        <v>18944.951</v>
      </c>
      <c r="G400" s="25"/>
      <c r="H400" s="24" t="n">
        <v>1266359.805</v>
      </c>
      <c r="J400" s="36" t="str">
        <f aca="false">J387</f>
        <v>November</v>
      </c>
    </row>
    <row r="401" customFormat="false" ht="13" hidden="false" customHeight="false" outlineLevel="0" collapsed="false">
      <c r="A401" s="12" t="str">
        <f aca="false">A388</f>
        <v>December</v>
      </c>
      <c r="B401" s="32" t="n">
        <v>51059.486</v>
      </c>
      <c r="C401" s="32" t="n">
        <v>-94694</v>
      </c>
      <c r="D401" s="30" t="n">
        <v>151953</v>
      </c>
      <c r="E401" s="33" t="n">
        <v>215144.001</v>
      </c>
      <c r="F401" s="32" t="n">
        <v>19556.487</v>
      </c>
      <c r="G401" s="35"/>
      <c r="H401" s="32" t="n">
        <v>1051215.804</v>
      </c>
      <c r="I401" s="23"/>
      <c r="J401" s="16" t="str">
        <f aca="false">J388</f>
        <v>December</v>
      </c>
    </row>
    <row r="402" customFormat="false" ht="13" hidden="false" customHeight="false" outlineLevel="0" collapsed="false">
      <c r="A402" s="17" t="n">
        <v>2021</v>
      </c>
      <c r="B402" s="24"/>
      <c r="C402" s="24"/>
      <c r="D402" s="20"/>
      <c r="E402" s="28"/>
      <c r="F402" s="24"/>
      <c r="G402" s="25"/>
      <c r="H402" s="24"/>
      <c r="J402" s="17" t="n">
        <v>2021</v>
      </c>
    </row>
    <row r="403" customFormat="false" ht="12.5" hidden="false" customHeight="false" outlineLevel="0" collapsed="false">
      <c r="A403" s="11" t="str">
        <f aca="false">A390</f>
        <v>Januar</v>
      </c>
      <c r="B403" s="24" t="n">
        <v>0</v>
      </c>
      <c r="C403" s="24" t="n">
        <v>-55002</v>
      </c>
      <c r="D403" s="9" t="n">
        <v>152289</v>
      </c>
      <c r="E403" s="28" t="n">
        <v>221770</v>
      </c>
      <c r="F403" s="24" t="n">
        <v>14479</v>
      </c>
      <c r="G403" s="25"/>
      <c r="H403" s="24" t="n">
        <v>829445.804000001</v>
      </c>
      <c r="J403" s="36" t="str">
        <f aca="false">J390</f>
        <v>January</v>
      </c>
    </row>
    <row r="404" customFormat="false" ht="12.5" hidden="false" customHeight="false" outlineLevel="0" collapsed="false">
      <c r="A404" s="11" t="str">
        <f aca="false">A391</f>
        <v>Februar</v>
      </c>
      <c r="B404" s="24" t="n">
        <v>15092</v>
      </c>
      <c r="C404" s="24" t="n">
        <v>-94437</v>
      </c>
      <c r="D404" s="9" t="n">
        <v>97766</v>
      </c>
      <c r="E404" s="28" t="n">
        <v>189401</v>
      </c>
      <c r="F404" s="24" t="n">
        <v>12290</v>
      </c>
      <c r="G404" s="25"/>
      <c r="H404" s="24" t="n">
        <v>640044.804000001</v>
      </c>
      <c r="J404" s="36" t="str">
        <f aca="false">J391</f>
        <v>February</v>
      </c>
    </row>
    <row r="405" customFormat="false" ht="12.5" hidden="false" customHeight="false" outlineLevel="0" collapsed="false">
      <c r="A405" s="11" t="str">
        <f aca="false">A392</f>
        <v>Marts</v>
      </c>
      <c r="B405" s="24" t="n">
        <v>14071</v>
      </c>
      <c r="C405" s="24" t="n">
        <v>-63963</v>
      </c>
      <c r="D405" s="9" t="n">
        <v>109183</v>
      </c>
      <c r="E405" s="28" t="n">
        <v>176413</v>
      </c>
      <c r="F405" s="24" t="n">
        <v>17338</v>
      </c>
      <c r="G405" s="25"/>
      <c r="H405" s="24" t="n">
        <v>463631.804000001</v>
      </c>
      <c r="J405" s="36" t="str">
        <f aca="false">J392</f>
        <v>March</v>
      </c>
    </row>
    <row r="406" customFormat="false" ht="12.5" hidden="false" customHeight="false" outlineLevel="0" collapsed="false">
      <c r="A406" s="11" t="str">
        <f aca="false">A393</f>
        <v>April</v>
      </c>
      <c r="B406" s="24" t="n">
        <v>17405</v>
      </c>
      <c r="C406" s="24" t="n">
        <v>-32</v>
      </c>
      <c r="D406" s="9" t="n">
        <v>0</v>
      </c>
      <c r="E406" s="28" t="n">
        <v>-1931</v>
      </c>
      <c r="F406" s="24" t="n">
        <v>15442</v>
      </c>
      <c r="G406" s="25"/>
      <c r="H406" s="24" t="n">
        <v>465562.804000001</v>
      </c>
      <c r="J406" s="36" t="str">
        <f aca="false">J393</f>
        <v>April</v>
      </c>
    </row>
    <row r="407" customFormat="false" ht="12.5" hidden="false" customHeight="false" outlineLevel="0" collapsed="false">
      <c r="A407" s="11" t="str">
        <f aca="false">A394</f>
        <v>Maj</v>
      </c>
      <c r="B407" s="24" t="n">
        <v>30056</v>
      </c>
      <c r="C407" s="24" t="n">
        <v>-155</v>
      </c>
      <c r="D407" s="9" t="n">
        <v>0</v>
      </c>
      <c r="E407" s="28" t="n">
        <v>-11036</v>
      </c>
      <c r="F407" s="24" t="n">
        <v>18865</v>
      </c>
      <c r="G407" s="25"/>
      <c r="H407" s="24" t="n">
        <v>476598.804000001</v>
      </c>
      <c r="J407" s="36" t="str">
        <f aca="false">J394</f>
        <v>May</v>
      </c>
    </row>
    <row r="408" customFormat="false" ht="12.5" hidden="false" customHeight="false" outlineLevel="0" collapsed="false">
      <c r="A408" s="11" t="str">
        <f aca="false">A395</f>
        <v>Juni</v>
      </c>
      <c r="B408" s="24" t="n">
        <v>15089</v>
      </c>
      <c r="C408" s="24" t="n">
        <v>-21101</v>
      </c>
      <c r="D408" s="9" t="n">
        <v>146279</v>
      </c>
      <c r="E408" s="28" t="n">
        <v>168625</v>
      </c>
      <c r="F408" s="24" t="n">
        <v>16334</v>
      </c>
      <c r="G408" s="25"/>
      <c r="H408" s="24" t="n">
        <v>307973.804000001</v>
      </c>
      <c r="J408" s="36" t="str">
        <f aca="false">J395</f>
        <v>June</v>
      </c>
    </row>
    <row r="409" customFormat="false" ht="12.5" hidden="false" customHeight="false" outlineLevel="0" collapsed="false">
      <c r="A409" s="11" t="str">
        <f aca="false">A396</f>
        <v>Juli</v>
      </c>
      <c r="B409" s="24" t="n">
        <v>7064.36</v>
      </c>
      <c r="C409" s="24" t="n">
        <v>-87635.86</v>
      </c>
      <c r="D409" s="9" t="n">
        <v>0</v>
      </c>
      <c r="E409" s="28" t="n">
        <v>94749.5</v>
      </c>
      <c r="F409" s="24" t="n">
        <v>14178</v>
      </c>
      <c r="G409" s="25"/>
      <c r="H409" s="24" t="n">
        <v>213224.304000001</v>
      </c>
      <c r="J409" s="36" t="str">
        <f aca="false">J396</f>
        <v>July</v>
      </c>
    </row>
    <row r="410" customFormat="false" ht="12.5" hidden="false" customHeight="false" outlineLevel="0" collapsed="false">
      <c r="A410" s="11" t="str">
        <f aca="false">A397</f>
        <v>August</v>
      </c>
      <c r="B410" s="24" t="n">
        <v>4418</v>
      </c>
      <c r="C410" s="24" t="n">
        <v>-34086</v>
      </c>
      <c r="D410" s="9" t="n">
        <v>23243</v>
      </c>
      <c r="E410" s="28" t="n">
        <v>65329</v>
      </c>
      <c r="F410" s="24" t="n">
        <v>12418</v>
      </c>
      <c r="G410" s="25"/>
      <c r="H410" s="24" t="n">
        <v>147895.304000001</v>
      </c>
      <c r="J410" s="36" t="str">
        <f aca="false">J397</f>
        <v>August</v>
      </c>
    </row>
    <row r="411" customFormat="false" ht="12.5" hidden="false" customHeight="false" outlineLevel="0" collapsed="false">
      <c r="A411" s="11" t="str">
        <f aca="false">A398</f>
        <v>September</v>
      </c>
      <c r="B411" s="24" t="n">
        <v>33444.83</v>
      </c>
      <c r="C411" s="24" t="n">
        <v>-39717</v>
      </c>
      <c r="D411" s="9" t="n">
        <v>0</v>
      </c>
      <c r="E411" s="28" t="n">
        <v>23855.5</v>
      </c>
      <c r="F411" s="24" t="n">
        <v>17583.33</v>
      </c>
      <c r="G411" s="25"/>
      <c r="H411" s="24" t="n">
        <v>124039.804000001</v>
      </c>
      <c r="J411" s="36" t="str">
        <f aca="false">J398</f>
        <v>September</v>
      </c>
    </row>
    <row r="412" customFormat="false" ht="12.5" hidden="false" customHeight="false" outlineLevel="0" collapsed="false">
      <c r="A412" s="11" t="str">
        <f aca="false">A399</f>
        <v>Oktober</v>
      </c>
      <c r="B412" s="24" t="n">
        <v>14167</v>
      </c>
      <c r="C412" s="24" t="n">
        <v>-138</v>
      </c>
      <c r="D412" s="9" t="n">
        <v>54457</v>
      </c>
      <c r="E412" s="28" t="n">
        <v>61788.54</v>
      </c>
      <c r="F412" s="24" t="n">
        <v>21360.54</v>
      </c>
      <c r="G412" s="25"/>
      <c r="H412" s="24" t="n">
        <v>62251.2640000007</v>
      </c>
      <c r="J412" s="36" t="str">
        <f aca="false">J399</f>
        <v>October</v>
      </c>
    </row>
    <row r="413" customFormat="false" ht="12.5" hidden="false" customHeight="false" outlineLevel="0" collapsed="false">
      <c r="A413" s="11" t="str">
        <f aca="false">A400</f>
        <v>November</v>
      </c>
      <c r="B413" s="24" t="n">
        <v>206</v>
      </c>
      <c r="C413" s="24" t="n">
        <v>-3</v>
      </c>
      <c r="D413" s="9" t="n">
        <v>0</v>
      </c>
      <c r="E413" s="28" t="n">
        <v>19229.32</v>
      </c>
      <c r="F413" s="24" t="n">
        <v>19432.32</v>
      </c>
      <c r="G413" s="25"/>
      <c r="H413" s="24" t="n">
        <v>43021.9440000007</v>
      </c>
      <c r="J413" s="36" t="str">
        <f aca="false">J400</f>
        <v>November</v>
      </c>
    </row>
    <row r="414" customFormat="false" ht="13" hidden="false" customHeight="false" outlineLevel="0" collapsed="false">
      <c r="A414" s="12" t="str">
        <f aca="false">A401</f>
        <v>December</v>
      </c>
      <c r="B414" s="32" t="n">
        <v>8813</v>
      </c>
      <c r="C414" s="32" t="n">
        <v>-7</v>
      </c>
      <c r="D414" s="30" t="n">
        <v>0</v>
      </c>
      <c r="E414" s="33" t="n">
        <v>14811</v>
      </c>
      <c r="F414" s="32" t="n">
        <v>23617</v>
      </c>
      <c r="G414" s="35"/>
      <c r="H414" s="32" t="n">
        <v>28210.9440000007</v>
      </c>
      <c r="I414" s="23"/>
      <c r="J414" s="16" t="str">
        <f aca="false">J401</f>
        <v>December</v>
      </c>
    </row>
    <row r="415" customFormat="false" ht="13" hidden="false" customHeight="false" outlineLevel="0" collapsed="false">
      <c r="A415" s="17" t="n">
        <v>2022</v>
      </c>
      <c r="B415" s="24"/>
      <c r="C415" s="24"/>
      <c r="D415" s="20"/>
      <c r="E415" s="28"/>
      <c r="F415" s="24"/>
      <c r="G415" s="25"/>
      <c r="H415" s="24"/>
      <c r="J415" s="17" t="n">
        <v>2022</v>
      </c>
    </row>
    <row r="416" customFormat="false" ht="12.5" hidden="false" customHeight="false" outlineLevel="0" collapsed="false">
      <c r="A416" s="11" t="str">
        <f aca="false">A403</f>
        <v>Januar</v>
      </c>
      <c r="B416" s="24" t="n">
        <v>63032</v>
      </c>
      <c r="C416" s="24" t="n">
        <v>-5</v>
      </c>
      <c r="D416" s="9" t="n">
        <v>0</v>
      </c>
      <c r="E416" s="28" t="n">
        <v>-48058</v>
      </c>
      <c r="F416" s="24" t="n">
        <v>14969</v>
      </c>
      <c r="G416" s="25"/>
      <c r="H416" s="24" t="n">
        <v>76268.9440000007</v>
      </c>
      <c r="J416" s="36" t="str">
        <f aca="false">J403</f>
        <v>January</v>
      </c>
    </row>
    <row r="417" customFormat="false" ht="12.5" hidden="false" customHeight="false" outlineLevel="0" collapsed="false">
      <c r="A417" s="11" t="str">
        <f aca="false">A404</f>
        <v>Februar</v>
      </c>
      <c r="B417" s="24" t="n">
        <v>0</v>
      </c>
      <c r="C417" s="24" t="n">
        <v>-635</v>
      </c>
      <c r="D417" s="9" t="n">
        <v>0</v>
      </c>
      <c r="E417" s="28" t="n">
        <v>11061</v>
      </c>
      <c r="F417" s="24" t="n">
        <v>10426</v>
      </c>
      <c r="G417" s="25"/>
      <c r="H417" s="24" t="n">
        <v>65207.9440000007</v>
      </c>
      <c r="J417" s="36" t="str">
        <f aca="false">J404</f>
        <v>February</v>
      </c>
    </row>
    <row r="418" customFormat="false" ht="12.5" hidden="false" customHeight="false" outlineLevel="0" collapsed="false">
      <c r="A418" s="11" t="str">
        <f aca="false">A405</f>
        <v>Marts</v>
      </c>
      <c r="B418" s="24" t="n">
        <v>3856</v>
      </c>
      <c r="C418" s="24" t="n">
        <v>0</v>
      </c>
      <c r="D418" s="9" t="n">
        <v>0</v>
      </c>
      <c r="E418" s="28" t="n">
        <v>10806</v>
      </c>
      <c r="F418" s="24" t="n">
        <v>14662</v>
      </c>
      <c r="G418" s="25"/>
      <c r="H418" s="24" t="n">
        <v>54401.9440000007</v>
      </c>
      <c r="J418" s="36" t="str">
        <f aca="false">J405</f>
        <v>March</v>
      </c>
    </row>
    <row r="419" customFormat="false" ht="12.5" hidden="false" customHeight="false" outlineLevel="0" collapsed="false">
      <c r="A419" s="11" t="str">
        <f aca="false">A406</f>
        <v>April</v>
      </c>
      <c r="B419" s="24" t="n">
        <v>0</v>
      </c>
      <c r="C419" s="24" t="n">
        <v>-1</v>
      </c>
      <c r="D419" s="9" t="n">
        <v>0</v>
      </c>
      <c r="E419" s="28" t="n">
        <v>8784</v>
      </c>
      <c r="F419" s="24" t="n">
        <v>8783</v>
      </c>
      <c r="G419" s="25"/>
      <c r="H419" s="24" t="n">
        <v>45617.9440000007</v>
      </c>
      <c r="J419" s="36" t="str">
        <f aca="false">J406</f>
        <v>April</v>
      </c>
    </row>
    <row r="420" customFormat="false" ht="12.5" hidden="false" customHeight="false" outlineLevel="0" collapsed="false">
      <c r="A420" s="11" t="str">
        <f aca="false">A407</f>
        <v>Maj</v>
      </c>
      <c r="B420" s="24" t="n">
        <v>18781</v>
      </c>
      <c r="C420" s="24" t="n">
        <v>-3</v>
      </c>
      <c r="D420" s="9" t="n">
        <v>0</v>
      </c>
      <c r="E420" s="28" t="n">
        <v>-753</v>
      </c>
      <c r="F420" s="24" t="n">
        <v>18025</v>
      </c>
      <c r="G420" s="25"/>
      <c r="H420" s="24" t="n">
        <v>46370.9440000007</v>
      </c>
      <c r="J420" s="36" t="str">
        <f aca="false">J407</f>
        <v>May</v>
      </c>
    </row>
    <row r="421" customFormat="false" ht="12.5" hidden="false" customHeight="false" outlineLevel="0" collapsed="false">
      <c r="A421" s="11" t="str">
        <f aca="false">A408</f>
        <v>Juni</v>
      </c>
      <c r="B421" s="24" t="n">
        <v>5502</v>
      </c>
      <c r="C421" s="24" t="n">
        <v>523.06</v>
      </c>
      <c r="D421" s="9" t="n">
        <v>0</v>
      </c>
      <c r="E421" s="28" t="n">
        <v>9275.94</v>
      </c>
      <c r="F421" s="24" t="n">
        <v>15301</v>
      </c>
      <c r="G421" s="25"/>
      <c r="H421" s="24" t="n">
        <v>37095.0040000007</v>
      </c>
      <c r="J421" s="36" t="str">
        <f aca="false">J408</f>
        <v>June</v>
      </c>
    </row>
    <row r="422" customFormat="false" ht="12.5" hidden="false" customHeight="false" outlineLevel="0" collapsed="false">
      <c r="A422" s="11" t="str">
        <f aca="false">A409</f>
        <v>Juli</v>
      </c>
      <c r="B422" s="24" t="n">
        <v>6015</v>
      </c>
      <c r="C422" s="24" t="n">
        <v>149.37</v>
      </c>
      <c r="D422" s="9" t="n">
        <v>0</v>
      </c>
      <c r="E422" s="28" t="n">
        <v>1160.63</v>
      </c>
      <c r="F422" s="24" t="n">
        <v>7325</v>
      </c>
      <c r="G422" s="25"/>
      <c r="H422" s="24" t="n">
        <v>35934.3740000007</v>
      </c>
      <c r="J422" s="36" t="str">
        <f aca="false">J409</f>
        <v>July</v>
      </c>
    </row>
    <row r="423" customFormat="false" ht="12.5" hidden="false" customHeight="false" outlineLevel="0" collapsed="false">
      <c r="A423" s="11" t="str">
        <f aca="false">A410</f>
        <v>August</v>
      </c>
      <c r="B423" s="24" t="n">
        <v>4925</v>
      </c>
      <c r="C423" s="24" t="n">
        <v>-347.24</v>
      </c>
      <c r="D423" s="9" t="n">
        <v>0</v>
      </c>
      <c r="E423" s="28" t="n">
        <v>7165.24</v>
      </c>
      <c r="F423" s="24" t="n">
        <v>11743</v>
      </c>
      <c r="G423" s="25"/>
      <c r="H423" s="24" t="n">
        <v>28769.1340000007</v>
      </c>
      <c r="J423" s="36" t="str">
        <f aca="false">J410</f>
        <v>August</v>
      </c>
    </row>
    <row r="424" customFormat="false" ht="12.5" hidden="false" customHeight="false" outlineLevel="0" collapsed="false">
      <c r="A424" s="11" t="str">
        <f aca="false">A411</f>
        <v>September</v>
      </c>
      <c r="B424" s="24" t="n">
        <v>30003</v>
      </c>
      <c r="C424" s="24" t="n">
        <v>0</v>
      </c>
      <c r="D424" s="9" t="n">
        <v>0</v>
      </c>
      <c r="E424" s="28" t="n">
        <v>-15333.556</v>
      </c>
      <c r="F424" s="24" t="n">
        <v>14669.444</v>
      </c>
      <c r="G424" s="25"/>
      <c r="H424" s="24" t="n">
        <v>44102.6900000007</v>
      </c>
      <c r="J424" s="36" t="str">
        <f aca="false">J411</f>
        <v>September</v>
      </c>
    </row>
    <row r="425" customFormat="false" ht="12.5" hidden="false" customHeight="false" outlineLevel="0" collapsed="false">
      <c r="A425" s="11" t="str">
        <f aca="false">A412</f>
        <v>Oktober</v>
      </c>
      <c r="B425" s="24" t="n">
        <v>6011.6</v>
      </c>
      <c r="C425" s="24" t="n">
        <v>-3069</v>
      </c>
      <c r="D425" s="9" t="n">
        <v>0</v>
      </c>
      <c r="E425" s="28" t="n">
        <v>9741.805</v>
      </c>
      <c r="F425" s="24" t="n">
        <v>12684.405</v>
      </c>
      <c r="G425" s="25"/>
      <c r="H425" s="24" t="n">
        <v>34360.8850000007</v>
      </c>
      <c r="J425" s="36" t="str">
        <f aca="false">J412</f>
        <v>October</v>
      </c>
    </row>
    <row r="426" customFormat="false" ht="12.5" hidden="false" customHeight="false" outlineLevel="0" collapsed="false">
      <c r="A426" s="11" t="str">
        <f aca="false">A413</f>
        <v>November</v>
      </c>
      <c r="B426" s="24" t="n">
        <v>724</v>
      </c>
      <c r="C426" s="24" t="n">
        <v>-1945.52</v>
      </c>
      <c r="D426" s="9" t="n">
        <v>0</v>
      </c>
      <c r="E426" s="28" t="n">
        <v>10952.52</v>
      </c>
      <c r="F426" s="24" t="n">
        <v>9731</v>
      </c>
      <c r="G426" s="25"/>
      <c r="H426" s="24" t="n">
        <v>23408.3650000007</v>
      </c>
      <c r="J426" s="36" t="str">
        <f aca="false">J413</f>
        <v>November</v>
      </c>
    </row>
    <row r="427" customFormat="false" ht="13" hidden="false" customHeight="false" outlineLevel="0" collapsed="false">
      <c r="A427" s="11" t="str">
        <f aca="false">A414</f>
        <v>December</v>
      </c>
      <c r="B427" s="24" t="n">
        <v>35783.97</v>
      </c>
      <c r="C427" s="24" t="n">
        <v>0</v>
      </c>
      <c r="D427" s="9" t="n">
        <v>0</v>
      </c>
      <c r="E427" s="28" t="n">
        <v>-26597.57</v>
      </c>
      <c r="F427" s="24" t="n">
        <v>9186.4</v>
      </c>
      <c r="G427" s="25"/>
      <c r="H427" s="24" t="n">
        <v>50005.9350000007</v>
      </c>
      <c r="J427" s="36" t="str">
        <f aca="false">J414</f>
        <v>December</v>
      </c>
    </row>
    <row r="428" customFormat="false" ht="13" hidden="false" customHeight="false" outlineLevel="0" collapsed="false">
      <c r="A428" s="37" t="n">
        <v>2023</v>
      </c>
      <c r="B428" s="38"/>
      <c r="C428" s="38"/>
      <c r="D428" s="39"/>
      <c r="E428" s="40"/>
      <c r="F428" s="38"/>
      <c r="G428" s="41"/>
      <c r="H428" s="38"/>
      <c r="I428" s="42"/>
      <c r="J428" s="37" t="n">
        <v>2023</v>
      </c>
    </row>
    <row r="429" customFormat="false" ht="12.5" hidden="false" customHeight="false" outlineLevel="0" collapsed="false">
      <c r="A429" s="11" t="str">
        <f aca="false">A416</f>
        <v>Januar</v>
      </c>
      <c r="B429" s="24" t="n">
        <v>26301.72</v>
      </c>
      <c r="C429" s="24" t="n">
        <v>1169.45</v>
      </c>
      <c r="D429" s="9" t="n">
        <v>5735</v>
      </c>
      <c r="E429" s="28" t="n">
        <f aca="false">H427-H429</f>
        <v>-8967.22899999975</v>
      </c>
      <c r="F429" s="24" t="n">
        <v>12768.941</v>
      </c>
      <c r="G429" s="25"/>
      <c r="H429" s="24" t="n">
        <v>58973.1640000004</v>
      </c>
      <c r="J429" s="36" t="str">
        <f aca="false">J416</f>
        <v>January</v>
      </c>
    </row>
    <row r="430" customFormat="false" ht="12.5" hidden="false" customHeight="false" outlineLevel="0" collapsed="false">
      <c r="A430" s="11" t="str">
        <f aca="false">A417</f>
        <v>Februar</v>
      </c>
      <c r="B430" s="24" t="n">
        <v>0</v>
      </c>
      <c r="C430" s="24" t="n">
        <v>770.52</v>
      </c>
      <c r="D430" s="9" t="n">
        <v>0</v>
      </c>
      <c r="E430" s="28" t="n">
        <f aca="false">H429-H430</f>
        <v>5147.00000000001</v>
      </c>
      <c r="F430" s="24" t="n">
        <v>5917.52</v>
      </c>
      <c r="G430" s="25"/>
      <c r="H430" s="24" t="n">
        <v>53826.1640000004</v>
      </c>
      <c r="J430" s="36" t="str">
        <f aca="false">J417</f>
        <v>February</v>
      </c>
    </row>
    <row r="431" customFormat="false" ht="12.5" hidden="false" customHeight="false" outlineLevel="0" collapsed="false">
      <c r="A431" s="11" t="str">
        <f aca="false">A418</f>
        <v>Marts</v>
      </c>
      <c r="B431" s="24" t="n">
        <v>16750</v>
      </c>
      <c r="C431" s="24" t="n">
        <v>0</v>
      </c>
      <c r="D431" s="9" t="n">
        <v>3944</v>
      </c>
      <c r="E431" s="28" t="n">
        <f aca="false">H430-H431</f>
        <v>270</v>
      </c>
      <c r="F431" s="24" t="n">
        <v>13076</v>
      </c>
      <c r="G431" s="25"/>
      <c r="H431" s="24" t="n">
        <v>53556.1640000004</v>
      </c>
      <c r="J431" s="36" t="str">
        <f aca="false">J418</f>
        <v>March</v>
      </c>
    </row>
    <row r="432" customFormat="false" ht="12.5" hidden="false" customHeight="false" outlineLevel="0" collapsed="false">
      <c r="A432" s="11" t="str">
        <f aca="false">A419</f>
        <v>April</v>
      </c>
      <c r="B432" s="24" t="n">
        <v>22022</v>
      </c>
      <c r="C432" s="24" t="n">
        <v>0</v>
      </c>
      <c r="D432" s="9" t="n">
        <v>0</v>
      </c>
      <c r="E432" s="28" t="n">
        <f aca="false">H431-H432</f>
        <v>-5723</v>
      </c>
      <c r="F432" s="24" t="n">
        <v>16299</v>
      </c>
      <c r="G432" s="25"/>
      <c r="H432" s="24" t="n">
        <v>59279.1640000004</v>
      </c>
      <c r="J432" s="36" t="str">
        <f aca="false">J419</f>
        <v>April</v>
      </c>
    </row>
    <row r="433" customFormat="false" ht="12.5" hidden="false" customHeight="false" outlineLevel="0" collapsed="false">
      <c r="A433" s="11" t="str">
        <f aca="false">A420</f>
        <v>Maj</v>
      </c>
      <c r="B433" s="24" t="n">
        <v>0</v>
      </c>
      <c r="C433" s="24" t="n">
        <v>15</v>
      </c>
      <c r="D433" s="9" t="n">
        <v>0</v>
      </c>
      <c r="E433" s="28" t="n">
        <f aca="false">H432-H433</f>
        <v>12315</v>
      </c>
      <c r="F433" s="24" t="n">
        <v>12330</v>
      </c>
      <c r="G433" s="25"/>
      <c r="H433" s="24" t="n">
        <v>46964.1640000004</v>
      </c>
      <c r="J433" s="36" t="str">
        <f aca="false">J420</f>
        <v>May</v>
      </c>
    </row>
    <row r="434" customFormat="false" ht="12.5" hidden="false" customHeight="false" outlineLevel="0" collapsed="false">
      <c r="A434" s="11" t="s">
        <v>192</v>
      </c>
      <c r="B434" s="24" t="n">
        <v>0</v>
      </c>
      <c r="C434" s="24" t="n">
        <v>486.51</v>
      </c>
      <c r="D434" s="9" t="n">
        <v>0</v>
      </c>
      <c r="E434" s="28" t="n">
        <f aca="false">H433-H434</f>
        <v>11139.52</v>
      </c>
      <c r="F434" s="24" t="n">
        <v>11626.03</v>
      </c>
      <c r="G434" s="25"/>
      <c r="H434" s="24" t="n">
        <v>35824.6440000004</v>
      </c>
      <c r="J434" s="36" t="s">
        <v>177</v>
      </c>
    </row>
    <row r="435" customFormat="false" ht="12.5" hidden="false" customHeight="false" outlineLevel="0" collapsed="false">
      <c r="A435" s="11" t="s">
        <v>193</v>
      </c>
      <c r="B435" s="24" t="n">
        <v>27293.169</v>
      </c>
      <c r="C435" s="24" t="n">
        <v>14</v>
      </c>
      <c r="D435" s="9" t="n">
        <v>0</v>
      </c>
      <c r="E435" s="28" t="n">
        <f aca="false">H434-H435</f>
        <v>-18060.689</v>
      </c>
      <c r="F435" s="24" t="n">
        <v>9246.48</v>
      </c>
      <c r="G435" s="25"/>
      <c r="H435" s="24" t="n">
        <v>53885.3330000004</v>
      </c>
      <c r="J435" s="36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09</v>
      </c>
      <c r="F1" s="1"/>
      <c r="G1" s="1"/>
      <c r="H1" s="1"/>
      <c r="I1" s="1"/>
      <c r="J1" s="1" t="s">
        <v>210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4:B97)</f>
        <v>4533034.6</v>
      </c>
      <c r="C16" s="9" t="n">
        <f aca="false">SUM(C94:C97)</f>
        <v>2830.9</v>
      </c>
      <c r="D16" s="9" t="n">
        <f aca="false">SUM(D94:D97)</f>
        <v>52403</v>
      </c>
      <c r="E16" s="9" t="n">
        <f aca="false">SUM(E94:E97)</f>
        <v>-55387.0000000001</v>
      </c>
      <c r="F16" s="9" t="n">
        <f aca="false">SUM(F94:F97)</f>
        <v>4428131.5</v>
      </c>
      <c r="G16" s="9"/>
      <c r="H16" s="10" t="n">
        <f aca="false">H97</f>
        <v>1816304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99:B102)</f>
        <v>2757434.81</v>
      </c>
      <c r="C17" s="9" t="n">
        <f aca="false">SUM(C99:C102)</f>
        <v>-126.099999999991</v>
      </c>
      <c r="D17" s="9" t="n">
        <f aca="false">SUM(D99:D102)</f>
        <v>92066</v>
      </c>
      <c r="E17" s="9" t="n">
        <f aca="false">SUM(E99:E102)</f>
        <v>316448.19</v>
      </c>
      <c r="F17" s="9" t="n">
        <f aca="false">SUM(F99:F102)</f>
        <v>2981687.9</v>
      </c>
      <c r="G17" s="9"/>
      <c r="H17" s="10" t="n">
        <f aca="false">H102</f>
        <v>1499856.0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4:B107)</f>
        <v>2886298.862</v>
      </c>
      <c r="C18" s="9" t="n">
        <f aca="false">SUM(C104:C107)</f>
        <v>207770.8</v>
      </c>
      <c r="D18" s="9" t="n">
        <f aca="false">SUM(D104:D107)</f>
        <v>20828</v>
      </c>
      <c r="E18" s="9" t="n">
        <f aca="false">SUM(E104:E107)</f>
        <v>521919.438</v>
      </c>
      <c r="F18" s="9" t="n">
        <f aca="false">SUM(F104:F107)</f>
        <v>3595161.1</v>
      </c>
      <c r="G18" s="9"/>
      <c r="H18" s="10" t="n">
        <f aca="false">H107</f>
        <v>977936.64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09:B112)</f>
        <v>3073961.046</v>
      </c>
      <c r="C19" s="9" t="n">
        <f aca="false">SUM(C109:C112)</f>
        <v>30821.389</v>
      </c>
      <c r="D19" s="9" t="n">
        <f aca="false">SUM(D109:D112)</f>
        <v>0</v>
      </c>
      <c r="E19" s="9" t="n">
        <f aca="false">SUM(E109:E112)</f>
        <v>-423357.329</v>
      </c>
      <c r="F19" s="9" t="n">
        <f aca="false">SUM(F109:F112)</f>
        <v>2681425.106</v>
      </c>
      <c r="G19" s="9"/>
      <c r="H19" s="10" t="n">
        <f aca="false">H112</f>
        <v>1401293.971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4:B117)</f>
        <v>2755993.743</v>
      </c>
      <c r="C20" s="9" t="n">
        <f aca="false">SUM(C114:C117)</f>
        <v>3</v>
      </c>
      <c r="D20" s="9" t="n">
        <f aca="false">SUM(D114:D117)</f>
        <v>16899</v>
      </c>
      <c r="E20" s="9" t="n">
        <f aca="false">SUM(E114:E117)</f>
        <v>-7907.49900000019</v>
      </c>
      <c r="F20" s="9" t="n">
        <f aca="false">SUM(F114:F117)</f>
        <v>2731190.244</v>
      </c>
      <c r="G20" s="9"/>
      <c r="H20" s="10" t="n">
        <f aca="false">H117</f>
        <v>1809568.920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19:B122)</f>
        <v>2387349.098</v>
      </c>
      <c r="C21" s="9" t="n">
        <f aca="false">SUM(C119:C122)</f>
        <v>2.42199999999793</v>
      </c>
      <c r="D21" s="9" t="n">
        <f aca="false">SUM(D119:D122)</f>
        <v>45808</v>
      </c>
      <c r="E21" s="9" t="n">
        <f aca="false">SUM(E119:E122)</f>
        <v>-762050.262</v>
      </c>
      <c r="F21" s="9" t="n">
        <f aca="false">SUM(F119:F122)</f>
        <v>1579493.258</v>
      </c>
      <c r="G21" s="9"/>
      <c r="H21" s="10" t="n">
        <f aca="false">H122</f>
        <v>2571619.182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4:B127)</f>
        <v>1110995.231</v>
      </c>
      <c r="C22" s="9" t="n">
        <f aca="false">SUM(C124:C127)</f>
        <v>-2.39699999998993</v>
      </c>
      <c r="D22" s="9" t="n">
        <f aca="false">SUM(D124:D127)</f>
        <v>194004</v>
      </c>
      <c r="E22" s="9" t="n">
        <f aca="false">SUM(E124:E127)</f>
        <v>436009.496</v>
      </c>
      <c r="F22" s="9" t="n">
        <f aca="false">SUM(F124:F127)</f>
        <v>1352998.33</v>
      </c>
      <c r="G22" s="9"/>
      <c r="H22" s="10" t="n">
        <f aca="false">H127</f>
        <v>2135609.686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29:B132)</f>
        <v>774269.19</v>
      </c>
      <c r="C23" s="9" t="n">
        <f aca="false">SUM(C129:C132)</f>
        <v>0.782999999999447</v>
      </c>
      <c r="D23" s="9" t="n">
        <f aca="false">SUM(D129:D132)</f>
        <v>583217</v>
      </c>
      <c r="E23" s="9" t="n">
        <f aca="false">SUM(E129:E132)</f>
        <v>1643038.217</v>
      </c>
      <c r="F23" s="9" t="n">
        <f aca="false">SUM(F129:F132)</f>
        <v>1834091.19</v>
      </c>
      <c r="G23" s="9"/>
      <c r="H23" s="9" t="n">
        <f aca="false">SUM(H132)</f>
        <v>492571.469360001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4:B137)</f>
        <v>1870651.025</v>
      </c>
      <c r="C24" s="9" t="n">
        <f aca="false">SUM(C134:C137)</f>
        <v>-0.710000000002481</v>
      </c>
      <c r="D24" s="9" t="n">
        <f aca="false">SUM(D134:D137)</f>
        <v>0</v>
      </c>
      <c r="E24" s="9" t="n">
        <f aca="false">SUM(E134:E137)</f>
        <v>-95338.666</v>
      </c>
      <c r="F24" s="9" t="n">
        <f aca="false">SUM(F134:F137)</f>
        <v>1775311.649</v>
      </c>
      <c r="G24" s="9"/>
      <c r="H24" s="9" t="n">
        <f aca="false">SUM(H137)</f>
        <v>587910.135360001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/>
      <c r="C25" s="9"/>
      <c r="D25" s="9"/>
      <c r="E25" s="9"/>
      <c r="F25" s="9"/>
      <c r="G25" s="9"/>
      <c r="H25" s="9"/>
      <c r="J25" s="8" t="n">
        <v>2023</v>
      </c>
    </row>
    <row r="26" customFormat="false" ht="13" hidden="false" customHeight="false" outlineLevel="0" collapsed="false">
      <c r="A26" s="8"/>
      <c r="B26" s="9"/>
      <c r="C26" s="9"/>
      <c r="D26" s="9"/>
      <c r="E26" s="9"/>
      <c r="F26" s="9"/>
      <c r="G26" s="9"/>
      <c r="H26" s="10"/>
      <c r="J26" s="8"/>
    </row>
    <row r="27" customFormat="false" ht="13" hidden="false" customHeight="false" outlineLevel="0" collapsed="false">
      <c r="A27" s="8" t="str">
        <f aca="false">Elværkskul!A27</f>
        <v>Januar - Juli</v>
      </c>
      <c r="B27" s="9"/>
      <c r="C27" s="9"/>
      <c r="D27" s="9"/>
      <c r="E27" s="9"/>
      <c r="F27" s="9"/>
      <c r="G27" s="9"/>
      <c r="H27" s="9"/>
      <c r="J27" s="8" t="str">
        <f aca="false">Elværkskul!J27</f>
        <v>January - July</v>
      </c>
    </row>
    <row r="28" customFormat="false" ht="13" hidden="false" customHeight="false" outlineLevel="0" collapsed="false">
      <c r="A28" s="8" t="n">
        <v>2005</v>
      </c>
      <c r="B28" s="9" t="n">
        <f aca="false">SUM(B195:B201)</f>
        <v>2336139</v>
      </c>
      <c r="C28" s="9" t="n">
        <f aca="false">SUM(C195:C201)</f>
        <v>188</v>
      </c>
      <c r="D28" s="9" t="n">
        <f aca="false">SUM(D195:D201)</f>
        <v>75873</v>
      </c>
      <c r="E28" s="9" t="n">
        <f aca="false">SUM(E195:E201)</f>
        <v>1351289</v>
      </c>
      <c r="F28" s="9" t="n">
        <f aca="false">SUM(F195:F201)</f>
        <v>3611743</v>
      </c>
      <c r="G28" s="9"/>
      <c r="H28" s="9" t="n">
        <f aca="false">SUM(H201)</f>
        <v>3039273</v>
      </c>
      <c r="J28" s="8" t="n">
        <v>2005</v>
      </c>
    </row>
    <row r="29" customFormat="false" ht="13" hidden="false" customHeight="false" outlineLevel="0" collapsed="false">
      <c r="A29" s="8" t="n">
        <v>2006</v>
      </c>
      <c r="B29" s="9" t="n">
        <f aca="false">SUM(B208:B214)</f>
        <v>4084184</v>
      </c>
      <c r="C29" s="9" t="n">
        <f aca="false">SUM(C208:C214)</f>
        <v>139740</v>
      </c>
      <c r="D29" s="9" t="n">
        <f aca="false">SUM(D208:D214)</f>
        <v>39188</v>
      </c>
      <c r="E29" s="9" t="n">
        <f aca="false">SUM(E208:E214)</f>
        <v>1244013</v>
      </c>
      <c r="F29" s="9" t="n">
        <f aca="false">SUM(F208:F214)</f>
        <v>5428749</v>
      </c>
      <c r="G29" s="9"/>
      <c r="H29" s="9" t="n">
        <f aca="false">SUM(H214)</f>
        <v>2788686</v>
      </c>
      <c r="J29" s="8" t="n">
        <v>2006</v>
      </c>
    </row>
    <row r="30" customFormat="false" ht="13" hidden="false" customHeight="false" outlineLevel="0" collapsed="false">
      <c r="A30" s="8" t="n">
        <v>2007</v>
      </c>
      <c r="B30" s="9" t="n">
        <f aca="false">SUM(B221:B227)</f>
        <v>4914127</v>
      </c>
      <c r="C30" s="9" t="n">
        <f aca="false">SUM(C221:C227)</f>
        <v>-26999</v>
      </c>
      <c r="D30" s="9" t="n">
        <f aca="false">SUM(D221:D227)</f>
        <v>90506</v>
      </c>
      <c r="E30" s="9" t="n">
        <f aca="false">SUM(E221:E227)</f>
        <v>-619279</v>
      </c>
      <c r="F30" s="9" t="n">
        <f aca="false">SUM(F221:F227)</f>
        <v>4177343</v>
      </c>
      <c r="G30" s="9"/>
      <c r="H30" s="9" t="n">
        <f aca="false">SUM(H227)</f>
        <v>4058335</v>
      </c>
      <c r="J30" s="8" t="n">
        <v>2007</v>
      </c>
    </row>
    <row r="31" customFormat="false" ht="13" hidden="false" customHeight="false" outlineLevel="0" collapsed="false">
      <c r="A31" s="8" t="n">
        <v>2008</v>
      </c>
      <c r="B31" s="9" t="n">
        <f aca="false">SUM(B234:B240)</f>
        <v>4360841</v>
      </c>
      <c r="C31" s="9" t="n">
        <f aca="false">SUM(C234:C240)</f>
        <v>150846</v>
      </c>
      <c r="D31" s="9" t="n">
        <f aca="false">SUM(D234:D240)</f>
        <v>112501</v>
      </c>
      <c r="E31" s="9" t="n">
        <f aca="false">SUM(E234:E240)</f>
        <v>-681722</v>
      </c>
      <c r="F31" s="9" t="n">
        <f aca="false">SUM(F234:F240)</f>
        <v>3717464</v>
      </c>
      <c r="G31" s="9"/>
      <c r="H31" s="9" t="n">
        <f aca="false">SUM(H240)</f>
        <v>4151871</v>
      </c>
      <c r="J31" s="8" t="n">
        <v>2008</v>
      </c>
    </row>
    <row r="32" customFormat="false" ht="13" hidden="false" customHeight="false" outlineLevel="0" collapsed="false">
      <c r="A32" s="8" t="n">
        <v>2009</v>
      </c>
      <c r="B32" s="9" t="n">
        <f aca="false">SUM(B247:B253)</f>
        <v>3635930</v>
      </c>
      <c r="C32" s="9" t="n">
        <f aca="false">SUM(C247:C253)</f>
        <v>52525</v>
      </c>
      <c r="D32" s="9" t="n">
        <f aca="false">SUM(D247:D253)</f>
        <v>64183</v>
      </c>
      <c r="E32" s="9" t="n">
        <f aca="false">SUM(E247:E253)</f>
        <v>132777</v>
      </c>
      <c r="F32" s="9" t="n">
        <f aca="false">SUM(F247:F253)</f>
        <v>4054980</v>
      </c>
      <c r="G32" s="9"/>
      <c r="H32" s="9" t="n">
        <f aca="false">SUM(H253)</f>
        <v>3614629</v>
      </c>
      <c r="J32" s="8" t="n">
        <v>2009</v>
      </c>
    </row>
    <row r="33" customFormat="false" ht="13" hidden="false" customHeight="false" outlineLevel="0" collapsed="false">
      <c r="A33" s="8" t="n">
        <v>2010</v>
      </c>
      <c r="B33" s="9" t="n">
        <f aca="false">SUM(B260:B266)</f>
        <v>2266629</v>
      </c>
      <c r="C33" s="9" t="n">
        <f aca="false">SUM(C260:C266)</f>
        <v>7580</v>
      </c>
      <c r="D33" s="9" t="n">
        <f aca="false">SUM(D260:D266)</f>
        <v>30664</v>
      </c>
      <c r="E33" s="9" t="n">
        <f aca="false">SUM(E260:E266)</f>
        <v>1554566.73</v>
      </c>
      <c r="F33" s="9" t="n">
        <f aca="false">SUM(F260:F266)</f>
        <v>3800076</v>
      </c>
      <c r="G33" s="9"/>
      <c r="H33" s="9" t="n">
        <f aca="false">SUM(H266)</f>
        <v>2362190.27</v>
      </c>
      <c r="J33" s="8" t="n">
        <v>2010</v>
      </c>
    </row>
    <row r="34" customFormat="false" ht="13" hidden="false" customHeight="false" outlineLevel="0" collapsed="false">
      <c r="A34" s="8" t="n">
        <v>2011</v>
      </c>
      <c r="B34" s="9" t="n">
        <f aca="false">SUM(B273:B279)</f>
        <v>4496813</v>
      </c>
      <c r="C34" s="9" t="n">
        <f aca="false">SUM(C273:C279)</f>
        <v>10693</v>
      </c>
      <c r="D34" s="9" t="n">
        <f aca="false">SUM(D273:D279)</f>
        <v>0</v>
      </c>
      <c r="E34" s="9" t="n">
        <f aca="false">SUM(E273:E279)</f>
        <v>-906692</v>
      </c>
      <c r="F34" s="9" t="n">
        <f aca="false">SUM(F273:F279)</f>
        <v>3598844</v>
      </c>
      <c r="G34" s="9"/>
      <c r="H34" s="9" t="n">
        <f aca="false">SUM(H279)</f>
        <v>2828812.27</v>
      </c>
      <c r="J34" s="8" t="n">
        <v>2011</v>
      </c>
    </row>
    <row r="35" customFormat="false" ht="13" hidden="false" customHeight="false" outlineLevel="0" collapsed="false">
      <c r="A35" s="8" t="n">
        <v>2012</v>
      </c>
      <c r="B35" s="9" t="n">
        <f aca="false">SUM(B286:B292)</f>
        <v>2804766</v>
      </c>
      <c r="C35" s="9" t="n">
        <f aca="false">SUM(C286:C292)</f>
        <v>-2</v>
      </c>
      <c r="D35" s="9" t="n">
        <f aca="false">SUM(D286:D292)</f>
        <v>10535</v>
      </c>
      <c r="E35" s="9" t="n">
        <f aca="false">SUM(E286:E292)</f>
        <v>-409208</v>
      </c>
      <c r="F35" s="9" t="n">
        <f aca="false">SUM(F286:F292)</f>
        <v>2385021</v>
      </c>
      <c r="G35" s="9"/>
      <c r="H35" s="9" t="n">
        <f aca="false">SUM(H292)</f>
        <v>2941504.27</v>
      </c>
      <c r="J35" s="8" t="n">
        <v>2012</v>
      </c>
    </row>
    <row r="36" customFormat="false" ht="13" hidden="false" customHeight="false" outlineLevel="0" collapsed="false">
      <c r="A36" s="8" t="n">
        <v>2013</v>
      </c>
      <c r="B36" s="9" t="n">
        <f aca="false">SUM(B299:B305)</f>
        <v>3158212</v>
      </c>
      <c r="C36" s="9" t="n">
        <f aca="false">SUM(C299:C305)</f>
        <v>17108</v>
      </c>
      <c r="D36" s="9" t="n">
        <f aca="false">SUM(D299:D305)</f>
        <v>41234</v>
      </c>
      <c r="E36" s="9" t="n">
        <f aca="false">SUM(E299:E305)</f>
        <v>291911</v>
      </c>
      <c r="F36" s="9" t="n">
        <f aca="false">SUM(F299:F305)</f>
        <v>3428971</v>
      </c>
      <c r="G36" s="9"/>
      <c r="H36" s="9" t="n">
        <f aca="false">SUM(H305)</f>
        <v>1969626.27</v>
      </c>
      <c r="J36" s="8" t="n">
        <v>2013</v>
      </c>
    </row>
    <row r="37" customFormat="false" ht="13" hidden="false" customHeight="false" outlineLevel="0" collapsed="false">
      <c r="A37" s="8" t="n">
        <v>2014</v>
      </c>
      <c r="B37" s="9" t="n">
        <f aca="false">SUM(B312:B318)</f>
        <v>2919799</v>
      </c>
      <c r="C37" s="9" t="n">
        <f aca="false">SUM(C312:C318)</f>
        <v>2916.8</v>
      </c>
      <c r="D37" s="9" t="n">
        <f aca="false">SUM(D312:D318)</f>
        <v>31872</v>
      </c>
      <c r="E37" s="9" t="n">
        <f aca="false">SUM(E312:E318)</f>
        <v>-475877</v>
      </c>
      <c r="F37" s="9" t="n">
        <f aca="false">SUM(F312:F318)</f>
        <v>2415022.8</v>
      </c>
      <c r="G37" s="9"/>
      <c r="H37" s="9" t="n">
        <f aca="false">SUM(H318)</f>
        <v>2236794.27</v>
      </c>
      <c r="J37" s="8" t="n">
        <v>2014</v>
      </c>
    </row>
    <row r="38" customFormat="false" ht="13" hidden="false" customHeight="false" outlineLevel="0" collapsed="false">
      <c r="A38" s="8" t="n">
        <v>2015</v>
      </c>
      <c r="B38" s="9" t="n">
        <f aca="false">SUM(B325:B331)</f>
        <v>1509787</v>
      </c>
      <c r="C38" s="9" t="n">
        <f aca="false">SUM(C325:C331)</f>
        <v>24</v>
      </c>
      <c r="D38" s="9" t="n">
        <f aca="false">SUM(D325:D331)</f>
        <v>41208</v>
      </c>
      <c r="E38" s="9" t="n">
        <f aca="false">SUM(E325:E331)</f>
        <v>392053</v>
      </c>
      <c r="F38" s="9" t="n">
        <f aca="false">SUM(F325:F331)</f>
        <v>1860653</v>
      </c>
      <c r="G38" s="9"/>
      <c r="H38" s="9" t="n">
        <f aca="false">SUM(H331)</f>
        <v>1424251.27</v>
      </c>
      <c r="J38" s="8" t="n">
        <v>2015</v>
      </c>
    </row>
    <row r="39" customFormat="false" ht="13" hidden="false" customHeight="false" outlineLevel="0" collapsed="false">
      <c r="A39" s="8" t="n">
        <v>2016</v>
      </c>
      <c r="B39" s="9" t="n">
        <f aca="false">SUM(B338:B344)</f>
        <v>1519921.862</v>
      </c>
      <c r="C39" s="9" t="n">
        <f aca="false">SUM(C338:C344)</f>
        <v>175106.1</v>
      </c>
      <c r="D39" s="9" t="n">
        <f aca="false">SUM(D338:D344)</f>
        <v>20828</v>
      </c>
      <c r="E39" s="9" t="n">
        <f aca="false">SUM(E338:E344)</f>
        <v>471284.238</v>
      </c>
      <c r="F39" s="9" t="n">
        <f aca="false">SUM(F338:F344)</f>
        <v>2145484.2</v>
      </c>
      <c r="G39" s="9"/>
      <c r="H39" s="9" t="n">
        <f aca="false">SUM(H344)</f>
        <v>1028571.842</v>
      </c>
      <c r="J39" s="8" t="n">
        <v>2016</v>
      </c>
    </row>
    <row r="40" customFormat="false" ht="13" hidden="false" customHeight="false" outlineLevel="0" collapsed="false">
      <c r="A40" s="8" t="n">
        <v>2017</v>
      </c>
      <c r="B40" s="9" t="n">
        <f aca="false">SUM(B351:B357)</f>
        <v>1723735.454</v>
      </c>
      <c r="C40" s="9" t="n">
        <f aca="false">SUM(C351:C357)</f>
        <v>38875.1</v>
      </c>
      <c r="D40" s="9" t="n">
        <f aca="false">SUM(D351:D357)</f>
        <v>0</v>
      </c>
      <c r="E40" s="9" t="n">
        <f aca="false">SUM(E351:E357)</f>
        <v>-112124.981</v>
      </c>
      <c r="F40" s="9" t="n">
        <f aca="false">SUM(F351:F357)</f>
        <v>1650485.573</v>
      </c>
      <c r="G40" s="9"/>
      <c r="H40" s="9" t="n">
        <f aca="false">SUM(H357)</f>
        <v>1090061.623</v>
      </c>
      <c r="J40" s="8" t="n">
        <v>2017</v>
      </c>
    </row>
    <row r="41" customFormat="false" ht="13" hidden="false" customHeight="false" outlineLevel="0" collapsed="false">
      <c r="A41" s="8" t="n">
        <v>2018</v>
      </c>
      <c r="B41" s="9" t="n">
        <f aca="false">SUM(B364:B370)</f>
        <v>1477393.53</v>
      </c>
      <c r="C41" s="9" t="n">
        <f aca="false">SUM(C364:C370)</f>
        <v>0</v>
      </c>
      <c r="D41" s="9" t="n">
        <f aca="false">SUM(D364:D370)</f>
        <v>11863</v>
      </c>
      <c r="E41" s="9" t="n">
        <f aca="false">SUM(E364:E370)</f>
        <v>245161.857</v>
      </c>
      <c r="F41" s="9" t="n">
        <f aca="false">SUM(F364:F370)</f>
        <v>1710692.387</v>
      </c>
      <c r="G41" s="9"/>
      <c r="H41" s="9" t="n">
        <f aca="false">SUM(H370)</f>
        <v>1556499.56436</v>
      </c>
      <c r="J41" s="8" t="n">
        <v>2018</v>
      </c>
    </row>
    <row r="42" customFormat="false" ht="13" hidden="false" customHeight="false" outlineLevel="0" collapsed="false">
      <c r="A42" s="8" t="n">
        <v>2019</v>
      </c>
      <c r="B42" s="9" t="n">
        <f aca="false">SUM(B377:B383)</f>
        <v>1672105.384</v>
      </c>
      <c r="C42" s="9" t="n">
        <f aca="false">SUM(C377:C383)</f>
        <v>0.940000000002328</v>
      </c>
      <c r="D42" s="9" t="n">
        <f aca="false">SUM(D377:D383)</f>
        <v>0</v>
      </c>
      <c r="E42" s="9" t="n">
        <f aca="false">SUM(E377:E383)</f>
        <v>-576143.366</v>
      </c>
      <c r="F42" s="9" t="n">
        <f aca="false">SUM(F377:F383)</f>
        <v>1095962.958</v>
      </c>
      <c r="G42" s="9"/>
      <c r="H42" s="9" t="n">
        <f aca="false">SUM(H383)</f>
        <v>2385712.28636</v>
      </c>
      <c r="J42" s="8" t="n">
        <v>2019</v>
      </c>
    </row>
    <row r="43" customFormat="false" ht="13" hidden="false" customHeight="false" outlineLevel="0" collapsed="false">
      <c r="A43" s="8" t="n">
        <v>2020</v>
      </c>
      <c r="B43" s="9" t="n">
        <f aca="false">SUM(B390:B396)</f>
        <v>622233.817</v>
      </c>
      <c r="C43" s="9" t="n">
        <f aca="false">SUM(C390:C396)</f>
        <v>1.01299999999901</v>
      </c>
      <c r="D43" s="9" t="n">
        <f aca="false">SUM(D390:D396)</f>
        <v>0</v>
      </c>
      <c r="E43" s="9" t="n">
        <f aca="false">SUM(E390:E396)</f>
        <v>256389.987</v>
      </c>
      <c r="F43" s="9" t="n">
        <f aca="false">SUM(F390:F396)</f>
        <v>878624.817</v>
      </c>
      <c r="G43" s="9"/>
      <c r="H43" s="9" t="n">
        <f aca="false">SUM(H296)</f>
        <v>2703712.27</v>
      </c>
      <c r="J43" s="8" t="n">
        <v>2020</v>
      </c>
    </row>
    <row r="44" customFormat="false" ht="13" hidden="false" customHeight="false" outlineLevel="0" collapsed="false">
      <c r="A44" s="8" t="n">
        <v>2021</v>
      </c>
      <c r="B44" s="9" t="n">
        <f aca="false">SUM(B403:B409)</f>
        <v>235512.36</v>
      </c>
      <c r="C44" s="9" t="n">
        <f aca="false">SUM(C403:C409)</f>
        <v>-9294.217</v>
      </c>
      <c r="D44" s="9" t="n">
        <f aca="false">SUM(D403:D409)</f>
        <v>505517</v>
      </c>
      <c r="E44" s="9" t="n">
        <f aca="false">SUM(E403:E409)</f>
        <v>1346920.857</v>
      </c>
      <c r="F44" s="9" t="n">
        <f aca="false">SUM(F403:F409)</f>
        <v>1067622</v>
      </c>
      <c r="G44" s="9"/>
      <c r="H44" s="9" t="n">
        <f aca="false">SUM(H409)</f>
        <v>788688.829360001</v>
      </c>
      <c r="J44" s="8" t="n">
        <v>2021</v>
      </c>
    </row>
    <row r="45" customFormat="false" ht="13" hidden="false" customHeight="false" outlineLevel="0" collapsed="false">
      <c r="A45" s="8" t="n">
        <v>2022</v>
      </c>
      <c r="B45" s="9" t="n">
        <f aca="false">SUM(B416:B422)</f>
        <v>1229427.996</v>
      </c>
      <c r="C45" s="9" t="n">
        <f aca="false">SUM(C416:C422)</f>
        <v>-0.87000000000088</v>
      </c>
      <c r="D45" s="9" t="n">
        <f aca="false">SUM(D416:D422)</f>
        <v>0</v>
      </c>
      <c r="E45" s="9" t="n">
        <f aca="false">SUM(E416:E422)</f>
        <v>-203956.926</v>
      </c>
      <c r="F45" s="9" t="n">
        <f aca="false">SUM(F416:F422)</f>
        <v>1025470.2</v>
      </c>
      <c r="G45" s="9"/>
      <c r="H45" s="9" t="n">
        <f aca="false">SUM(H422)</f>
        <v>696528.395360001</v>
      </c>
      <c r="J45" s="8" t="n">
        <v>2022</v>
      </c>
    </row>
    <row r="46" customFormat="false" ht="13" hidden="false" customHeight="false" outlineLevel="0" collapsed="false">
      <c r="A46" s="8" t="n">
        <v>2023</v>
      </c>
      <c r="B46" s="9" t="n">
        <f aca="false">SUM(B429:B435)</f>
        <v>965590.148</v>
      </c>
      <c r="C46" s="9" t="n">
        <f aca="false">SUM(C429:C435)</f>
        <v>12964.56</v>
      </c>
      <c r="D46" s="9" t="n">
        <f aca="false">SUM(D429:D435)</f>
        <v>9679</v>
      </c>
      <c r="E46" s="9" t="n">
        <f aca="false">SUM(E429:E435)</f>
        <v>-236190.026999999</v>
      </c>
      <c r="F46" s="9" t="n">
        <f aca="false">SUM(F429:F435)</f>
        <v>732685.681</v>
      </c>
      <c r="G46" s="9"/>
      <c r="H46" s="9" t="n">
        <f aca="false">SUM(H435)</f>
        <v>824100.16236</v>
      </c>
      <c r="J46" s="8" t="n">
        <v>2023</v>
      </c>
    </row>
    <row r="47" customFormat="false" ht="13" hidden="false" customHeight="false" outlineLevel="0" collapsed="false">
      <c r="A47" s="12"/>
      <c r="B47" s="13"/>
      <c r="C47" s="13"/>
      <c r="D47" s="13"/>
      <c r="E47" s="13"/>
      <c r="F47" s="13"/>
      <c r="G47" s="12"/>
      <c r="H47" s="12"/>
      <c r="I47" s="12"/>
      <c r="J47" s="12"/>
    </row>
    <row r="48" customFormat="false" ht="12.5" hidden="false" customHeight="false" outlineLevel="0" collapsed="false">
      <c r="A48" s="11"/>
      <c r="B48" s="9"/>
      <c r="C48" s="9"/>
      <c r="D48" s="9"/>
      <c r="E48" s="9"/>
      <c r="F48" s="9"/>
      <c r="G48" s="9"/>
      <c r="H48" s="9"/>
      <c r="J48" s="11"/>
    </row>
    <row r="49" customFormat="false" ht="12.5" hidden="false" customHeight="false" outlineLevel="0" collapsed="false">
      <c r="A49" s="11" t="s">
        <v>18</v>
      </c>
      <c r="B49" s="9" t="n">
        <v>739993</v>
      </c>
      <c r="C49" s="9" t="n">
        <v>150</v>
      </c>
      <c r="D49" s="9" t="n">
        <v>26246</v>
      </c>
      <c r="E49" s="9" t="n">
        <v>1132324</v>
      </c>
      <c r="F49" s="9" t="n">
        <v>1846221</v>
      </c>
      <c r="G49" s="9"/>
      <c r="H49" s="9" t="n">
        <v>3258238</v>
      </c>
      <c r="J49" s="11" t="s">
        <v>19</v>
      </c>
    </row>
    <row r="50" customFormat="false" ht="12.5" hidden="false" customHeight="false" outlineLevel="0" collapsed="false">
      <c r="A50" s="11" t="s">
        <v>20</v>
      </c>
      <c r="B50" s="9" t="n">
        <v>1253863</v>
      </c>
      <c r="C50" s="9" t="n">
        <v>37</v>
      </c>
      <c r="D50" s="9" t="n">
        <v>38606</v>
      </c>
      <c r="E50" s="9" t="n">
        <v>107582</v>
      </c>
      <c r="F50" s="9" t="n">
        <v>1322876</v>
      </c>
      <c r="G50" s="9"/>
      <c r="H50" s="9" t="n">
        <v>3150656</v>
      </c>
      <c r="J50" s="11" t="s">
        <v>21</v>
      </c>
    </row>
    <row r="51" customFormat="false" ht="12.5" hidden="false" customHeight="false" outlineLevel="0" collapsed="false">
      <c r="A51" s="11" t="s">
        <v>22</v>
      </c>
      <c r="B51" s="9" t="n">
        <v>1622611</v>
      </c>
      <c r="C51" s="9" t="n">
        <v>4461</v>
      </c>
      <c r="D51" s="9" t="n">
        <v>22271</v>
      </c>
      <c r="E51" s="9" t="n">
        <v>-282028</v>
      </c>
      <c r="F51" s="9" t="n">
        <v>1322773</v>
      </c>
      <c r="G51" s="9"/>
      <c r="H51" s="9" t="n">
        <v>3432684</v>
      </c>
      <c r="J51" s="11" t="s">
        <v>23</v>
      </c>
    </row>
    <row r="52" customFormat="false" ht="12.5" hidden="false" customHeight="false" outlineLevel="0" collapsed="false">
      <c r="A52" s="11" t="s">
        <v>24</v>
      </c>
      <c r="B52" s="9" t="n">
        <v>2415375</v>
      </c>
      <c r="C52" s="9" t="n">
        <v>-10480</v>
      </c>
      <c r="D52" s="9" t="n">
        <v>8819</v>
      </c>
      <c r="E52" s="9" t="n">
        <v>-600015</v>
      </c>
      <c r="F52" s="9" t="n">
        <v>1796061</v>
      </c>
      <c r="G52" s="9"/>
      <c r="H52" s="9" t="n">
        <v>4032699</v>
      </c>
      <c r="J52" s="11" t="s">
        <v>25</v>
      </c>
    </row>
    <row r="53" customFormat="false" ht="12.5" hidden="false" customHeight="false" outlineLevel="0" collapsed="false">
      <c r="A53" s="11"/>
      <c r="B53" s="9"/>
      <c r="C53" s="9"/>
      <c r="D53" s="9"/>
      <c r="E53" s="9"/>
      <c r="F53" s="9"/>
      <c r="G53" s="9"/>
      <c r="H53" s="9"/>
      <c r="J53" s="11"/>
    </row>
    <row r="54" customFormat="false" ht="12.5" hidden="false" customHeight="false" outlineLevel="0" collapsed="false">
      <c r="A54" s="11" t="s">
        <v>26</v>
      </c>
      <c r="B54" s="9" t="n">
        <v>1677000</v>
      </c>
      <c r="C54" s="9" t="n">
        <v>-3095</v>
      </c>
      <c r="D54" s="9" t="n">
        <v>15144</v>
      </c>
      <c r="E54" s="9" t="n">
        <v>1085653</v>
      </c>
      <c r="F54" s="9" t="n">
        <v>2744414</v>
      </c>
      <c r="G54" s="9"/>
      <c r="H54" s="9" t="n">
        <v>2947046</v>
      </c>
      <c r="J54" s="11" t="s">
        <v>27</v>
      </c>
    </row>
    <row r="55" customFormat="false" ht="12.5" hidden="false" customHeight="false" outlineLevel="0" collapsed="false">
      <c r="A55" s="11" t="s">
        <v>28</v>
      </c>
      <c r="B55" s="9" t="n">
        <v>2193809</v>
      </c>
      <c r="C55" s="9" t="n">
        <v>-5457</v>
      </c>
      <c r="D55" s="9" t="n">
        <v>20808</v>
      </c>
      <c r="E55" s="9" t="n">
        <v>-168322</v>
      </c>
      <c r="F55" s="9" t="n">
        <v>1999222</v>
      </c>
      <c r="G55" s="9"/>
      <c r="H55" s="9" t="n">
        <v>3115368</v>
      </c>
      <c r="J55" s="11" t="s">
        <v>29</v>
      </c>
    </row>
    <row r="56" customFormat="false" ht="12.5" hidden="false" customHeight="false" outlineLevel="0" collapsed="false">
      <c r="A56" s="11" t="s">
        <v>30</v>
      </c>
      <c r="B56" s="9" t="n">
        <v>1961075</v>
      </c>
      <c r="C56" s="9" t="n">
        <v>120733</v>
      </c>
      <c r="D56" s="9" t="n">
        <v>13574</v>
      </c>
      <c r="E56" s="9" t="n">
        <v>144346</v>
      </c>
      <c r="F56" s="9" t="n">
        <v>2212580</v>
      </c>
      <c r="G56" s="9"/>
      <c r="H56" s="9" t="n">
        <v>2971022</v>
      </c>
      <c r="J56" s="11" t="s">
        <v>31</v>
      </c>
    </row>
    <row r="57" customFormat="false" ht="12.5" hidden="false" customHeight="false" outlineLevel="0" collapsed="false">
      <c r="A57" s="11" t="s">
        <v>32</v>
      </c>
      <c r="B57" s="9" t="n">
        <v>2856284</v>
      </c>
      <c r="C57" s="9" t="n">
        <v>148685</v>
      </c>
      <c r="D57" s="9" t="n">
        <v>60849</v>
      </c>
      <c r="E57" s="9" t="n">
        <v>-468034</v>
      </c>
      <c r="F57" s="9" t="n">
        <v>2476086</v>
      </c>
      <c r="G57" s="9"/>
      <c r="H57" s="9" t="n">
        <v>3439056</v>
      </c>
      <c r="J57" s="11" t="s">
        <v>33</v>
      </c>
    </row>
    <row r="58" customFormat="false" ht="12.5" hidden="false" customHeight="false" outlineLevel="0" collapsed="false">
      <c r="A58" s="11"/>
      <c r="B58" s="9"/>
      <c r="C58" s="9"/>
      <c r="D58" s="9"/>
      <c r="E58" s="9"/>
      <c r="F58" s="9"/>
      <c r="G58" s="9"/>
      <c r="H58" s="9"/>
      <c r="J58" s="11"/>
    </row>
    <row r="59" customFormat="false" ht="12.5" hidden="false" customHeight="false" outlineLevel="0" collapsed="false">
      <c r="A59" s="11" t="s">
        <v>34</v>
      </c>
      <c r="B59" s="9" t="n">
        <v>2815289</v>
      </c>
      <c r="C59" s="9" t="n">
        <v>-27090</v>
      </c>
      <c r="D59" s="9" t="n">
        <v>35752</v>
      </c>
      <c r="E59" s="9" t="n">
        <v>-585535</v>
      </c>
      <c r="F59" s="9" t="n">
        <v>2166912</v>
      </c>
      <c r="G59" s="9"/>
      <c r="H59" s="9" t="n">
        <v>4024591</v>
      </c>
      <c r="J59" s="11" t="s">
        <v>35</v>
      </c>
    </row>
    <row r="60" customFormat="false" ht="12.5" hidden="false" customHeight="false" outlineLevel="0" collapsed="false">
      <c r="A60" s="11" t="s">
        <v>36</v>
      </c>
      <c r="B60" s="9" t="n">
        <v>1756523</v>
      </c>
      <c r="C60" s="9" t="n">
        <v>58</v>
      </c>
      <c r="D60" s="9" t="n">
        <v>44592</v>
      </c>
      <c r="E60" s="9" t="n">
        <v>-200063</v>
      </c>
      <c r="F60" s="9" t="n">
        <v>1511926</v>
      </c>
      <c r="G60" s="9"/>
      <c r="H60" s="9" t="n">
        <v>4224654</v>
      </c>
      <c r="J60" s="11" t="s">
        <v>37</v>
      </c>
    </row>
    <row r="61" customFormat="false" ht="12.5" hidden="false" customHeight="false" outlineLevel="0" collapsed="false">
      <c r="A61" s="11" t="s">
        <v>38</v>
      </c>
      <c r="B61" s="9" t="n">
        <v>1486057</v>
      </c>
      <c r="C61" s="9" t="n">
        <v>33</v>
      </c>
      <c r="D61" s="9" t="n">
        <v>43608</v>
      </c>
      <c r="E61" s="9" t="n">
        <v>229899</v>
      </c>
      <c r="F61" s="9" t="n">
        <v>1672381</v>
      </c>
      <c r="G61" s="9"/>
      <c r="H61" s="9" t="n">
        <v>3994755</v>
      </c>
      <c r="J61" s="11" t="s">
        <v>39</v>
      </c>
    </row>
    <row r="62" customFormat="false" ht="12.5" hidden="false" customHeight="false" outlineLevel="0" collapsed="false">
      <c r="A62" s="11" t="s">
        <v>40</v>
      </c>
      <c r="B62" s="9" t="n">
        <v>2062521</v>
      </c>
      <c r="C62" s="9" t="n">
        <v>32521</v>
      </c>
      <c r="D62" s="9" t="n">
        <v>66505</v>
      </c>
      <c r="E62" s="9" t="n">
        <v>524606</v>
      </c>
      <c r="F62" s="9" t="n">
        <v>2553143</v>
      </c>
      <c r="G62" s="9"/>
      <c r="H62" s="9" t="n">
        <v>3470149</v>
      </c>
      <c r="J62" s="11" t="s">
        <v>41</v>
      </c>
    </row>
    <row r="63" customFormat="false" ht="12.5" hidden="false" customHeight="false" outlineLevel="0" collapsed="false">
      <c r="A63" s="11"/>
      <c r="B63" s="9"/>
      <c r="C63" s="9"/>
      <c r="D63" s="9"/>
      <c r="E63" s="9"/>
      <c r="F63" s="9"/>
      <c r="G63" s="9"/>
      <c r="H63" s="9"/>
      <c r="J63" s="11"/>
    </row>
    <row r="64" customFormat="false" ht="12.5" hidden="false" customHeight="false" outlineLevel="0" collapsed="false">
      <c r="A64" s="11" t="s">
        <v>42</v>
      </c>
      <c r="B64" s="9" t="n">
        <v>2500083</v>
      </c>
      <c r="C64" s="9" t="n">
        <v>11209</v>
      </c>
      <c r="D64" s="9" t="n">
        <v>65325</v>
      </c>
      <c r="E64" s="9" t="n">
        <v>-688911</v>
      </c>
      <c r="F64" s="9" t="n">
        <v>1757056</v>
      </c>
      <c r="G64" s="9"/>
      <c r="H64" s="9" t="n">
        <v>4159060</v>
      </c>
      <c r="J64" s="11" t="s">
        <v>43</v>
      </c>
    </row>
    <row r="65" customFormat="false" ht="12.5" hidden="false" customHeight="false" outlineLevel="0" collapsed="false">
      <c r="A65" s="11" t="s">
        <v>44</v>
      </c>
      <c r="B65" s="9" t="n">
        <v>1374664</v>
      </c>
      <c r="C65" s="9" t="n">
        <v>143252</v>
      </c>
      <c r="D65" s="9" t="n">
        <v>36450</v>
      </c>
      <c r="E65" s="9" t="n">
        <v>101578</v>
      </c>
      <c r="F65" s="9" t="n">
        <v>1583044</v>
      </c>
      <c r="G65" s="9"/>
      <c r="H65" s="9" t="n">
        <v>4057482</v>
      </c>
      <c r="J65" s="11" t="s">
        <v>45</v>
      </c>
    </row>
    <row r="66" customFormat="false" ht="12.5" hidden="false" customHeight="false" outlineLevel="0" collapsed="false">
      <c r="A66" s="11" t="s">
        <v>46</v>
      </c>
      <c r="B66" s="9" t="n">
        <v>1517653</v>
      </c>
      <c r="C66" s="9" t="n">
        <v>3164</v>
      </c>
      <c r="D66" s="9" t="n">
        <v>21745</v>
      </c>
      <c r="E66" s="9" t="n">
        <v>-167125</v>
      </c>
      <c r="F66" s="9" t="n">
        <v>1331947</v>
      </c>
      <c r="G66" s="9"/>
      <c r="H66" s="9" t="n">
        <v>4224607</v>
      </c>
      <c r="J66" s="11" t="s">
        <v>47</v>
      </c>
    </row>
    <row r="67" customFormat="false" ht="12.5" hidden="false" customHeight="false" outlineLevel="0" collapsed="false">
      <c r="A67" s="11" t="s">
        <v>48</v>
      </c>
      <c r="B67" s="9" t="n">
        <v>2174385</v>
      </c>
      <c r="C67" s="9" t="n">
        <v>7048</v>
      </c>
      <c r="D67" s="9" t="n">
        <v>33271</v>
      </c>
      <c r="E67" s="9" t="n">
        <v>477201</v>
      </c>
      <c r="F67" s="9" t="n">
        <v>2325364</v>
      </c>
      <c r="G67" s="9"/>
      <c r="H67" s="9" t="n">
        <v>3747406</v>
      </c>
      <c r="J67" s="11" t="s">
        <v>49</v>
      </c>
    </row>
    <row r="68" customFormat="false" ht="12.5" hidden="false" customHeight="false" outlineLevel="0" collapsed="false">
      <c r="A68" s="11"/>
      <c r="B68" s="9"/>
      <c r="C68" s="9"/>
      <c r="D68" s="9"/>
      <c r="E68" s="9"/>
      <c r="F68" s="9"/>
      <c r="G68" s="9"/>
      <c r="H68" s="9"/>
      <c r="J68" s="11"/>
    </row>
    <row r="69" customFormat="false" ht="12.5" hidden="false" customHeight="false" outlineLevel="0" collapsed="false">
      <c r="A69" s="11" t="s">
        <v>50</v>
      </c>
      <c r="B69" s="9" t="n">
        <v>2046672</v>
      </c>
      <c r="C69" s="9" t="n">
        <v>59168</v>
      </c>
      <c r="D69" s="9" t="n">
        <v>32252</v>
      </c>
      <c r="E69" s="9" t="n">
        <v>-115206</v>
      </c>
      <c r="F69" s="9" t="n">
        <v>2258554</v>
      </c>
      <c r="G69" s="9"/>
      <c r="H69" s="9" t="n">
        <v>3862612</v>
      </c>
      <c r="J69" s="11" t="s">
        <v>51</v>
      </c>
    </row>
    <row r="70" customFormat="false" ht="12.5" hidden="false" customHeight="false" outlineLevel="0" collapsed="false">
      <c r="A70" s="11" t="s">
        <v>52</v>
      </c>
      <c r="B70" s="9" t="n">
        <v>875714</v>
      </c>
      <c r="C70" s="9" t="n">
        <v>-6643</v>
      </c>
      <c r="D70" s="9" t="n">
        <v>31931</v>
      </c>
      <c r="E70" s="9" t="n">
        <v>512238</v>
      </c>
      <c r="F70" s="9" t="n">
        <v>1355933</v>
      </c>
      <c r="G70" s="9"/>
      <c r="H70" s="9" t="n">
        <v>3350374</v>
      </c>
      <c r="J70" s="11" t="s">
        <v>53</v>
      </c>
    </row>
    <row r="71" customFormat="false" ht="12.5" hidden="false" customHeight="false" outlineLevel="0" collapsed="false">
      <c r="A71" s="11" t="s">
        <v>54</v>
      </c>
      <c r="B71" s="9" t="n">
        <v>2110863</v>
      </c>
      <c r="C71" s="9" t="n">
        <v>1280</v>
      </c>
      <c r="D71" s="9" t="n">
        <v>0</v>
      </c>
      <c r="E71" s="9" t="n">
        <v>-753533</v>
      </c>
      <c r="F71" s="9" t="n">
        <v>1351843</v>
      </c>
      <c r="G71" s="9"/>
      <c r="H71" s="9" t="n">
        <v>4103907</v>
      </c>
      <c r="J71" s="11" t="s">
        <v>55</v>
      </c>
    </row>
    <row r="72" customFormat="false" ht="12.5" hidden="false" customHeight="false" outlineLevel="0" collapsed="false">
      <c r="A72" s="11" t="s">
        <v>56</v>
      </c>
      <c r="B72" s="9" t="n">
        <v>1677589</v>
      </c>
      <c r="C72" s="9" t="n">
        <v>-4611</v>
      </c>
      <c r="D72" s="9" t="n">
        <v>0</v>
      </c>
      <c r="E72" s="9" t="n">
        <v>187150</v>
      </c>
      <c r="F72" s="9" t="n">
        <v>1860128</v>
      </c>
      <c r="G72" s="9"/>
      <c r="H72" s="9" t="n">
        <v>3916757</v>
      </c>
      <c r="J72" s="11" t="s">
        <v>57</v>
      </c>
    </row>
    <row r="73" customFormat="false" ht="12.5" hidden="false" customHeight="false" outlineLevel="0" collapsed="false">
      <c r="A73" s="15"/>
      <c r="B73" s="9"/>
      <c r="C73" s="9"/>
      <c r="D73" s="9"/>
      <c r="E73" s="9"/>
      <c r="F73" s="9"/>
      <c r="G73" s="9"/>
      <c r="H73" s="9"/>
      <c r="J73" s="15"/>
    </row>
    <row r="74" customFormat="false" ht="12.5" hidden="false" customHeight="false" outlineLevel="0" collapsed="false">
      <c r="A74" s="15" t="s">
        <v>58</v>
      </c>
      <c r="B74" s="9" t="n">
        <v>1173627</v>
      </c>
      <c r="C74" s="9" t="n">
        <v>-303</v>
      </c>
      <c r="D74" s="9" t="n">
        <v>29360</v>
      </c>
      <c r="E74" s="9" t="n">
        <v>1047678.73</v>
      </c>
      <c r="F74" s="9" t="n">
        <v>2193607</v>
      </c>
      <c r="G74" s="9"/>
      <c r="H74" s="9" t="n">
        <v>2869078.27</v>
      </c>
      <c r="J74" s="15" t="s">
        <v>59</v>
      </c>
    </row>
    <row r="75" customFormat="false" ht="12.5" hidden="false" customHeight="false" outlineLevel="0" collapsed="false">
      <c r="A75" s="15" t="s">
        <v>60</v>
      </c>
      <c r="B75" s="9" t="n">
        <v>942448</v>
      </c>
      <c r="C75" s="9" t="n">
        <v>7883</v>
      </c>
      <c r="D75" s="9" t="n">
        <v>0</v>
      </c>
      <c r="E75" s="9" t="n">
        <v>312644</v>
      </c>
      <c r="F75" s="9" t="n">
        <v>1262975</v>
      </c>
      <c r="G75" s="9"/>
      <c r="H75" s="9" t="n">
        <v>2556434.27</v>
      </c>
      <c r="J75" s="15" t="s">
        <v>61</v>
      </c>
    </row>
    <row r="76" customFormat="false" ht="12.5" hidden="false" customHeight="false" outlineLevel="0" collapsed="false">
      <c r="A76" s="15" t="s">
        <v>62</v>
      </c>
      <c r="B76" s="9" t="n">
        <v>950031</v>
      </c>
      <c r="C76" s="9" t="n">
        <v>10378</v>
      </c>
      <c r="D76" s="9" t="n">
        <v>11872</v>
      </c>
      <c r="E76" s="9" t="n">
        <v>246327</v>
      </c>
      <c r="F76" s="9" t="n">
        <v>1194864</v>
      </c>
      <c r="G76" s="9"/>
      <c r="H76" s="9" t="n">
        <v>2822601.27</v>
      </c>
      <c r="J76" s="15" t="s">
        <v>63</v>
      </c>
    </row>
    <row r="77" customFormat="false" ht="12.5" hidden="false" customHeight="false" outlineLevel="0" collapsed="false">
      <c r="A77" s="15" t="s">
        <v>64</v>
      </c>
      <c r="B77" s="9" t="n">
        <v>1504262</v>
      </c>
      <c r="C77" s="9" t="n">
        <v>24408</v>
      </c>
      <c r="D77" s="9" t="n">
        <v>30157</v>
      </c>
      <c r="E77" s="9" t="n">
        <v>387987</v>
      </c>
      <c r="F77" s="9" t="n">
        <v>1886500</v>
      </c>
      <c r="G77" s="9"/>
      <c r="H77" s="9" t="n">
        <v>1922120.27</v>
      </c>
      <c r="J77" s="15" t="s">
        <v>65</v>
      </c>
    </row>
    <row r="78" customFormat="false" ht="12.5" hidden="false" customHeight="false" outlineLevel="0" collapsed="false">
      <c r="A78" s="15"/>
      <c r="B78" s="9"/>
      <c r="C78" s="9"/>
      <c r="D78" s="9"/>
      <c r="E78" s="9"/>
      <c r="F78" s="9"/>
      <c r="G78" s="9"/>
      <c r="H78" s="9"/>
      <c r="J78" s="15"/>
    </row>
    <row r="79" customFormat="false" ht="12.5" hidden="false" customHeight="false" outlineLevel="0" collapsed="false">
      <c r="A79" s="15" t="s">
        <v>66</v>
      </c>
      <c r="B79" s="9" t="n">
        <v>2346369</v>
      </c>
      <c r="C79" s="9" t="n">
        <v>10940</v>
      </c>
      <c r="D79" s="9" t="n">
        <v>0</v>
      </c>
      <c r="E79" s="9" t="n">
        <v>-343356</v>
      </c>
      <c r="F79" s="9" t="n">
        <v>2011983</v>
      </c>
      <c r="G79" s="9"/>
      <c r="H79" s="9" t="n">
        <v>2265476.27</v>
      </c>
      <c r="J79" s="15" t="s">
        <v>67</v>
      </c>
    </row>
    <row r="80" customFormat="false" ht="12.5" hidden="false" customHeight="false" outlineLevel="0" collapsed="false">
      <c r="A80" s="15" t="s">
        <v>68</v>
      </c>
      <c r="B80" s="9" t="n">
        <v>1543864</v>
      </c>
      <c r="C80" s="9" t="n">
        <v>-79</v>
      </c>
      <c r="D80" s="9" t="n">
        <v>0</v>
      </c>
      <c r="E80" s="9" t="n">
        <v>-265731</v>
      </c>
      <c r="F80" s="9" t="n">
        <v>1278054</v>
      </c>
      <c r="G80" s="9"/>
      <c r="H80" s="9" t="n">
        <v>2531207.27</v>
      </c>
      <c r="J80" s="15" t="s">
        <v>69</v>
      </c>
    </row>
    <row r="81" customFormat="false" ht="12.5" hidden="false" customHeight="false" outlineLevel="0" collapsed="false">
      <c r="A81" s="15" t="s">
        <v>70</v>
      </c>
      <c r="B81" s="9" t="n">
        <v>1219239</v>
      </c>
      <c r="C81" s="9" t="n">
        <v>-7173</v>
      </c>
      <c r="D81" s="9" t="n">
        <v>0</v>
      </c>
      <c r="E81" s="9" t="n">
        <v>-320864</v>
      </c>
      <c r="F81" s="9" t="n">
        <v>891202</v>
      </c>
      <c r="G81" s="9"/>
      <c r="H81" s="9" t="n">
        <v>2852071.27</v>
      </c>
      <c r="J81" s="15" t="s">
        <v>71</v>
      </c>
    </row>
    <row r="82" customFormat="false" ht="12.5" hidden="false" customHeight="false" outlineLevel="0" collapsed="false">
      <c r="A82" s="15" t="s">
        <v>72</v>
      </c>
      <c r="B82" s="9" t="n">
        <v>1013565</v>
      </c>
      <c r="C82" s="9" t="n">
        <v>5316</v>
      </c>
      <c r="D82" s="9" t="n">
        <v>0</v>
      </c>
      <c r="E82" s="9" t="n">
        <v>319775</v>
      </c>
      <c r="F82" s="9" t="n">
        <v>1351813</v>
      </c>
      <c r="G82" s="9"/>
      <c r="H82" s="9" t="n">
        <v>2532296.27</v>
      </c>
      <c r="J82" s="15" t="s">
        <v>81</v>
      </c>
    </row>
    <row r="83" customFormat="false" ht="12.5" hidden="false" customHeight="false" outlineLevel="0" collapsed="false">
      <c r="A83" s="15"/>
      <c r="B83" s="9"/>
      <c r="C83" s="9"/>
      <c r="D83" s="9"/>
      <c r="E83" s="9"/>
      <c r="F83" s="9"/>
      <c r="G83" s="9"/>
      <c r="H83" s="9"/>
      <c r="J83" s="15"/>
    </row>
    <row r="84" customFormat="false" ht="12.5" hidden="false" customHeight="false" outlineLevel="0" collapsed="false">
      <c r="A84" s="15" t="s">
        <v>74</v>
      </c>
      <c r="B84" s="9" t="n">
        <v>796308</v>
      </c>
      <c r="C84" s="9" t="n">
        <v>5</v>
      </c>
      <c r="D84" s="9" t="n">
        <v>10535</v>
      </c>
      <c r="E84" s="9" t="n">
        <v>651403</v>
      </c>
      <c r="F84" s="9" t="n">
        <v>1437181</v>
      </c>
      <c r="G84" s="9"/>
      <c r="H84" s="9" t="n">
        <v>1880893.27</v>
      </c>
      <c r="J84" s="15" t="s">
        <v>75</v>
      </c>
    </row>
    <row r="85" customFormat="false" ht="12.5" hidden="false" customHeight="false" outlineLevel="0" collapsed="false">
      <c r="A85" s="15" t="s">
        <v>76</v>
      </c>
      <c r="B85" s="9" t="n">
        <v>1684042</v>
      </c>
      <c r="C85" s="9" t="n">
        <v>-7</v>
      </c>
      <c r="D85" s="9" t="n">
        <v>0</v>
      </c>
      <c r="E85" s="9" t="n">
        <v>-876536</v>
      </c>
      <c r="F85" s="9" t="n">
        <v>807499</v>
      </c>
      <c r="G85" s="9"/>
      <c r="H85" s="9" t="n">
        <v>2757429.27</v>
      </c>
      <c r="J85" s="15" t="s">
        <v>77</v>
      </c>
    </row>
    <row r="86" customFormat="false" ht="12.5" hidden="false" customHeight="false" outlineLevel="0" collapsed="false">
      <c r="A86" s="15" t="s">
        <v>78</v>
      </c>
      <c r="B86" s="9" t="n">
        <v>702891</v>
      </c>
      <c r="C86" s="9" t="n">
        <v>228</v>
      </c>
      <c r="D86" s="9" t="n">
        <v>0</v>
      </c>
      <c r="E86" s="9" t="n">
        <v>-85473</v>
      </c>
      <c r="F86" s="9" t="n">
        <v>617646</v>
      </c>
      <c r="G86" s="9"/>
      <c r="H86" s="9" t="n">
        <v>2842902.27</v>
      </c>
      <c r="J86" s="15" t="s">
        <v>79</v>
      </c>
    </row>
    <row r="87" customFormat="false" ht="12.5" hidden="false" customHeight="false" outlineLevel="0" collapsed="false">
      <c r="A87" s="15" t="s">
        <v>80</v>
      </c>
      <c r="B87" s="9" t="n">
        <v>794617</v>
      </c>
      <c r="C87" s="9" t="n">
        <v>10209</v>
      </c>
      <c r="D87" s="9" t="n">
        <v>0</v>
      </c>
      <c r="E87" s="9" t="n">
        <v>581365</v>
      </c>
      <c r="F87" s="9" t="n">
        <v>1386191</v>
      </c>
      <c r="G87" s="9"/>
      <c r="H87" s="9" t="n">
        <v>2261537.27</v>
      </c>
      <c r="J87" s="15" t="s">
        <v>81</v>
      </c>
    </row>
    <row r="88" customFormat="false" ht="12.5" hidden="false" customHeight="false" outlineLevel="0" collapsed="false">
      <c r="A88" s="15"/>
      <c r="B88" s="9"/>
      <c r="C88" s="9"/>
      <c r="D88" s="9"/>
      <c r="E88" s="9"/>
      <c r="F88" s="9"/>
      <c r="G88" s="9"/>
      <c r="H88" s="9"/>
      <c r="J88" s="15"/>
    </row>
    <row r="89" customFormat="false" ht="12.5" hidden="false" customHeight="false" outlineLevel="0" collapsed="false">
      <c r="A89" s="15" t="s">
        <v>82</v>
      </c>
      <c r="B89" s="9" t="n">
        <v>703718</v>
      </c>
      <c r="C89" s="9" t="n">
        <v>4768</v>
      </c>
      <c r="D89" s="9" t="n">
        <v>20904</v>
      </c>
      <c r="E89" s="9" t="n">
        <v>1191579</v>
      </c>
      <c r="F89" s="9" t="n">
        <v>1882135</v>
      </c>
      <c r="G89" s="9"/>
      <c r="H89" s="9" t="n">
        <v>1069958.27</v>
      </c>
      <c r="J89" s="15" t="s">
        <v>83</v>
      </c>
    </row>
    <row r="90" customFormat="false" ht="12.5" hidden="false" customHeight="false" outlineLevel="0" collapsed="false">
      <c r="A90" s="15" t="s">
        <v>84</v>
      </c>
      <c r="B90" s="9" t="n">
        <v>1583347</v>
      </c>
      <c r="C90" s="9" t="n">
        <v>17</v>
      </c>
      <c r="D90" s="9" t="n">
        <v>20330</v>
      </c>
      <c r="E90" s="9" t="n">
        <v>-402062</v>
      </c>
      <c r="F90" s="9" t="n">
        <v>1160972</v>
      </c>
      <c r="G90" s="9"/>
      <c r="H90" s="9" t="n">
        <v>1472020.27</v>
      </c>
      <c r="J90" s="15" t="s">
        <v>85</v>
      </c>
    </row>
    <row r="91" customFormat="false" ht="12.5" hidden="false" customHeight="false" outlineLevel="0" collapsed="false">
      <c r="A91" s="15" t="s">
        <v>86</v>
      </c>
      <c r="B91" s="9" t="n">
        <v>1619937</v>
      </c>
      <c r="C91" s="9" t="n">
        <v>33437</v>
      </c>
      <c r="D91" s="9" t="n">
        <v>0</v>
      </c>
      <c r="E91" s="9" t="n">
        <v>-595195</v>
      </c>
      <c r="F91" s="9" t="n">
        <v>1058179</v>
      </c>
      <c r="G91" s="9"/>
      <c r="H91" s="9" t="n">
        <v>2067215.27</v>
      </c>
      <c r="I91" s="9"/>
      <c r="J91" s="15" t="s">
        <v>87</v>
      </c>
    </row>
    <row r="92" customFormat="false" ht="12.5" hidden="false" customHeight="false" outlineLevel="0" collapsed="false">
      <c r="A92" s="15" t="s">
        <v>88</v>
      </c>
      <c r="B92" s="9" t="n">
        <v>1044780</v>
      </c>
      <c r="C92" s="9" t="n">
        <v>67868</v>
      </c>
      <c r="D92" s="9" t="n">
        <v>11146</v>
      </c>
      <c r="E92" s="9" t="n">
        <v>306298</v>
      </c>
      <c r="F92" s="9" t="n">
        <v>1407800</v>
      </c>
      <c r="G92" s="9"/>
      <c r="H92" s="9" t="n">
        <v>1760917.27</v>
      </c>
      <c r="I92" s="9"/>
      <c r="J92" s="15" t="s">
        <v>89</v>
      </c>
    </row>
    <row r="93" customFormat="false" ht="12.5" hidden="false" customHeight="false" outlineLevel="0" collapsed="false">
      <c r="A93" s="15"/>
      <c r="B93" s="9"/>
      <c r="C93" s="9"/>
      <c r="D93" s="9"/>
      <c r="E93" s="9"/>
      <c r="F93" s="9"/>
      <c r="G93" s="9"/>
      <c r="H93" s="9"/>
      <c r="I93" s="9"/>
      <c r="J93" s="15"/>
    </row>
    <row r="94" customFormat="false" ht="12.5" hidden="false" customHeight="false" outlineLevel="0" collapsed="false">
      <c r="A94" s="15" t="s">
        <v>90</v>
      </c>
      <c r="B94" s="9" t="n">
        <f aca="false">SUM(B312:B314)</f>
        <v>892063</v>
      </c>
      <c r="C94" s="9" t="n">
        <f aca="false">SUM(C312:C314)</f>
        <v>2917</v>
      </c>
      <c r="D94" s="9" t="n">
        <f aca="false">SUM(D312:D314)</f>
        <v>21131</v>
      </c>
      <c r="E94" s="9" t="n">
        <f aca="false">SUM(E312:E314)</f>
        <v>437455</v>
      </c>
      <c r="F94" s="9" t="n">
        <f aca="false">SUM(F312:F314)</f>
        <v>1311360</v>
      </c>
      <c r="G94" s="9"/>
      <c r="H94" s="9" t="n">
        <f aca="false">H314</f>
        <v>1323462.27</v>
      </c>
      <c r="I94" s="9"/>
      <c r="J94" s="15" t="s">
        <v>91</v>
      </c>
    </row>
    <row r="95" customFormat="false" ht="12.5" hidden="false" customHeight="false" outlineLevel="0" collapsed="false">
      <c r="A95" s="15" t="s">
        <v>92</v>
      </c>
      <c r="B95" s="9" t="n">
        <f aca="false">SUM(B315:B317)</f>
        <v>1618044</v>
      </c>
      <c r="C95" s="9" t="n">
        <f aca="false">SUM(C315:C317)</f>
        <v>0</v>
      </c>
      <c r="D95" s="9" t="n">
        <f aca="false">SUM(D315:D317)</f>
        <v>0</v>
      </c>
      <c r="E95" s="9" t="n">
        <f aca="false">SUM(E315:E317)</f>
        <v>-798634</v>
      </c>
      <c r="F95" s="9" t="n">
        <f aca="false">SUM(F315:F317)</f>
        <v>819410</v>
      </c>
      <c r="G95" s="9"/>
      <c r="H95" s="9" t="n">
        <f aca="false">H317</f>
        <v>2122096.27</v>
      </c>
      <c r="I95" s="9"/>
      <c r="J95" s="15" t="s">
        <v>93</v>
      </c>
    </row>
    <row r="96" customFormat="false" ht="12.5" hidden="false" customHeight="false" outlineLevel="0" collapsed="false">
      <c r="A96" s="15" t="s">
        <v>94</v>
      </c>
      <c r="B96" s="9" t="n">
        <f aca="false">SUM(B318:B320)</f>
        <v>1077971</v>
      </c>
      <c r="C96" s="9" t="n">
        <f aca="false">SUM(C318:C320)</f>
        <v>-2716.5</v>
      </c>
      <c r="D96" s="9" t="n">
        <f aca="false">SUM(D318:D320)</f>
        <v>10741</v>
      </c>
      <c r="E96" s="9" t="n">
        <f aca="false">SUM(E318:E320)</f>
        <v>61670</v>
      </c>
      <c r="F96" s="9" t="n">
        <f aca="false">SUM(F318:F320)</f>
        <v>1126183.5</v>
      </c>
      <c r="G96" s="9"/>
      <c r="H96" s="9" t="n">
        <f aca="false">H320</f>
        <v>2060426.27</v>
      </c>
      <c r="I96" s="9"/>
      <c r="J96" s="15" t="s">
        <v>95</v>
      </c>
    </row>
    <row r="97" customFormat="false" ht="12.5" hidden="false" customHeight="false" outlineLevel="0" collapsed="false">
      <c r="A97" s="15" t="s">
        <v>96</v>
      </c>
      <c r="B97" s="9" t="n">
        <f aca="false">SUM(B321:B323)</f>
        <v>944956.6</v>
      </c>
      <c r="C97" s="9" t="n">
        <f aca="false">SUM(C321:C323)</f>
        <v>2630.39999999999</v>
      </c>
      <c r="D97" s="9" t="n">
        <f aca="false">SUM(D321:D323)</f>
        <v>20531</v>
      </c>
      <c r="E97" s="9" t="n">
        <f aca="false">SUM(E321:E323)</f>
        <v>244122</v>
      </c>
      <c r="F97" s="9" t="n">
        <f aca="false">SUM(F321:F323)</f>
        <v>1171178</v>
      </c>
      <c r="G97" s="9"/>
      <c r="H97" s="9" t="n">
        <f aca="false">H323</f>
        <v>1816304.27</v>
      </c>
      <c r="I97" s="9"/>
      <c r="J97" s="15" t="s">
        <v>97</v>
      </c>
    </row>
    <row r="98" customFormat="false" ht="12.5" hidden="false" customHeight="false" outlineLevel="0" collapsed="false">
      <c r="A98" s="15"/>
      <c r="B98" s="9"/>
      <c r="C98" s="9"/>
      <c r="D98" s="9"/>
      <c r="E98" s="9"/>
      <c r="F98" s="9"/>
      <c r="G98" s="9"/>
      <c r="H98" s="9"/>
      <c r="I98" s="9"/>
      <c r="J98" s="15"/>
    </row>
    <row r="99" customFormat="false" ht="12.5" hidden="false" customHeight="false" outlineLevel="0" collapsed="false">
      <c r="A99" s="15" t="s">
        <v>98</v>
      </c>
      <c r="B99" s="9" t="n">
        <f aca="false">SUM(B325:B327)</f>
        <v>667128</v>
      </c>
      <c r="C99" s="9" t="n">
        <f aca="false">SUM(C325:C327)</f>
        <v>24</v>
      </c>
      <c r="D99" s="9" t="n">
        <f aca="false">SUM(D325:D327)</f>
        <v>21131</v>
      </c>
      <c r="E99" s="9" t="n">
        <f aca="false">SUM(E325:E327)</f>
        <v>583297</v>
      </c>
      <c r="F99" s="9" t="n">
        <f aca="false">SUM(F325:F327)</f>
        <v>1229315</v>
      </c>
      <c r="G99" s="9"/>
      <c r="H99" s="9" t="n">
        <f aca="false">SUM(H327)</f>
        <v>1233007.27</v>
      </c>
      <c r="I99" s="9"/>
      <c r="J99" s="15" t="s">
        <v>99</v>
      </c>
      <c r="K99" s="9"/>
    </row>
    <row r="100" customFormat="false" ht="12.5" hidden="false" customHeight="false" outlineLevel="0" collapsed="false">
      <c r="A100" s="15" t="s">
        <v>100</v>
      </c>
      <c r="B100" s="9" t="n">
        <f aca="false">SUM(B328:B330)</f>
        <v>587652</v>
      </c>
      <c r="C100" s="9" t="n">
        <f aca="false">SUM(C328:C330)</f>
        <v>0</v>
      </c>
      <c r="D100" s="9" t="n">
        <f aca="false">SUM(D328:D330)</f>
        <v>20077</v>
      </c>
      <c r="E100" s="9" t="n">
        <f aca="false">SUM(E328:E330)</f>
        <v>-49500</v>
      </c>
      <c r="F100" s="9" t="n">
        <f aca="false">SUM(F328:F330)</f>
        <v>518075</v>
      </c>
      <c r="G100" s="9"/>
      <c r="H100" s="9" t="n">
        <f aca="false">SUM(H330)</f>
        <v>1282507.27</v>
      </c>
      <c r="I100" s="9"/>
      <c r="J100" s="15" t="s">
        <v>101</v>
      </c>
      <c r="K100" s="9"/>
    </row>
    <row r="101" customFormat="false" ht="12.5" hidden="false" customHeight="false" outlineLevel="0" collapsed="false">
      <c r="A101" s="15" t="s">
        <v>102</v>
      </c>
      <c r="B101" s="9" t="n">
        <f aca="false">SUM(B331:B333)</f>
        <v>1066513.23</v>
      </c>
      <c r="C101" s="9" t="n">
        <f aca="false">SUM(C331:C333)</f>
        <v>0</v>
      </c>
      <c r="D101" s="9" t="n">
        <f aca="false">SUM(D331:D333)</f>
        <v>10426</v>
      </c>
      <c r="E101" s="9" t="n">
        <f aca="false">SUM(E331:E333)</f>
        <v>-674152.81</v>
      </c>
      <c r="F101" s="9" t="n">
        <f aca="false">SUM(F331:F333)</f>
        <v>381934.42</v>
      </c>
      <c r="G101" s="9"/>
      <c r="H101" s="9" t="n">
        <f aca="false">SUM(H333)</f>
        <v>1956660.08</v>
      </c>
      <c r="I101" s="9"/>
      <c r="J101" s="15" t="s">
        <v>103</v>
      </c>
    </row>
    <row r="102" customFormat="false" ht="12.5" hidden="false" customHeight="false" outlineLevel="0" collapsed="false">
      <c r="A102" s="15" t="s">
        <v>104</v>
      </c>
      <c r="B102" s="9" t="n">
        <f aca="false">SUM(B334:B336)</f>
        <v>436141.58</v>
      </c>
      <c r="C102" s="9" t="n">
        <f aca="false">SUM(C334:C336)</f>
        <v>-150.099999999991</v>
      </c>
      <c r="D102" s="9" t="n">
        <f aca="false">SUM(D334:D336)</f>
        <v>40432</v>
      </c>
      <c r="E102" s="9" t="n">
        <f aca="false">SUM(E334:E336)</f>
        <v>456804</v>
      </c>
      <c r="F102" s="9" t="n">
        <f aca="false">SUM(F334:F336)</f>
        <v>852363.48</v>
      </c>
      <c r="G102" s="9"/>
      <c r="H102" s="9" t="n">
        <f aca="false">SUM(H336)</f>
        <v>1499856.08</v>
      </c>
      <c r="I102" s="9"/>
      <c r="J102" s="15" t="s">
        <v>105</v>
      </c>
    </row>
    <row r="103" customFormat="false" ht="12.5" hidden="false" customHeight="false" outlineLevel="0" collapsed="false">
      <c r="A103" s="15"/>
      <c r="B103" s="9"/>
      <c r="C103" s="9"/>
      <c r="D103" s="9"/>
      <c r="E103" s="9"/>
      <c r="F103" s="9"/>
      <c r="G103" s="9"/>
      <c r="H103" s="9"/>
      <c r="I103" s="9"/>
      <c r="J103" s="15"/>
    </row>
    <row r="104" customFormat="false" ht="12.5" hidden="false" customHeight="false" outlineLevel="0" collapsed="false">
      <c r="A104" s="15" t="s">
        <v>106</v>
      </c>
      <c r="B104" s="9" t="n">
        <f aca="false">SUM(B338:B340)</f>
        <v>819106</v>
      </c>
      <c r="C104" s="9" t="n">
        <f aca="false">SUM(C338:C340)</f>
        <v>116614</v>
      </c>
      <c r="D104" s="9" t="n">
        <f aca="false">SUM(D338:D340)</f>
        <v>10496</v>
      </c>
      <c r="E104" s="9" t="n">
        <f aca="false">SUM(E338:E340)</f>
        <v>377154.624</v>
      </c>
      <c r="F104" s="9" t="n">
        <f aca="false">SUM(F338:F340)</f>
        <v>1302378.624</v>
      </c>
      <c r="G104" s="9"/>
      <c r="H104" s="9" t="n">
        <f aca="false">+H340</f>
        <v>1122701.456</v>
      </c>
      <c r="I104" s="9"/>
      <c r="J104" s="15" t="s">
        <v>107</v>
      </c>
    </row>
    <row r="105" customFormat="false" ht="12.5" hidden="false" customHeight="false" outlineLevel="0" collapsed="false">
      <c r="A105" s="15" t="s">
        <v>108</v>
      </c>
      <c r="B105" s="9" t="n">
        <f aca="false">SUM(B341:B343)</f>
        <v>671912.86</v>
      </c>
      <c r="C105" s="9" t="n">
        <f aca="false">SUM(C341:C343)</f>
        <v>58492.1</v>
      </c>
      <c r="D105" s="9" t="n">
        <f aca="false">SUM(D341:D343)</f>
        <v>10332</v>
      </c>
      <c r="E105" s="9" t="n">
        <f aca="false">SUM(E341:E343)</f>
        <v>-101907.5</v>
      </c>
      <c r="F105" s="9" t="n">
        <f aca="false">SUM(F341:F343)</f>
        <v>618165.46</v>
      </c>
      <c r="G105" s="9"/>
      <c r="H105" s="9" t="n">
        <f aca="false">H343</f>
        <v>1224608.956</v>
      </c>
      <c r="I105" s="9"/>
      <c r="J105" s="15" t="s">
        <v>109</v>
      </c>
    </row>
    <row r="106" customFormat="false" ht="12.5" hidden="false" customHeight="false" outlineLevel="0" collapsed="false">
      <c r="A106" s="15" t="s">
        <v>110</v>
      </c>
      <c r="B106" s="9" t="n">
        <f aca="false">SUM(B344:B346)</f>
        <v>557804.702</v>
      </c>
      <c r="C106" s="9" t="n">
        <f aca="false">SUM(C344:C346)</f>
        <v>5686</v>
      </c>
      <c r="D106" s="9" t="n">
        <f aca="false">SUM(D344:D346)</f>
        <v>0</v>
      </c>
      <c r="E106" s="9" t="n">
        <f aca="false">SUM(E344:E346)</f>
        <v>143337.414</v>
      </c>
      <c r="F106" s="9" t="n">
        <f aca="false">SUM(F344:F346)</f>
        <v>706828.116</v>
      </c>
      <c r="G106" s="9"/>
      <c r="H106" s="9" t="n">
        <f aca="false">H346</f>
        <v>1081271.542</v>
      </c>
      <c r="I106" s="9"/>
      <c r="J106" s="15" t="s">
        <v>111</v>
      </c>
    </row>
    <row r="107" customFormat="false" ht="12.5" hidden="false" customHeight="false" outlineLevel="0" collapsed="false">
      <c r="A107" s="15" t="s">
        <v>112</v>
      </c>
      <c r="B107" s="9" t="n">
        <f aca="false">SUM(B347:B349)</f>
        <v>837475.3</v>
      </c>
      <c r="C107" s="9" t="n">
        <f aca="false">SUM(C347:C349)</f>
        <v>26978.7</v>
      </c>
      <c r="D107" s="9" t="n">
        <f aca="false">SUM(D347:D349)</f>
        <v>0</v>
      </c>
      <c r="E107" s="9" t="n">
        <f aca="false">SUM(E347:E349)</f>
        <v>103334.9</v>
      </c>
      <c r="F107" s="9" t="n">
        <f aca="false">SUM(F347:F349)</f>
        <v>967788.9</v>
      </c>
      <c r="G107" s="9"/>
      <c r="H107" s="9" t="n">
        <f aca="false">H349</f>
        <v>977936.642</v>
      </c>
      <c r="I107" s="9"/>
      <c r="J107" s="15" t="s">
        <v>113</v>
      </c>
    </row>
    <row r="108" customFormat="false" ht="12.5" hidden="false" customHeight="false" outlineLevel="0" collapsed="false">
      <c r="A108" s="15"/>
      <c r="B108" s="9"/>
      <c r="C108" s="9"/>
      <c r="D108" s="9"/>
      <c r="E108" s="9"/>
      <c r="F108" s="9"/>
      <c r="G108" s="9"/>
      <c r="H108" s="9"/>
      <c r="I108" s="9"/>
      <c r="J108" s="15"/>
    </row>
    <row r="109" customFormat="false" ht="12.5" hidden="false" customHeight="false" outlineLevel="0" collapsed="false">
      <c r="A109" s="15" t="s">
        <v>114</v>
      </c>
      <c r="B109" s="9" t="n">
        <f aca="false">SUM(B351:B353)</f>
        <v>912310.9</v>
      </c>
      <c r="C109" s="9" t="n">
        <f aca="false">SUM(C351:C353)</f>
        <v>12055.1</v>
      </c>
      <c r="D109" s="9" t="n">
        <f aca="false">SUM(D351:D353)</f>
        <v>0</v>
      </c>
      <c r="E109" s="9" t="n">
        <f aca="false">SUM(E351:E353)</f>
        <v>141917.9</v>
      </c>
      <c r="F109" s="9" t="n">
        <f aca="false">SUM(F351:F353)</f>
        <v>1066283.9</v>
      </c>
      <c r="G109" s="9"/>
      <c r="H109" s="9" t="n">
        <f aca="false">H353</f>
        <v>836018.742</v>
      </c>
      <c r="I109" s="9"/>
      <c r="J109" s="15" t="s">
        <v>115</v>
      </c>
    </row>
    <row r="110" customFormat="false" ht="12.5" hidden="false" customHeight="false" outlineLevel="0" collapsed="false">
      <c r="A110" s="15" t="s">
        <v>116</v>
      </c>
      <c r="B110" s="9" t="n">
        <f aca="false">SUM(B354:B356)</f>
        <v>482438.066</v>
      </c>
      <c r="C110" s="9" t="n">
        <f aca="false">SUM(C354:C356)</f>
        <v>17327</v>
      </c>
      <c r="D110" s="9" t="n">
        <f aca="false">SUM(D354:D356)</f>
        <v>0</v>
      </c>
      <c r="E110" s="9" t="n">
        <f aca="false">SUM(E354:E356)</f>
        <v>-17407.4129999999</v>
      </c>
      <c r="F110" s="9" t="n">
        <f aca="false">SUM(F354:F356)</f>
        <v>482357.653</v>
      </c>
      <c r="G110" s="9"/>
      <c r="H110" s="9" t="n">
        <f aca="false">H356</f>
        <v>853426.155</v>
      </c>
      <c r="I110" s="9"/>
      <c r="J110" s="15" t="s">
        <v>117</v>
      </c>
    </row>
    <row r="111" customFormat="false" ht="12.5" hidden="false" customHeight="false" outlineLevel="0" collapsed="false">
      <c r="A111" s="15" t="s">
        <v>118</v>
      </c>
      <c r="B111" s="9" t="n">
        <f aca="false">SUM(B357:B359)</f>
        <v>749140.661</v>
      </c>
      <c r="C111" s="9" t="n">
        <f aca="false">SUM(C357:C359)</f>
        <v>76.9829999999929</v>
      </c>
      <c r="D111" s="9" t="n">
        <f aca="false">SUM(D357:D359)</f>
        <v>0</v>
      </c>
      <c r="E111" s="9" t="n">
        <f aca="false">SUM(E357:E359)</f>
        <v>-310766.566</v>
      </c>
      <c r="F111" s="9" t="n">
        <f aca="false">SUM(F357:F359)</f>
        <v>438451.078</v>
      </c>
      <c r="G111" s="9"/>
      <c r="H111" s="9" t="n">
        <f aca="false">H359</f>
        <v>1164192.721</v>
      </c>
      <c r="I111" s="9"/>
      <c r="J111" s="15" t="s">
        <v>119</v>
      </c>
    </row>
    <row r="112" customFormat="false" ht="12.5" hidden="false" customHeight="false" outlineLevel="0" collapsed="false">
      <c r="A112" s="15" t="s">
        <v>120</v>
      </c>
      <c r="B112" s="9" t="n">
        <f aca="false">SUM(B360:B362)</f>
        <v>930071.419</v>
      </c>
      <c r="C112" s="9" t="n">
        <f aca="false">SUM(C360:C362)</f>
        <v>1362.30600000001</v>
      </c>
      <c r="D112" s="9" t="n">
        <f aca="false">SUM(D360:D362)</f>
        <v>0</v>
      </c>
      <c r="E112" s="9" t="n">
        <f aca="false">SUM(E360:E362)</f>
        <v>-237101.25</v>
      </c>
      <c r="F112" s="9" t="n">
        <f aca="false">SUM(F360:F362)</f>
        <v>694332.475</v>
      </c>
      <c r="G112" s="9"/>
      <c r="H112" s="9" t="n">
        <f aca="false">H362</f>
        <v>1401293.971</v>
      </c>
      <c r="I112" s="9"/>
      <c r="J112" s="15" t="s">
        <v>121</v>
      </c>
    </row>
    <row r="113" customFormat="false" ht="12.5" hidden="false" customHeight="false" outlineLevel="0" collapsed="false">
      <c r="A113" s="15"/>
      <c r="B113" s="9"/>
      <c r="C113" s="9"/>
      <c r="D113" s="9"/>
      <c r="E113" s="9"/>
      <c r="F113" s="9"/>
      <c r="G113" s="9"/>
      <c r="H113" s="9"/>
      <c r="I113" s="9"/>
      <c r="J113" s="15"/>
    </row>
    <row r="114" customFormat="false" ht="12.5" hidden="false" customHeight="false" outlineLevel="0" collapsed="false">
      <c r="A114" s="15" t="s">
        <v>122</v>
      </c>
      <c r="B114" s="9" t="n">
        <f aca="false">SUM(B364:B366)</f>
        <v>382751.663</v>
      </c>
      <c r="C114" s="9" t="n">
        <f aca="false">SUM(C364:C366)</f>
        <v>0</v>
      </c>
      <c r="D114" s="9" t="n">
        <f aca="false">SUM(D364:D366)</f>
        <v>0</v>
      </c>
      <c r="E114" s="9" t="n">
        <f aca="false">SUM(E364:E366)</f>
        <v>729132.127</v>
      </c>
      <c r="F114" s="9" t="n">
        <f aca="false">SUM(F364:F366)</f>
        <v>1111883.79</v>
      </c>
      <c r="G114" s="9"/>
      <c r="H114" s="9" t="n">
        <f aca="false">H366</f>
        <v>1072529.29436</v>
      </c>
      <c r="I114" s="9"/>
      <c r="J114" s="15" t="s">
        <v>123</v>
      </c>
    </row>
    <row r="115" customFormat="false" ht="12.5" hidden="false" customHeight="false" outlineLevel="0" collapsed="false">
      <c r="A115" s="15" t="s">
        <v>124</v>
      </c>
      <c r="B115" s="9" t="n">
        <f aca="false">SUM(B367:B369)</f>
        <v>954995.448</v>
      </c>
      <c r="C115" s="9" t="n">
        <f aca="false">SUM(C367:C369)</f>
        <v>0</v>
      </c>
      <c r="D115" s="9" t="n">
        <f aca="false">SUM(D367:D369)</f>
        <v>11863</v>
      </c>
      <c r="E115" s="9" t="n">
        <f aca="false">SUM(E367:E369)</f>
        <v>-477065.726</v>
      </c>
      <c r="F115" s="9" t="n">
        <f aca="false">SUM(F367:F369)</f>
        <v>466066.722</v>
      </c>
      <c r="G115" s="9"/>
      <c r="H115" s="9" t="n">
        <f aca="false">H369</f>
        <v>1549595.02036</v>
      </c>
      <c r="I115" s="9"/>
      <c r="J115" s="15" t="s">
        <v>125</v>
      </c>
    </row>
    <row r="116" customFormat="false" ht="12.5" hidden="false" customHeight="false" outlineLevel="0" collapsed="false">
      <c r="A116" s="15" t="s">
        <v>126</v>
      </c>
      <c r="B116" s="9" t="n">
        <f aca="false">SUM(B370:B372)</f>
        <v>602787.232</v>
      </c>
      <c r="C116" s="9" t="n">
        <f aca="false">SUM(C370:C372)</f>
        <v>3</v>
      </c>
      <c r="D116" s="9" t="n">
        <f aca="false">SUM(D370:D372)</f>
        <v>0</v>
      </c>
      <c r="E116" s="9" t="n">
        <f aca="false">SUM(E370:E372)</f>
        <v>-183388.28</v>
      </c>
      <c r="F116" s="9" t="n">
        <f aca="false">SUM(F370:F372)</f>
        <v>419401.952</v>
      </c>
      <c r="G116" s="9"/>
      <c r="H116" s="9" t="n">
        <f aca="false">H372</f>
        <v>1732983.30036</v>
      </c>
      <c r="I116" s="9"/>
      <c r="J116" s="15" t="s">
        <v>127</v>
      </c>
    </row>
    <row r="117" customFormat="false" ht="12.5" hidden="false" customHeight="false" outlineLevel="0" collapsed="false">
      <c r="A117" s="15" t="s">
        <v>128</v>
      </c>
      <c r="B117" s="9" t="n">
        <f aca="false">SUM(B373:B375)</f>
        <v>815459.4</v>
      </c>
      <c r="C117" s="9" t="n">
        <f aca="false">SUM(C373:C375)</f>
        <v>0</v>
      </c>
      <c r="D117" s="9" t="n">
        <f aca="false">SUM(D373:D375)</f>
        <v>5036</v>
      </c>
      <c r="E117" s="9" t="n">
        <f aca="false">SUM(E373:E375)</f>
        <v>-76585.6200000001</v>
      </c>
      <c r="F117" s="9" t="n">
        <f aca="false">SUM(F373:F375)</f>
        <v>733837.78</v>
      </c>
      <c r="G117" s="9"/>
      <c r="H117" s="9" t="n">
        <f aca="false">H375</f>
        <v>1809568.92036</v>
      </c>
      <c r="I117" s="9"/>
      <c r="J117" s="15" t="s">
        <v>129</v>
      </c>
    </row>
    <row r="118" customFormat="false" ht="12.5" hidden="false" customHeight="false" outlineLevel="0" collapsed="false">
      <c r="A118" s="15"/>
      <c r="B118" s="9"/>
      <c r="C118" s="9"/>
      <c r="D118" s="9"/>
      <c r="E118" s="9"/>
      <c r="F118" s="9"/>
      <c r="G118" s="9"/>
      <c r="H118" s="9"/>
      <c r="I118" s="9"/>
      <c r="J118" s="15"/>
    </row>
    <row r="119" customFormat="false" ht="12.5" hidden="false" customHeight="false" outlineLevel="0" collapsed="false">
      <c r="A119" s="15" t="s">
        <v>130</v>
      </c>
      <c r="B119" s="9" t="n">
        <f aca="false">SUM(B377:B379)</f>
        <v>581361.664</v>
      </c>
      <c r="C119" s="9" t="n">
        <f aca="false">SUM(C377:C379)</f>
        <v>0.940000000002328</v>
      </c>
      <c r="D119" s="9" t="n">
        <f aca="false">SUM(D377:D379)</f>
        <v>0</v>
      </c>
      <c r="E119" s="9" t="n">
        <f aca="false">SUM(E377:E379)</f>
        <v>230480.905</v>
      </c>
      <c r="F119" s="9" t="n">
        <f aca="false">SUM(F377:F379)</f>
        <v>811843.509</v>
      </c>
      <c r="G119" s="9"/>
      <c r="H119" s="9" t="n">
        <f aca="false">H379</f>
        <v>1579088.01536</v>
      </c>
      <c r="J119" s="15" t="s">
        <v>131</v>
      </c>
    </row>
    <row r="120" customFormat="false" ht="12.5" hidden="false" customHeight="false" outlineLevel="0" collapsed="false">
      <c r="A120" s="15" t="s">
        <v>132</v>
      </c>
      <c r="B120" s="9" t="n">
        <f aca="false">SUM(B380:B382)</f>
        <v>859559.999</v>
      </c>
      <c r="C120" s="9" t="n">
        <f aca="false">SUM(C380:C382)</f>
        <v>0.3</v>
      </c>
      <c r="D120" s="9" t="n">
        <f aca="false">SUM(D380:D382)</f>
        <v>0</v>
      </c>
      <c r="E120" s="9" t="n">
        <f aca="false">SUM(E380:E382)</f>
        <v>-594173.112</v>
      </c>
      <c r="F120" s="9" t="n">
        <f aca="false">SUM(F380:F382)</f>
        <v>265387.187</v>
      </c>
      <c r="G120" s="9"/>
      <c r="H120" s="9" t="n">
        <f aca="false">H382</f>
        <v>2173261.12736</v>
      </c>
      <c r="J120" s="15" t="s">
        <v>133</v>
      </c>
    </row>
    <row r="121" customFormat="false" ht="12.5" hidden="false" customHeight="false" outlineLevel="0" collapsed="false">
      <c r="A121" s="15" t="s">
        <v>134</v>
      </c>
      <c r="B121" s="9" t="n">
        <f aca="false">SUM(B383:B385)</f>
        <v>642732.922</v>
      </c>
      <c r="C121" s="9" t="n">
        <f aca="false">SUM(C383:C385)</f>
        <v>0.4</v>
      </c>
      <c r="D121" s="9" t="n">
        <f aca="false">SUM(D383:D385)</f>
        <v>35303</v>
      </c>
      <c r="E121" s="9" t="n">
        <f aca="false">SUM(E383:E385)</f>
        <v>-521235.87</v>
      </c>
      <c r="F121" s="9" t="n">
        <f aca="false">SUM(F383:F385)</f>
        <v>86194.452</v>
      </c>
      <c r="G121" s="9"/>
      <c r="H121" s="9" t="n">
        <f aca="false">H385</f>
        <v>2694496.99736</v>
      </c>
      <c r="J121" s="15" t="s">
        <v>135</v>
      </c>
    </row>
    <row r="122" customFormat="false" ht="12.5" hidden="false" customHeight="false" outlineLevel="0" collapsed="false">
      <c r="A122" s="15" t="s">
        <v>136</v>
      </c>
      <c r="B122" s="9" t="n">
        <f aca="false">SUM(B386:B388)</f>
        <v>303694.513</v>
      </c>
      <c r="C122" s="9" t="n">
        <f aca="false">SUM(C386:C388)</f>
        <v>0.781999999995605</v>
      </c>
      <c r="D122" s="9" t="n">
        <f aca="false">SUM(D386:D388)</f>
        <v>10505</v>
      </c>
      <c r="E122" s="9" t="n">
        <f aca="false">SUM(E386:E388)</f>
        <v>122877.815</v>
      </c>
      <c r="F122" s="9" t="n">
        <f aca="false">SUM(F386:F388)</f>
        <v>416068.11</v>
      </c>
      <c r="G122" s="9"/>
      <c r="H122" s="9" t="n">
        <f aca="false">H388</f>
        <v>2571619.18236</v>
      </c>
      <c r="J122" s="15" t="s">
        <v>137</v>
      </c>
    </row>
    <row r="123" customFormat="false" ht="12.5" hidden="false" customHeight="false" outlineLevel="0" collapsed="false">
      <c r="A123" s="15"/>
      <c r="B123" s="9"/>
      <c r="C123" s="9"/>
      <c r="D123" s="9"/>
      <c r="E123" s="9"/>
      <c r="F123" s="9"/>
      <c r="G123" s="9"/>
      <c r="H123" s="9"/>
      <c r="J123" s="15"/>
    </row>
    <row r="124" customFormat="false" ht="12.5" hidden="false" customHeight="false" outlineLevel="0" collapsed="false">
      <c r="A124" s="15" t="s">
        <v>138</v>
      </c>
      <c r="B124" s="9" t="n">
        <f aca="false">SUM(B390:B392)</f>
        <v>94803.229</v>
      </c>
      <c r="C124" s="9" t="n">
        <f aca="false">SUM(C390:C392)</f>
        <v>1.01299999999901</v>
      </c>
      <c r="D124" s="9" t="n">
        <f aca="false">SUM(D390:D392)</f>
        <v>0</v>
      </c>
      <c r="E124" s="9" t="n">
        <f aca="false">SUM(E390:E392)</f>
        <v>462502.639</v>
      </c>
      <c r="F124" s="9" t="n">
        <f aca="false">SUM(F390:F392)</f>
        <v>557306.881</v>
      </c>
      <c r="G124" s="9"/>
      <c r="H124" s="9" t="n">
        <f aca="false">H392</f>
        <v>2109116.54336</v>
      </c>
      <c r="J124" s="15" t="s">
        <v>139</v>
      </c>
    </row>
    <row r="125" customFormat="false" ht="12.5" hidden="false" customHeight="false" outlineLevel="0" collapsed="false">
      <c r="A125" s="15" t="s">
        <v>140</v>
      </c>
      <c r="B125" s="9" t="n">
        <f aca="false">SUM(B393:B395)</f>
        <v>307092.739</v>
      </c>
      <c r="C125" s="9" t="n">
        <f aca="false">SUM(C393:C395)</f>
        <v>0</v>
      </c>
      <c r="D125" s="9" t="n">
        <f aca="false">SUM(D393:D395)</f>
        <v>0</v>
      </c>
      <c r="E125" s="9" t="n">
        <f aca="false">SUM(E393:E395)</f>
        <v>-65947.189</v>
      </c>
      <c r="F125" s="9" t="n">
        <f aca="false">SUM(F393:F395)</f>
        <v>241145.55</v>
      </c>
      <c r="G125" s="9"/>
      <c r="H125" s="9" t="n">
        <f aca="false">H395</f>
        <v>2175063.73236</v>
      </c>
      <c r="J125" s="15" t="s">
        <v>141</v>
      </c>
    </row>
    <row r="126" customFormat="false" ht="12.5" hidden="false" customHeight="false" outlineLevel="0" collapsed="false">
      <c r="A126" s="15" t="s">
        <v>142</v>
      </c>
      <c r="B126" s="9" t="n">
        <f aca="false">SUM(B396:B398)</f>
        <v>418484.452</v>
      </c>
      <c r="C126" s="9" t="n">
        <f aca="false">SUM(C396:C398)</f>
        <v>-4.40999999998894</v>
      </c>
      <c r="D126" s="9" t="n">
        <f aca="false">SUM(D396:D398)</f>
        <v>42051</v>
      </c>
      <c r="E126" s="9" t="n">
        <f aca="false">SUM(E396:E398)</f>
        <v>-163446.312</v>
      </c>
      <c r="F126" s="9" t="n">
        <f aca="false">SUM(F396:F398)</f>
        <v>212982.73</v>
      </c>
      <c r="G126" s="9"/>
      <c r="H126" s="9" t="n">
        <f aca="false">H398</f>
        <v>2338510.04436</v>
      </c>
      <c r="J126" s="15" t="s">
        <v>143</v>
      </c>
    </row>
    <row r="127" customFormat="false" ht="12.5" hidden="false" customHeight="false" outlineLevel="0" collapsed="false">
      <c r="A127" s="15" t="s">
        <v>144</v>
      </c>
      <c r="B127" s="9" t="n">
        <f aca="false">SUM(B399:B401)</f>
        <v>290614.811</v>
      </c>
      <c r="C127" s="9" t="n">
        <f aca="false">SUM(C399:C401)</f>
        <v>1</v>
      </c>
      <c r="D127" s="9" t="n">
        <f aca="false">SUM(D399:D401)</f>
        <v>151953</v>
      </c>
      <c r="E127" s="9" t="n">
        <f aca="false">SUM(E399:E401)</f>
        <v>202900.358</v>
      </c>
      <c r="F127" s="9" t="n">
        <f aca="false">SUM(F399:F401)</f>
        <v>341563.169</v>
      </c>
      <c r="G127" s="9"/>
      <c r="H127" s="9" t="n">
        <f aca="false">H401</f>
        <v>2135609.68636</v>
      </c>
      <c r="J127" s="15" t="s">
        <v>145</v>
      </c>
    </row>
    <row r="128" customFormat="false" ht="12.5" hidden="false" customHeight="false" outlineLevel="0" collapsed="false">
      <c r="A128" s="15"/>
      <c r="B128" s="9"/>
      <c r="C128" s="9"/>
      <c r="D128" s="9"/>
      <c r="E128" s="9"/>
      <c r="F128" s="9"/>
      <c r="G128" s="9"/>
      <c r="H128" s="9"/>
      <c r="J128" s="15"/>
    </row>
    <row r="129" customFormat="false" ht="12.5" hidden="false" customHeight="false" outlineLevel="0" collapsed="false">
      <c r="A129" s="15" t="s">
        <v>146</v>
      </c>
      <c r="B129" s="9" t="n">
        <f aca="false">SUM(B403:B405)</f>
        <v>55563</v>
      </c>
      <c r="C129" s="9" t="n">
        <f aca="false">SUM(C403:C405)</f>
        <v>-3</v>
      </c>
      <c r="D129" s="9" t="n">
        <f aca="false">SUM(D403:D405)</f>
        <v>359238</v>
      </c>
      <c r="E129" s="9" t="n">
        <f aca="false">SUM(E403:E405)</f>
        <v>956899</v>
      </c>
      <c r="F129" s="9" t="n">
        <f aca="false">SUM(F403:F405)</f>
        <v>653221</v>
      </c>
      <c r="G129" s="9"/>
      <c r="H129" s="9" t="n">
        <f aca="false">SUM(H405)</f>
        <v>1178710.68636</v>
      </c>
      <c r="J129" s="15" t="s">
        <v>147</v>
      </c>
    </row>
    <row r="130" customFormat="false" ht="12.5" hidden="false" customHeight="false" outlineLevel="0" collapsed="false">
      <c r="A130" s="15" t="s">
        <v>148</v>
      </c>
      <c r="B130" s="9" t="n">
        <f aca="false">SUM(B406:B408)</f>
        <v>172885</v>
      </c>
      <c r="C130" s="9" t="n">
        <f aca="false">SUM(C406:C408)</f>
        <v>-10578.357</v>
      </c>
      <c r="D130" s="9" t="n">
        <f aca="false">SUM(D406:D408)</f>
        <v>146279</v>
      </c>
      <c r="E130" s="9" t="n">
        <f aca="false">SUM(E406:E408)</f>
        <v>258646.357</v>
      </c>
      <c r="F130" s="9" t="n">
        <f aca="false">SUM(F406:F408)</f>
        <v>274674</v>
      </c>
      <c r="G130" s="9"/>
      <c r="H130" s="9" t="n">
        <f aca="false">SUM(H408)</f>
        <v>920064.329360001</v>
      </c>
      <c r="J130" s="15" t="s">
        <v>149</v>
      </c>
    </row>
    <row r="131" customFormat="false" ht="12.5" hidden="false" customHeight="false" outlineLevel="0" collapsed="false">
      <c r="A131" s="15" t="s">
        <v>150</v>
      </c>
      <c r="B131" s="9" t="n">
        <f aca="false">SUM(B409:B411)</f>
        <v>197493.19</v>
      </c>
      <c r="C131" s="9" t="n">
        <f aca="false">SUM(C409:C411)</f>
        <v>10582.14</v>
      </c>
      <c r="D131" s="9" t="n">
        <f aca="false">SUM(D409:D411)</f>
        <v>23243</v>
      </c>
      <c r="E131" s="9" t="n">
        <f aca="false">SUM(E409:E411)</f>
        <v>208686</v>
      </c>
      <c r="F131" s="9" t="n">
        <f aca="false">SUM(F409:F411)</f>
        <v>393518.33</v>
      </c>
      <c r="G131" s="9"/>
      <c r="H131" s="9" t="n">
        <f aca="false">SUM(H411)</f>
        <v>711378.329360001</v>
      </c>
      <c r="J131" s="15" t="s">
        <v>151</v>
      </c>
    </row>
    <row r="132" customFormat="false" ht="12.5" hidden="false" customHeight="false" outlineLevel="0" collapsed="false">
      <c r="A132" s="15" t="s">
        <v>152</v>
      </c>
      <c r="B132" s="9" t="n">
        <f aca="false">SUM(B412:B414)</f>
        <v>348328</v>
      </c>
      <c r="C132" s="9" t="n">
        <f aca="false">SUM(C412:C414)</f>
        <v>0</v>
      </c>
      <c r="D132" s="9" t="n">
        <f aca="false">SUM(D412:D414)</f>
        <v>54457</v>
      </c>
      <c r="E132" s="9" t="n">
        <f aca="false">SUM(E412:E414)</f>
        <v>218806.86</v>
      </c>
      <c r="F132" s="9" t="n">
        <f aca="false">SUM(F412:F414)</f>
        <v>512677.86</v>
      </c>
      <c r="G132" s="9"/>
      <c r="H132" s="9" t="n">
        <f aca="false">SUM(H414)</f>
        <v>492571.469360001</v>
      </c>
      <c r="J132" s="15" t="s">
        <v>153</v>
      </c>
    </row>
    <row r="133" customFormat="false" ht="12.5" hidden="false" customHeight="false" outlineLevel="0" collapsed="false">
      <c r="A133" s="15"/>
      <c r="B133" s="9"/>
      <c r="C133" s="9"/>
      <c r="D133" s="9"/>
      <c r="E133" s="9"/>
      <c r="F133" s="9"/>
      <c r="G133" s="9"/>
      <c r="H133" s="9"/>
      <c r="J133" s="15"/>
    </row>
    <row r="134" customFormat="false" ht="12.5" hidden="false" customHeight="false" outlineLevel="0" collapsed="false">
      <c r="A134" s="15" t="s">
        <v>154</v>
      </c>
      <c r="B134" s="9" t="n">
        <f aca="false">SUM(B416:B418)</f>
        <v>548870.996</v>
      </c>
      <c r="C134" s="9" t="n">
        <f aca="false">SUM(C416:C418)</f>
        <v>-18009</v>
      </c>
      <c r="D134" s="9" t="n">
        <f aca="false">SUM(D416:D418)</f>
        <v>0</v>
      </c>
      <c r="E134" s="9" t="n">
        <f aca="false">SUM(E416:E418)</f>
        <v>80762.004</v>
      </c>
      <c r="F134" s="9" t="n">
        <f aca="false">SUM(F416:F418)</f>
        <v>611624</v>
      </c>
      <c r="G134" s="9"/>
      <c r="H134" s="9" t="n">
        <f aca="false">SUM(H418)</f>
        <v>411809.465360001</v>
      </c>
      <c r="J134" s="15" t="s">
        <v>155</v>
      </c>
    </row>
    <row r="135" customFormat="false" ht="12.5" hidden="false" customHeight="false" outlineLevel="0" collapsed="false">
      <c r="A135" s="15" t="s">
        <v>156</v>
      </c>
      <c r="B135" s="9" t="n">
        <f aca="false">SUM(B419:B421)</f>
        <v>476921</v>
      </c>
      <c r="C135" s="9" t="n">
        <f aca="false">SUM(C419:C421)</f>
        <v>18007.06</v>
      </c>
      <c r="D135" s="9" t="n">
        <f aca="false">SUM(D419:D421)</f>
        <v>0</v>
      </c>
      <c r="E135" s="9" t="n">
        <f aca="false">SUM(E419:E421)</f>
        <v>-170937.36</v>
      </c>
      <c r="F135" s="9" t="n">
        <f aca="false">SUM(F419:F421)</f>
        <v>323990.7</v>
      </c>
      <c r="G135" s="9"/>
      <c r="H135" s="9" t="n">
        <f aca="false">SUM(H421)</f>
        <v>582746.825360001</v>
      </c>
      <c r="J135" s="15" t="s">
        <v>157</v>
      </c>
    </row>
    <row r="136" customFormat="false" ht="12.5" hidden="false" customHeight="false" outlineLevel="0" collapsed="false">
      <c r="A136" s="15" t="s">
        <v>158</v>
      </c>
      <c r="B136" s="9" t="n">
        <f aca="false">SUM(B422:B424)</f>
        <v>392739.95</v>
      </c>
      <c r="C136" s="9" t="n">
        <f aca="false">SUM(C422:C424)</f>
        <v>1.06999999999999</v>
      </c>
      <c r="D136" s="9" t="n">
        <f aca="false">SUM(D422:D424)</f>
        <v>0</v>
      </c>
      <c r="E136" s="9" t="n">
        <f aca="false">SUM(E422:E424)</f>
        <v>-82494.0759999999</v>
      </c>
      <c r="F136" s="9" t="n">
        <f aca="false">SUM(F422:F424)</f>
        <v>310246.944</v>
      </c>
      <c r="G136" s="9"/>
      <c r="H136" s="9" t="n">
        <f aca="false">SUM(H424)</f>
        <v>665240.901360001</v>
      </c>
      <c r="J136" s="15" t="s">
        <v>159</v>
      </c>
    </row>
    <row r="137" customFormat="false" ht="12.5" hidden="false" customHeight="false" outlineLevel="0" collapsed="false">
      <c r="A137" s="15" t="s">
        <v>160</v>
      </c>
      <c r="B137" s="9" t="n">
        <f aca="false">SUM(B425:B427)</f>
        <v>452119.079</v>
      </c>
      <c r="C137" s="9" t="n">
        <f aca="false">SUM(C425:C427)</f>
        <v>0.159999999999854</v>
      </c>
      <c r="D137" s="9" t="n">
        <f aca="false">SUM(D425:D427)</f>
        <v>0</v>
      </c>
      <c r="E137" s="9" t="n">
        <f aca="false">SUM(E425:E427)</f>
        <v>77330.7659999998</v>
      </c>
      <c r="F137" s="9" t="n">
        <f aca="false">SUM(F425:F427)</f>
        <v>529450.005</v>
      </c>
      <c r="G137" s="9"/>
      <c r="H137" s="9" t="n">
        <f aca="false">SUM(H427)</f>
        <v>587910.135360001</v>
      </c>
      <c r="J137" s="15" t="s">
        <v>161</v>
      </c>
    </row>
    <row r="138" customFormat="false" ht="12.5" hidden="false" customHeight="false" outlineLevel="0" collapsed="false">
      <c r="A138" s="15"/>
      <c r="B138" s="9"/>
      <c r="C138" s="9"/>
      <c r="D138" s="9"/>
      <c r="E138" s="9"/>
      <c r="F138" s="9"/>
      <c r="G138" s="9"/>
      <c r="H138" s="9"/>
      <c r="J138" s="15"/>
    </row>
    <row r="139" customFormat="false" ht="12.5" hidden="false" customHeight="false" outlineLevel="0" collapsed="false">
      <c r="A139" s="15" t="s">
        <v>162</v>
      </c>
      <c r="B139" s="9" t="n">
        <f aca="false">SUM(B429:B431)</f>
        <v>791974.979</v>
      </c>
      <c r="C139" s="9" t="n">
        <f aca="false">SUM(C429:C431)</f>
        <v>12449.05</v>
      </c>
      <c r="D139" s="9" t="n">
        <f aca="false">SUM(D429:D431)</f>
        <v>9679</v>
      </c>
      <c r="E139" s="9" t="n">
        <f aca="false">SUM(E429:E431)</f>
        <v>-254288.967999999</v>
      </c>
      <c r="F139" s="9" t="n">
        <f aca="false">SUM(F429:F431)</f>
        <v>540456.061</v>
      </c>
      <c r="G139" s="9"/>
      <c r="H139" s="9" t="n">
        <f aca="false">SUM(H431)</f>
        <v>842199.10336</v>
      </c>
      <c r="J139" s="15" t="s">
        <v>163</v>
      </c>
    </row>
    <row r="140" customFormat="false" ht="12.5" hidden="false" customHeight="false" outlineLevel="0" collapsed="false">
      <c r="A140" s="15" t="s">
        <v>164</v>
      </c>
      <c r="B140" s="9" t="n">
        <f aca="false">SUM(B432:B434)</f>
        <v>146322</v>
      </c>
      <c r="C140" s="9" t="n">
        <f aca="false">SUM(C432:C434)</f>
        <v>501.51</v>
      </c>
      <c r="D140" s="9" t="n">
        <f aca="false">SUM(D432:D434)</f>
        <v>0</v>
      </c>
      <c r="E140" s="9" t="n">
        <f aca="false">SUM(E432:E434)</f>
        <v>4239.03000000001</v>
      </c>
      <c r="F140" s="9" t="n">
        <f aca="false">SUM(F432:F434)</f>
        <v>151062.54</v>
      </c>
      <c r="G140" s="9"/>
      <c r="H140" s="9" t="n">
        <f aca="false">SUM(H434)</f>
        <v>837960.07336</v>
      </c>
      <c r="J140" s="15" t="s">
        <v>165</v>
      </c>
    </row>
    <row r="141" customFormat="false" ht="13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</row>
    <row r="142" customFormat="false" ht="13" hidden="false" customHeight="false" outlineLevel="0" collapsed="false">
      <c r="A142" s="17" t="n">
        <v>2001</v>
      </c>
      <c r="B142" s="14"/>
      <c r="C142" s="14"/>
      <c r="D142" s="14"/>
      <c r="E142" s="14"/>
      <c r="F142" s="14"/>
      <c r="G142" s="14"/>
      <c r="H142" s="14"/>
      <c r="I142" s="14"/>
      <c r="J142" s="17" t="n">
        <v>2001</v>
      </c>
    </row>
    <row r="143" customFormat="false" ht="12.5" hidden="false" customHeight="false" outlineLevel="0" collapsed="false">
      <c r="A143" s="11" t="s">
        <v>166</v>
      </c>
      <c r="B143" s="18" t="n">
        <v>601687</v>
      </c>
      <c r="C143" s="18" t="n">
        <v>-30005</v>
      </c>
      <c r="D143" s="9" t="n">
        <v>26209</v>
      </c>
      <c r="E143" s="19" t="n">
        <v>206718</v>
      </c>
      <c r="F143" s="18" t="n">
        <v>752191</v>
      </c>
      <c r="G143" s="18"/>
      <c r="H143" s="18" t="n">
        <v>5286032</v>
      </c>
      <c r="J143" s="11" t="s">
        <v>167</v>
      </c>
    </row>
    <row r="144" customFormat="false" ht="12.5" hidden="false" customHeight="false" outlineLevel="0" collapsed="false">
      <c r="A144" s="11" t="s">
        <v>168</v>
      </c>
      <c r="B144" s="18" t="n">
        <v>451109</v>
      </c>
      <c r="C144" s="18" t="n">
        <v>20928</v>
      </c>
      <c r="D144" s="9" t="n">
        <v>16268</v>
      </c>
      <c r="E144" s="18" t="n">
        <v>223737</v>
      </c>
      <c r="F144" s="18" t="n">
        <v>679506</v>
      </c>
      <c r="G144" s="18"/>
      <c r="H144" s="18" t="n">
        <v>5062295</v>
      </c>
      <c r="J144" s="11" t="s">
        <v>169</v>
      </c>
    </row>
    <row r="145" customFormat="false" ht="12.5" hidden="false" customHeight="false" outlineLevel="0" collapsed="false">
      <c r="A145" s="11" t="s">
        <v>170</v>
      </c>
      <c r="B145" s="18" t="n">
        <v>277633</v>
      </c>
      <c r="C145" s="18" t="n">
        <v>8589</v>
      </c>
      <c r="D145" s="9" t="n">
        <v>26151</v>
      </c>
      <c r="E145" s="18" t="n">
        <v>519852</v>
      </c>
      <c r="F145" s="18" t="n">
        <v>779923</v>
      </c>
      <c r="G145" s="18"/>
      <c r="H145" s="18" t="n">
        <v>4542443</v>
      </c>
      <c r="J145" s="11" t="s">
        <v>171</v>
      </c>
    </row>
    <row r="146" customFormat="false" ht="12.5" hidden="false" customHeight="false" outlineLevel="0" collapsed="false">
      <c r="A146" s="11" t="s">
        <v>172</v>
      </c>
      <c r="B146" s="18" t="n">
        <v>719496</v>
      </c>
      <c r="C146" s="21" t="n">
        <v>-24</v>
      </c>
      <c r="D146" s="9" t="n">
        <v>14013</v>
      </c>
      <c r="E146" s="21" t="n">
        <v>-33016</v>
      </c>
      <c r="F146" s="21" t="n">
        <v>672443</v>
      </c>
      <c r="G146" s="21"/>
      <c r="H146" s="18" t="n">
        <v>4575459</v>
      </c>
      <c r="J146" s="11" t="s">
        <v>173</v>
      </c>
    </row>
    <row r="147" customFormat="false" ht="12.5" hidden="false" customHeight="false" outlineLevel="0" collapsed="false">
      <c r="A147" s="11" t="s">
        <v>174</v>
      </c>
      <c r="B147" s="18" t="n">
        <v>298159</v>
      </c>
      <c r="C147" s="21" t="n">
        <v>9</v>
      </c>
      <c r="D147" s="9" t="n">
        <v>2957</v>
      </c>
      <c r="E147" s="21" t="n">
        <v>208658</v>
      </c>
      <c r="F147" s="21" t="n">
        <v>503869</v>
      </c>
      <c r="G147" s="21"/>
      <c r="H147" s="18" t="n">
        <v>4366801</v>
      </c>
      <c r="J147" s="11" t="s">
        <v>175</v>
      </c>
    </row>
    <row r="148" customFormat="false" ht="12.5" hidden="false" customHeight="false" outlineLevel="0" collapsed="false">
      <c r="A148" s="11" t="s">
        <v>176</v>
      </c>
      <c r="B148" s="18" t="n">
        <v>358725</v>
      </c>
      <c r="C148" s="21" t="n">
        <v>1202</v>
      </c>
      <c r="D148" s="9" t="n">
        <v>5252</v>
      </c>
      <c r="E148" s="21" t="n">
        <v>110502</v>
      </c>
      <c r="F148" s="21" t="n">
        <v>465177</v>
      </c>
      <c r="G148" s="21"/>
      <c r="H148" s="18" t="n">
        <v>4256299</v>
      </c>
      <c r="J148" s="11" t="s">
        <v>177</v>
      </c>
    </row>
    <row r="149" customFormat="false" ht="12.5" hidden="false" customHeight="false" outlineLevel="0" collapsed="false">
      <c r="A149" s="11" t="s">
        <v>178</v>
      </c>
      <c r="B149" s="18" t="n">
        <v>623086</v>
      </c>
      <c r="C149" s="21" t="n">
        <v>-487</v>
      </c>
      <c r="D149" s="9" t="n">
        <v>6754</v>
      </c>
      <c r="E149" s="21" t="n">
        <v>-226711</v>
      </c>
      <c r="F149" s="21" t="n">
        <v>389134</v>
      </c>
      <c r="G149" s="21"/>
      <c r="H149" s="18" t="n">
        <v>4483010</v>
      </c>
      <c r="J149" s="11" t="s">
        <v>179</v>
      </c>
    </row>
    <row r="150" customFormat="false" ht="12.5" hidden="false" customHeight="false" outlineLevel="0" collapsed="false">
      <c r="A150" s="11" t="s">
        <v>180</v>
      </c>
      <c r="B150" s="21" t="n">
        <v>874249</v>
      </c>
      <c r="C150" s="21" t="n">
        <v>590</v>
      </c>
      <c r="D150" s="9" t="n">
        <v>4252</v>
      </c>
      <c r="E150" s="21" t="n">
        <v>-492765</v>
      </c>
      <c r="F150" s="21" t="n">
        <v>377822</v>
      </c>
      <c r="G150" s="21"/>
      <c r="H150" s="21" t="n">
        <v>4975775</v>
      </c>
      <c r="J150" s="11" t="s">
        <v>181</v>
      </c>
    </row>
    <row r="151" customFormat="false" ht="12.5" hidden="false" customHeight="false" outlineLevel="0" collapsed="false">
      <c r="A151" s="11" t="s">
        <v>182</v>
      </c>
      <c r="B151" s="21" t="n">
        <v>1021009</v>
      </c>
      <c r="C151" s="21" t="n">
        <v>-88</v>
      </c>
      <c r="D151" s="9" t="n">
        <v>16953</v>
      </c>
      <c r="E151" s="21" t="n">
        <v>-557824</v>
      </c>
      <c r="F151" s="21" t="n">
        <v>446144</v>
      </c>
      <c r="G151" s="21"/>
      <c r="H151" s="21" t="n">
        <v>5533599</v>
      </c>
      <c r="J151" s="11" t="s">
        <v>183</v>
      </c>
    </row>
    <row r="152" customFormat="false" ht="12.5" hidden="false" customHeight="false" outlineLevel="0" collapsed="false">
      <c r="A152" s="11" t="s">
        <v>184</v>
      </c>
      <c r="B152" s="21" t="n">
        <v>903033</v>
      </c>
      <c r="C152" s="21" t="n">
        <v>-30000</v>
      </c>
      <c r="D152" s="9" t="n">
        <v>6337</v>
      </c>
      <c r="E152" s="21" t="n">
        <v>-380820</v>
      </c>
      <c r="F152" s="21" t="n">
        <v>485876</v>
      </c>
      <c r="G152" s="21"/>
      <c r="H152" s="21" t="n">
        <v>5914419</v>
      </c>
      <c r="J152" s="11" t="s">
        <v>185</v>
      </c>
    </row>
    <row r="153" customFormat="false" ht="12.5" hidden="false" customHeight="false" outlineLevel="0" collapsed="false">
      <c r="A153" s="11" t="s">
        <v>186</v>
      </c>
      <c r="B153" s="21" t="n">
        <v>346956</v>
      </c>
      <c r="C153" s="21" t="n">
        <v>4348</v>
      </c>
      <c r="D153" s="9" t="n">
        <v>15576</v>
      </c>
      <c r="E153" s="21" t="n">
        <v>353017</v>
      </c>
      <c r="F153" s="21" t="n">
        <v>688745</v>
      </c>
      <c r="G153" s="21"/>
      <c r="H153" s="21" t="n">
        <v>5561402</v>
      </c>
      <c r="J153" s="11" t="s">
        <v>187</v>
      </c>
    </row>
    <row r="154" customFormat="false" ht="13" hidden="false" customHeight="false" outlineLevel="0" collapsed="false">
      <c r="A154" s="12" t="s">
        <v>188</v>
      </c>
      <c r="B154" s="22" t="n">
        <v>474917</v>
      </c>
      <c r="C154" s="22" t="n">
        <v>5229</v>
      </c>
      <c r="D154" s="30" t="n">
        <v>24287</v>
      </c>
      <c r="E154" s="22" t="n">
        <v>299258</v>
      </c>
      <c r="F154" s="22" t="n">
        <v>755117</v>
      </c>
      <c r="G154" s="22"/>
      <c r="H154" s="22" t="n">
        <v>5262144</v>
      </c>
      <c r="I154" s="23"/>
      <c r="J154" s="12" t="s">
        <v>188</v>
      </c>
    </row>
    <row r="155" customFormat="false" ht="13" hidden="false" customHeight="false" outlineLevel="0" collapsed="false">
      <c r="A155" s="17" t="n">
        <v>2002</v>
      </c>
      <c r="B155" s="21"/>
      <c r="C155" s="21"/>
      <c r="D155" s="21"/>
      <c r="E155" s="21"/>
      <c r="F155" s="21"/>
      <c r="G155" s="21"/>
      <c r="H155" s="21"/>
      <c r="J155" s="17" t="n">
        <v>2002</v>
      </c>
    </row>
    <row r="156" customFormat="false" ht="12.5" hidden="false" customHeight="false" outlineLevel="0" collapsed="false">
      <c r="A156" s="11" t="s">
        <v>166</v>
      </c>
      <c r="B156" s="18" t="n">
        <v>374430</v>
      </c>
      <c r="C156" s="18" t="n">
        <v>20928</v>
      </c>
      <c r="D156" s="9" t="n">
        <v>27157</v>
      </c>
      <c r="E156" s="19" t="n">
        <v>409665</v>
      </c>
      <c r="F156" s="18" t="n">
        <v>777866</v>
      </c>
      <c r="G156" s="18"/>
      <c r="H156" s="18" t="n">
        <v>4852479</v>
      </c>
      <c r="J156" s="11" t="s">
        <v>167</v>
      </c>
    </row>
    <row r="157" customFormat="false" ht="12.5" hidden="false" customHeight="false" outlineLevel="0" collapsed="false">
      <c r="A157" s="11" t="s">
        <v>168</v>
      </c>
      <c r="B157" s="18" t="n">
        <v>291048</v>
      </c>
      <c r="C157" s="18" t="n">
        <v>-24783</v>
      </c>
      <c r="D157" s="9" t="n">
        <v>9994</v>
      </c>
      <c r="E157" s="18" t="n">
        <v>351135</v>
      </c>
      <c r="F157" s="18" t="n">
        <v>607406</v>
      </c>
      <c r="G157" s="18"/>
      <c r="H157" s="18" t="n">
        <v>4501344</v>
      </c>
      <c r="J157" s="11" t="s">
        <v>169</v>
      </c>
    </row>
    <row r="158" customFormat="false" ht="12.5" hidden="false" customHeight="false" outlineLevel="0" collapsed="false">
      <c r="A158" s="11" t="s">
        <v>170</v>
      </c>
      <c r="B158" s="18" t="n">
        <v>791706</v>
      </c>
      <c r="C158" s="18" t="n">
        <v>5409</v>
      </c>
      <c r="D158" s="9" t="n">
        <v>6073</v>
      </c>
      <c r="E158" s="18" t="n">
        <v>-253970</v>
      </c>
      <c r="F158" s="18" t="n">
        <v>537072</v>
      </c>
      <c r="G158" s="18"/>
      <c r="H158" s="18" t="n">
        <v>4755314</v>
      </c>
      <c r="J158" s="11" t="s">
        <v>171</v>
      </c>
    </row>
    <row r="159" customFormat="false" ht="12.5" hidden="false" customHeight="false" outlineLevel="0" collapsed="false">
      <c r="A159" s="11" t="s">
        <v>172</v>
      </c>
      <c r="B159" s="18" t="n">
        <v>395518</v>
      </c>
      <c r="C159" s="21" t="n">
        <v>19900</v>
      </c>
      <c r="D159" s="9" t="n">
        <v>17454</v>
      </c>
      <c r="E159" s="21" t="n">
        <v>117657</v>
      </c>
      <c r="F159" s="21" t="n">
        <v>515621</v>
      </c>
      <c r="G159" s="21"/>
      <c r="H159" s="18" t="n">
        <v>4637657</v>
      </c>
      <c r="J159" s="11" t="s">
        <v>173</v>
      </c>
    </row>
    <row r="160" customFormat="false" ht="12.5" hidden="false" customHeight="false" outlineLevel="0" collapsed="false">
      <c r="A160" s="11" t="s">
        <v>174</v>
      </c>
      <c r="B160" s="18" t="n">
        <v>444985</v>
      </c>
      <c r="C160" s="21" t="n">
        <v>-138</v>
      </c>
      <c r="D160" s="9" t="n">
        <v>26954</v>
      </c>
      <c r="E160" s="21" t="n">
        <v>-85598</v>
      </c>
      <c r="F160" s="21" t="n">
        <v>332295</v>
      </c>
      <c r="G160" s="21"/>
      <c r="H160" s="18" t="n">
        <v>4723255</v>
      </c>
      <c r="J160" s="11" t="s">
        <v>175</v>
      </c>
    </row>
    <row r="161" customFormat="false" ht="12.5" hidden="false" customHeight="false" outlineLevel="0" collapsed="false">
      <c r="A161" s="11" t="s">
        <v>176</v>
      </c>
      <c r="B161" s="18" t="n">
        <v>361604</v>
      </c>
      <c r="C161" s="9" t="n">
        <v>-226</v>
      </c>
      <c r="D161" s="9" t="n">
        <v>5166</v>
      </c>
      <c r="E161" s="21" t="n">
        <v>14412</v>
      </c>
      <c r="F161" s="21" t="n">
        <v>370624</v>
      </c>
      <c r="G161" s="21"/>
      <c r="H161" s="18" t="n">
        <v>4708843</v>
      </c>
      <c r="J161" s="11" t="s">
        <v>177</v>
      </c>
    </row>
    <row r="162" customFormat="false" ht="12.5" hidden="false" customHeight="false" outlineLevel="0" collapsed="false">
      <c r="A162" s="11" t="s">
        <v>178</v>
      </c>
      <c r="B162" s="18" t="n">
        <v>608636</v>
      </c>
      <c r="C162" s="9" t="n">
        <v>0</v>
      </c>
      <c r="D162" s="9" t="n">
        <v>6636</v>
      </c>
      <c r="E162" s="21" t="n">
        <v>-204201</v>
      </c>
      <c r="F162" s="21" t="n">
        <v>397799</v>
      </c>
      <c r="G162" s="21"/>
      <c r="H162" s="18" t="n">
        <v>4913044</v>
      </c>
      <c r="J162" s="11" t="s">
        <v>179</v>
      </c>
    </row>
    <row r="163" customFormat="false" ht="12.5" hidden="false" customHeight="false" outlineLevel="0" collapsed="false">
      <c r="A163" s="11" t="s">
        <v>180</v>
      </c>
      <c r="B163" s="21" t="n">
        <v>686046</v>
      </c>
      <c r="C163" s="9" t="n">
        <v>0</v>
      </c>
      <c r="D163" s="9" t="n">
        <v>3403</v>
      </c>
      <c r="E163" s="21" t="n">
        <v>-184568</v>
      </c>
      <c r="F163" s="21" t="n">
        <v>498075</v>
      </c>
      <c r="G163" s="21"/>
      <c r="H163" s="21" t="n">
        <v>5097612</v>
      </c>
      <c r="J163" s="11" t="s">
        <v>181</v>
      </c>
    </row>
    <row r="164" customFormat="false" ht="12.5" hidden="false" customHeight="false" outlineLevel="0" collapsed="false">
      <c r="A164" s="11" t="s">
        <v>182</v>
      </c>
      <c r="B164" s="21" t="n">
        <v>506292</v>
      </c>
      <c r="C164" s="21" t="n">
        <v>2871</v>
      </c>
      <c r="D164" s="9" t="n">
        <v>13601</v>
      </c>
      <c r="E164" s="21" t="n">
        <v>96466</v>
      </c>
      <c r="F164" s="21" t="n">
        <v>592028</v>
      </c>
      <c r="G164" s="21"/>
      <c r="H164" s="21" t="n">
        <v>5001146</v>
      </c>
      <c r="J164" s="11" t="s">
        <v>183</v>
      </c>
    </row>
    <row r="165" customFormat="false" ht="12.5" hidden="false" customHeight="false" outlineLevel="0" collapsed="false">
      <c r="A165" s="11" t="s">
        <v>184</v>
      </c>
      <c r="B165" s="21" t="n">
        <v>815319</v>
      </c>
      <c r="C165" s="21" t="n">
        <v>75</v>
      </c>
      <c r="D165" s="9" t="n">
        <v>5693</v>
      </c>
      <c r="E165" s="21" t="n">
        <v>-112303</v>
      </c>
      <c r="F165" s="21" t="n">
        <v>697398</v>
      </c>
      <c r="G165" s="21"/>
      <c r="H165" s="21" t="n">
        <v>5113449</v>
      </c>
      <c r="J165" s="11" t="s">
        <v>185</v>
      </c>
    </row>
    <row r="166" customFormat="false" ht="12.5" hidden="false" customHeight="false" outlineLevel="0" collapsed="false">
      <c r="A166" s="11" t="s">
        <v>186</v>
      </c>
      <c r="B166" s="21" t="n">
        <v>342577</v>
      </c>
      <c r="C166" s="21" t="n">
        <v>-27</v>
      </c>
      <c r="D166" s="9" t="n">
        <v>35124</v>
      </c>
      <c r="E166" s="21" t="n">
        <v>463287</v>
      </c>
      <c r="F166" s="21" t="n">
        <v>770713</v>
      </c>
      <c r="G166" s="21"/>
      <c r="H166" s="21" t="n">
        <v>4650162</v>
      </c>
      <c r="J166" s="11" t="s">
        <v>187</v>
      </c>
    </row>
    <row r="167" customFormat="false" ht="13" hidden="false" customHeight="false" outlineLevel="0" collapsed="false">
      <c r="A167" s="12" t="s">
        <v>188</v>
      </c>
      <c r="B167" s="22" t="n">
        <v>644306</v>
      </c>
      <c r="C167" s="22" t="n">
        <v>38668</v>
      </c>
      <c r="D167" s="30" t="n">
        <v>10697</v>
      </c>
      <c r="E167" s="22" t="n">
        <v>198506</v>
      </c>
      <c r="F167" s="22" t="n">
        <v>870783</v>
      </c>
      <c r="G167" s="22"/>
      <c r="H167" s="22" t="n">
        <v>4451656</v>
      </c>
      <c r="I167" s="23"/>
      <c r="J167" s="12" t="s">
        <v>188</v>
      </c>
    </row>
    <row r="168" customFormat="false" ht="13" hidden="false" customHeight="false" outlineLevel="0" collapsed="false">
      <c r="A168" s="17" t="n">
        <v>2003</v>
      </c>
      <c r="B168" s="21"/>
      <c r="C168" s="21"/>
      <c r="D168" s="21"/>
      <c r="E168" s="21"/>
      <c r="F168" s="21"/>
      <c r="G168" s="21"/>
      <c r="H168" s="21"/>
      <c r="J168" s="17" t="n">
        <v>2003</v>
      </c>
    </row>
    <row r="169" customFormat="false" ht="12.5" hidden="false" customHeight="false" outlineLevel="0" collapsed="false">
      <c r="A169" s="11" t="s">
        <v>166</v>
      </c>
      <c r="B169" s="18" t="n">
        <v>763730</v>
      </c>
      <c r="C169" s="9" t="n">
        <v>2200</v>
      </c>
      <c r="D169" s="9" t="n">
        <v>35250</v>
      </c>
      <c r="E169" s="19" t="n">
        <v>150150</v>
      </c>
      <c r="F169" s="18" t="n">
        <v>880830</v>
      </c>
      <c r="G169" s="18"/>
      <c r="H169" s="18" t="n">
        <v>4301506</v>
      </c>
      <c r="J169" s="11" t="s">
        <v>167</v>
      </c>
    </row>
    <row r="170" customFormat="false" ht="12.5" hidden="false" customHeight="false" outlineLevel="0" collapsed="false">
      <c r="A170" s="11" t="s">
        <v>168</v>
      </c>
      <c r="B170" s="18" t="n">
        <v>710007</v>
      </c>
      <c r="C170" s="9" t="n">
        <v>0</v>
      </c>
      <c r="D170" s="9" t="n">
        <v>24536</v>
      </c>
      <c r="E170" s="18" t="n">
        <v>190127</v>
      </c>
      <c r="F170" s="18" t="n">
        <v>875598</v>
      </c>
      <c r="G170" s="18"/>
      <c r="H170" s="18" t="n">
        <v>4111379</v>
      </c>
      <c r="J170" s="11" t="s">
        <v>169</v>
      </c>
    </row>
    <row r="171" customFormat="false" ht="12.5" hidden="false" customHeight="false" outlineLevel="0" collapsed="false">
      <c r="A171" s="11" t="s">
        <v>170</v>
      </c>
      <c r="B171" s="18" t="n">
        <v>697100</v>
      </c>
      <c r="C171" s="9" t="n">
        <v>-1129</v>
      </c>
      <c r="D171" s="9" t="n">
        <v>23823</v>
      </c>
      <c r="E171" s="18" t="n">
        <v>268813</v>
      </c>
      <c r="F171" s="18" t="n">
        <v>940961</v>
      </c>
      <c r="G171" s="18"/>
      <c r="H171" s="18" t="n">
        <v>3842566</v>
      </c>
      <c r="J171" s="11" t="s">
        <v>171</v>
      </c>
    </row>
    <row r="172" customFormat="false" ht="12.5" hidden="false" customHeight="false" outlineLevel="0" collapsed="false">
      <c r="A172" s="11" t="s">
        <v>172</v>
      </c>
      <c r="B172" s="18" t="n">
        <v>626099</v>
      </c>
      <c r="C172" s="9" t="n">
        <v>372</v>
      </c>
      <c r="D172" s="9" t="n">
        <v>5579</v>
      </c>
      <c r="E172" s="21" t="n">
        <v>192565</v>
      </c>
      <c r="F172" s="21" t="n">
        <v>813457</v>
      </c>
      <c r="G172" s="21"/>
      <c r="H172" s="18" t="n">
        <v>3650001</v>
      </c>
      <c r="J172" s="11" t="s">
        <v>173</v>
      </c>
    </row>
    <row r="173" customFormat="false" ht="12.5" hidden="false" customHeight="false" outlineLevel="0" collapsed="false">
      <c r="A173" s="11" t="s">
        <v>174</v>
      </c>
      <c r="B173" s="18" t="n">
        <v>341938</v>
      </c>
      <c r="C173" s="9" t="n">
        <v>9547</v>
      </c>
      <c r="D173" s="9" t="n">
        <v>0</v>
      </c>
      <c r="E173" s="21" t="n">
        <v>376986</v>
      </c>
      <c r="F173" s="21" t="n">
        <v>728471</v>
      </c>
      <c r="G173" s="21"/>
      <c r="H173" s="18" t="n">
        <v>3273015</v>
      </c>
      <c r="J173" s="11" t="s">
        <v>175</v>
      </c>
    </row>
    <row r="174" customFormat="false" ht="12.5" hidden="false" customHeight="false" outlineLevel="0" collapsed="false">
      <c r="A174" s="11" t="s">
        <v>176</v>
      </c>
      <c r="B174" s="18" t="n">
        <v>1172602</v>
      </c>
      <c r="C174" s="9" t="n">
        <v>0</v>
      </c>
      <c r="D174" s="9" t="n">
        <v>6852</v>
      </c>
      <c r="E174" s="21" t="n">
        <v>-526431</v>
      </c>
      <c r="F174" s="21" t="n">
        <v>639319</v>
      </c>
      <c r="G174" s="21"/>
      <c r="H174" s="18" t="n">
        <v>3799446</v>
      </c>
      <c r="J174" s="11" t="s">
        <v>177</v>
      </c>
    </row>
    <row r="175" customFormat="false" ht="12.5" hidden="false" customHeight="false" outlineLevel="0" collapsed="false">
      <c r="A175" s="11" t="s">
        <v>178</v>
      </c>
      <c r="B175" s="18" t="n">
        <v>526206</v>
      </c>
      <c r="C175" s="9" t="n">
        <v>0</v>
      </c>
      <c r="D175" s="9" t="n">
        <v>3208</v>
      </c>
      <c r="E175" s="21" t="n">
        <v>275898</v>
      </c>
      <c r="F175" s="21" t="n">
        <v>798896</v>
      </c>
      <c r="G175" s="21"/>
      <c r="H175" s="18" t="n">
        <v>3523548</v>
      </c>
      <c r="J175" s="11" t="s">
        <v>179</v>
      </c>
    </row>
    <row r="176" customFormat="false" ht="12.5" hidden="false" customHeight="false" outlineLevel="0" collapsed="false">
      <c r="A176" s="11" t="s">
        <v>180</v>
      </c>
      <c r="B176" s="21" t="n">
        <v>964651</v>
      </c>
      <c r="C176" s="9" t="n">
        <v>173</v>
      </c>
      <c r="D176" s="9" t="n">
        <v>3503</v>
      </c>
      <c r="E176" s="21" t="n">
        <v>-231854</v>
      </c>
      <c r="F176" s="21" t="n">
        <v>729467</v>
      </c>
      <c r="G176" s="21"/>
      <c r="H176" s="21" t="n">
        <v>3755402</v>
      </c>
      <c r="J176" s="11" t="s">
        <v>181</v>
      </c>
    </row>
    <row r="177" customFormat="false" ht="12.5" hidden="false" customHeight="false" outlineLevel="0" collapsed="false">
      <c r="A177" s="11" t="s">
        <v>182</v>
      </c>
      <c r="B177" s="21" t="n">
        <v>907844</v>
      </c>
      <c r="C177" s="9" t="n">
        <v>-173</v>
      </c>
      <c r="D177" s="9" t="n">
        <v>13533</v>
      </c>
      <c r="E177" s="21" t="n">
        <v>1457</v>
      </c>
      <c r="F177" s="21" t="n">
        <v>895595</v>
      </c>
      <c r="G177" s="21"/>
      <c r="H177" s="21" t="n">
        <v>3753945</v>
      </c>
      <c r="J177" s="11" t="s">
        <v>183</v>
      </c>
    </row>
    <row r="178" customFormat="false" ht="12.5" hidden="false" customHeight="false" outlineLevel="0" collapsed="false">
      <c r="A178" s="11" t="s">
        <v>184</v>
      </c>
      <c r="B178" s="21" t="n">
        <v>1211780</v>
      </c>
      <c r="C178" s="9" t="n">
        <v>0</v>
      </c>
      <c r="D178" s="9" t="n">
        <v>9942</v>
      </c>
      <c r="E178" s="21" t="n">
        <v>-416399</v>
      </c>
      <c r="F178" s="21" t="n">
        <v>785439</v>
      </c>
      <c r="G178" s="21"/>
      <c r="H178" s="21" t="n">
        <v>4170344</v>
      </c>
      <c r="J178" s="11" t="s">
        <v>185</v>
      </c>
    </row>
    <row r="179" customFormat="false" ht="12.5" hidden="false" customHeight="false" outlineLevel="0" collapsed="false">
      <c r="A179" s="11" t="s">
        <v>186</v>
      </c>
      <c r="B179" s="21" t="n">
        <v>855494</v>
      </c>
      <c r="C179" s="9" t="n">
        <v>173</v>
      </c>
      <c r="D179" s="9" t="n">
        <v>7359</v>
      </c>
      <c r="E179" s="21" t="n">
        <v>-61626</v>
      </c>
      <c r="F179" s="21" t="n">
        <v>786682</v>
      </c>
      <c r="G179" s="21"/>
      <c r="H179" s="21" t="n">
        <v>4231970</v>
      </c>
      <c r="J179" s="11" t="s">
        <v>187</v>
      </c>
    </row>
    <row r="180" customFormat="false" ht="13" hidden="false" customHeight="false" outlineLevel="0" collapsed="false">
      <c r="A180" s="12" t="s">
        <v>188</v>
      </c>
      <c r="B180" s="22" t="n">
        <v>737118</v>
      </c>
      <c r="C180" s="30" t="n">
        <v>-176</v>
      </c>
      <c r="D180" s="30" t="n">
        <v>17894</v>
      </c>
      <c r="E180" s="22" t="n">
        <v>-50529</v>
      </c>
      <c r="F180" s="22" t="n">
        <v>668519</v>
      </c>
      <c r="G180" s="22"/>
      <c r="H180" s="22" t="n">
        <v>4282499</v>
      </c>
      <c r="I180" s="23"/>
      <c r="J180" s="12" t="s">
        <v>188</v>
      </c>
    </row>
    <row r="181" customFormat="false" ht="13" hidden="false" customHeight="false" outlineLevel="0" collapsed="false">
      <c r="A181" s="17" t="n">
        <v>2004</v>
      </c>
      <c r="B181" s="21"/>
      <c r="C181" s="21"/>
      <c r="D181" s="21"/>
      <c r="E181" s="21"/>
      <c r="F181" s="21"/>
      <c r="G181" s="21"/>
      <c r="H181" s="21"/>
      <c r="J181" s="17" t="n">
        <v>2004</v>
      </c>
    </row>
    <row r="182" customFormat="false" ht="12.5" hidden="false" customHeight="false" outlineLevel="0" collapsed="false">
      <c r="A182" s="11" t="s">
        <v>166</v>
      </c>
      <c r="B182" s="18" t="n">
        <v>702059</v>
      </c>
      <c r="C182" s="18" t="n">
        <v>0</v>
      </c>
      <c r="D182" s="9" t="n">
        <v>6466</v>
      </c>
      <c r="E182" s="19" t="n">
        <v>174586</v>
      </c>
      <c r="F182" s="18" t="n">
        <v>870179</v>
      </c>
      <c r="G182" s="18"/>
      <c r="H182" s="18" t="n">
        <v>4107913</v>
      </c>
      <c r="J182" s="11" t="s">
        <v>167</v>
      </c>
    </row>
    <row r="183" customFormat="false" ht="12.5" hidden="false" customHeight="false" outlineLevel="0" collapsed="false">
      <c r="A183" s="11" t="s">
        <v>168</v>
      </c>
      <c r="B183" s="18" t="n">
        <v>763573</v>
      </c>
      <c r="C183" s="18" t="n">
        <v>0</v>
      </c>
      <c r="D183" s="9" t="n">
        <v>3872</v>
      </c>
      <c r="E183" s="18" t="n">
        <v>-6261</v>
      </c>
      <c r="F183" s="18" t="n">
        <v>753440</v>
      </c>
      <c r="G183" s="18"/>
      <c r="H183" s="18" t="n">
        <v>4114174</v>
      </c>
      <c r="J183" s="11" t="s">
        <v>169</v>
      </c>
    </row>
    <row r="184" customFormat="false" ht="12.5" hidden="false" customHeight="false" outlineLevel="0" collapsed="false">
      <c r="A184" s="11" t="s">
        <v>170</v>
      </c>
      <c r="B184" s="18" t="n">
        <v>797257</v>
      </c>
      <c r="C184" s="18" t="n">
        <v>0</v>
      </c>
      <c r="D184" s="9" t="n">
        <v>5468</v>
      </c>
      <c r="E184" s="18" t="n">
        <v>8662</v>
      </c>
      <c r="F184" s="18" t="n">
        <v>800451</v>
      </c>
      <c r="G184" s="18"/>
      <c r="H184" s="18" t="n">
        <v>4105512</v>
      </c>
      <c r="J184" s="11" t="s">
        <v>171</v>
      </c>
    </row>
    <row r="185" customFormat="false" ht="12.5" hidden="false" customHeight="false" outlineLevel="0" collapsed="false">
      <c r="A185" s="11" t="s">
        <v>172</v>
      </c>
      <c r="B185" s="18" t="n">
        <v>445401</v>
      </c>
      <c r="C185" s="21" t="n">
        <v>0</v>
      </c>
      <c r="D185" s="9" t="n">
        <v>9268</v>
      </c>
      <c r="E185" s="21" t="n">
        <v>103387</v>
      </c>
      <c r="F185" s="21" t="n">
        <v>539520</v>
      </c>
      <c r="G185" s="21"/>
      <c r="H185" s="18" t="n">
        <v>4002125</v>
      </c>
      <c r="J185" s="11" t="s">
        <v>173</v>
      </c>
    </row>
    <row r="186" customFormat="false" ht="12.5" hidden="false" customHeight="false" outlineLevel="0" collapsed="false">
      <c r="A186" s="11" t="s">
        <v>174</v>
      </c>
      <c r="B186" s="18" t="n">
        <v>550744</v>
      </c>
      <c r="C186" s="21" t="n">
        <v>0</v>
      </c>
      <c r="D186" s="9" t="n">
        <v>18113</v>
      </c>
      <c r="E186" s="21" t="n">
        <v>-114674</v>
      </c>
      <c r="F186" s="21" t="n">
        <v>417957</v>
      </c>
      <c r="G186" s="21"/>
      <c r="H186" s="18" t="n">
        <v>4116799</v>
      </c>
      <c r="J186" s="11" t="s">
        <v>175</v>
      </c>
    </row>
    <row r="187" customFormat="false" ht="12.5" hidden="false" customHeight="false" outlineLevel="0" collapsed="false">
      <c r="A187" s="11" t="s">
        <v>176</v>
      </c>
      <c r="B187" s="18" t="n">
        <v>1010053</v>
      </c>
      <c r="C187" s="21" t="n">
        <v>0</v>
      </c>
      <c r="D187" s="9" t="n">
        <v>5426</v>
      </c>
      <c r="E187" s="21" t="n">
        <v>-510922</v>
      </c>
      <c r="F187" s="21" t="n">
        <v>493705</v>
      </c>
      <c r="G187" s="21"/>
      <c r="H187" s="18" t="n">
        <v>4627721</v>
      </c>
      <c r="J187" s="11" t="s">
        <v>177</v>
      </c>
    </row>
    <row r="188" customFormat="false" ht="12.5" hidden="false" customHeight="false" outlineLevel="0" collapsed="false">
      <c r="A188" s="11" t="s">
        <v>178</v>
      </c>
      <c r="B188" s="18" t="n">
        <v>486530</v>
      </c>
      <c r="C188" s="21" t="n">
        <v>0</v>
      </c>
      <c r="D188" s="9" t="n">
        <v>7837</v>
      </c>
      <c r="E188" s="21" t="n">
        <v>-17729</v>
      </c>
      <c r="F188" s="21" t="n">
        <v>460964</v>
      </c>
      <c r="G188" s="21"/>
      <c r="H188" s="18" t="n">
        <v>4645450</v>
      </c>
      <c r="J188" s="11" t="s">
        <v>179</v>
      </c>
    </row>
    <row r="189" customFormat="false" ht="12.5" hidden="false" customHeight="false" outlineLevel="0" collapsed="false">
      <c r="A189" s="11" t="s">
        <v>180</v>
      </c>
      <c r="B189" s="21" t="n">
        <v>641941</v>
      </c>
      <c r="C189" s="21" t="n">
        <v>0</v>
      </c>
      <c r="D189" s="9" t="n">
        <v>3790</v>
      </c>
      <c r="E189" s="21" t="n">
        <v>-131402</v>
      </c>
      <c r="F189" s="21" t="n">
        <v>506749</v>
      </c>
      <c r="G189" s="21"/>
      <c r="H189" s="21" t="n">
        <v>4776852</v>
      </c>
      <c r="J189" s="11" t="s">
        <v>181</v>
      </c>
    </row>
    <row r="190" customFormat="false" ht="12.5" hidden="false" customHeight="false" outlineLevel="0" collapsed="false">
      <c r="A190" s="11" t="s">
        <v>182</v>
      </c>
      <c r="B190" s="21" t="n">
        <v>654436</v>
      </c>
      <c r="C190" s="21" t="n">
        <v>117063</v>
      </c>
      <c r="D190" s="9" t="n">
        <v>35372</v>
      </c>
      <c r="E190" s="21" t="n">
        <v>-175267</v>
      </c>
      <c r="F190" s="21" t="n">
        <v>560860</v>
      </c>
      <c r="G190" s="21"/>
      <c r="H190" s="21" t="n">
        <v>4939504</v>
      </c>
      <c r="J190" s="11" t="s">
        <v>183</v>
      </c>
    </row>
    <row r="191" customFormat="false" ht="12.5" hidden="false" customHeight="false" outlineLevel="0" collapsed="false">
      <c r="A191" s="11" t="s">
        <v>184</v>
      </c>
      <c r="B191" s="21" t="n">
        <v>437049</v>
      </c>
      <c r="C191" s="21" t="n">
        <v>-4669</v>
      </c>
      <c r="D191" s="9" t="n">
        <v>18321</v>
      </c>
      <c r="E191" s="21" t="n">
        <v>61914</v>
      </c>
      <c r="F191" s="21" t="n">
        <v>475973</v>
      </c>
      <c r="G191" s="21"/>
      <c r="H191" s="21" t="n">
        <v>4790668</v>
      </c>
      <c r="J191" s="11" t="s">
        <v>185</v>
      </c>
    </row>
    <row r="192" customFormat="false" ht="12.5" hidden="false" customHeight="false" outlineLevel="0" collapsed="false">
      <c r="A192" s="11" t="s">
        <v>186</v>
      </c>
      <c r="B192" s="21" t="n">
        <v>557017</v>
      </c>
      <c r="C192" s="21" t="n">
        <v>-4010</v>
      </c>
      <c r="D192" s="9" t="n">
        <v>24454</v>
      </c>
      <c r="E192" s="21" t="n">
        <v>280191</v>
      </c>
      <c r="F192" s="21" t="n">
        <v>808744</v>
      </c>
      <c r="G192" s="21"/>
      <c r="H192" s="21" t="n">
        <v>4610014</v>
      </c>
      <c r="J192" s="11" t="s">
        <v>187</v>
      </c>
    </row>
    <row r="193" customFormat="false" ht="13" hidden="false" customHeight="false" outlineLevel="0" collapsed="false">
      <c r="A193" s="12" t="s">
        <v>188</v>
      </c>
      <c r="B193" s="22" t="n">
        <v>548196</v>
      </c>
      <c r="C193" s="22" t="n">
        <v>4011</v>
      </c>
      <c r="D193" s="30" t="n">
        <v>18105</v>
      </c>
      <c r="E193" s="22" t="n">
        <v>219452</v>
      </c>
      <c r="F193" s="22" t="n">
        <v>753554</v>
      </c>
      <c r="G193" s="22"/>
      <c r="H193" s="22" t="n">
        <v>4390562</v>
      </c>
      <c r="I193" s="23"/>
      <c r="J193" s="12" t="s">
        <v>188</v>
      </c>
    </row>
    <row r="194" customFormat="false" ht="13" hidden="false" customHeight="false" outlineLevel="0" collapsed="false">
      <c r="A194" s="17" t="n">
        <v>2005</v>
      </c>
      <c r="B194" s="21"/>
      <c r="C194" s="21"/>
      <c r="D194" s="21"/>
      <c r="E194" s="21"/>
      <c r="F194" s="21"/>
      <c r="G194" s="21"/>
      <c r="H194" s="21"/>
      <c r="J194" s="17" t="n">
        <v>2005</v>
      </c>
    </row>
    <row r="195" customFormat="false" ht="12.5" hidden="false" customHeight="false" outlineLevel="0" collapsed="false">
      <c r="A195" s="11" t="s">
        <v>166</v>
      </c>
      <c r="B195" s="18" t="n">
        <v>79946</v>
      </c>
      <c r="C195" s="9" t="n">
        <v>0</v>
      </c>
      <c r="D195" s="9" t="n">
        <v>9694</v>
      </c>
      <c r="E195" s="19" t="n">
        <v>479409</v>
      </c>
      <c r="F195" s="18" t="n">
        <v>549661</v>
      </c>
      <c r="G195" s="18"/>
      <c r="H195" s="18" t="n">
        <v>3911153</v>
      </c>
      <c r="J195" s="11" t="s">
        <v>167</v>
      </c>
    </row>
    <row r="196" customFormat="false" ht="12.5" hidden="false" customHeight="false" outlineLevel="0" collapsed="false">
      <c r="A196" s="11" t="s">
        <v>168</v>
      </c>
      <c r="B196" s="18" t="n">
        <v>401233</v>
      </c>
      <c r="C196" s="9" t="n">
        <v>187</v>
      </c>
      <c r="D196" s="9" t="n">
        <v>9464</v>
      </c>
      <c r="E196" s="18" t="n">
        <v>179855</v>
      </c>
      <c r="F196" s="18" t="n">
        <v>571811</v>
      </c>
      <c r="G196" s="18"/>
      <c r="H196" s="18" t="n">
        <v>3731298</v>
      </c>
      <c r="J196" s="11" t="s">
        <v>169</v>
      </c>
    </row>
    <row r="197" customFormat="false" ht="12.5" hidden="false" customHeight="false" outlineLevel="0" collapsed="false">
      <c r="A197" s="11" t="s">
        <v>170</v>
      </c>
      <c r="B197" s="18" t="n">
        <v>258814</v>
      </c>
      <c r="C197" s="9" t="n">
        <v>-37</v>
      </c>
      <c r="D197" s="9" t="n">
        <v>7088</v>
      </c>
      <c r="E197" s="18" t="n">
        <v>473060</v>
      </c>
      <c r="F197" s="18" t="n">
        <v>724749</v>
      </c>
      <c r="G197" s="18"/>
      <c r="H197" s="18" t="n">
        <v>3258238</v>
      </c>
      <c r="J197" s="11" t="s">
        <v>171</v>
      </c>
    </row>
    <row r="198" customFormat="false" ht="12.5" hidden="false" customHeight="false" outlineLevel="0" collapsed="false">
      <c r="A198" s="11" t="s">
        <v>172</v>
      </c>
      <c r="B198" s="18" t="n">
        <v>418912</v>
      </c>
      <c r="C198" s="9" t="n">
        <v>37</v>
      </c>
      <c r="D198" s="9" t="n">
        <v>13740</v>
      </c>
      <c r="E198" s="21" t="n">
        <v>29480</v>
      </c>
      <c r="F198" s="21" t="n">
        <v>434689</v>
      </c>
      <c r="G198" s="21"/>
      <c r="H198" s="18" t="n">
        <v>3228758</v>
      </c>
      <c r="J198" s="11" t="s">
        <v>173</v>
      </c>
    </row>
    <row r="199" customFormat="false" ht="12.5" hidden="false" customHeight="false" outlineLevel="0" collapsed="false">
      <c r="A199" s="11" t="s">
        <v>174</v>
      </c>
      <c r="B199" s="18" t="n">
        <v>558250</v>
      </c>
      <c r="C199" s="9" t="n">
        <v>0</v>
      </c>
      <c r="D199" s="9" t="n">
        <v>7404</v>
      </c>
      <c r="E199" s="21" t="n">
        <v>-173347</v>
      </c>
      <c r="F199" s="21" t="n">
        <v>377499</v>
      </c>
      <c r="G199" s="21"/>
      <c r="H199" s="18" t="n">
        <v>3402105</v>
      </c>
      <c r="J199" s="11" t="s">
        <v>175</v>
      </c>
    </row>
    <row r="200" customFormat="false" ht="12.5" hidden="false" customHeight="false" outlineLevel="0" collapsed="false">
      <c r="A200" s="11" t="s">
        <v>176</v>
      </c>
      <c r="B200" s="18" t="n">
        <v>276701</v>
      </c>
      <c r="C200" s="9" t="n">
        <v>0</v>
      </c>
      <c r="D200" s="9" t="n">
        <v>17462</v>
      </c>
      <c r="E200" s="21" t="n">
        <v>251449</v>
      </c>
      <c r="F200" s="21" t="n">
        <v>510688</v>
      </c>
      <c r="G200" s="21"/>
      <c r="H200" s="18" t="n">
        <v>3150656</v>
      </c>
      <c r="J200" s="11" t="s">
        <v>177</v>
      </c>
    </row>
    <row r="201" customFormat="false" ht="12.5" hidden="false" customHeight="false" outlineLevel="0" collapsed="false">
      <c r="A201" s="11" t="s">
        <v>178</v>
      </c>
      <c r="B201" s="18" t="n">
        <v>342283</v>
      </c>
      <c r="C201" s="9" t="n">
        <v>1</v>
      </c>
      <c r="D201" s="9" t="n">
        <v>11021</v>
      </c>
      <c r="E201" s="21" t="n">
        <v>111383</v>
      </c>
      <c r="F201" s="21" t="n">
        <v>442646</v>
      </c>
      <c r="G201" s="21"/>
      <c r="H201" s="18" t="n">
        <v>3039273</v>
      </c>
      <c r="J201" s="11" t="s">
        <v>179</v>
      </c>
    </row>
    <row r="202" customFormat="false" ht="12.5" hidden="false" customHeight="false" outlineLevel="0" collapsed="false">
      <c r="A202" s="11" t="s">
        <v>180</v>
      </c>
      <c r="B202" s="21" t="n">
        <v>683330</v>
      </c>
      <c r="C202" s="9" t="n">
        <v>-4090</v>
      </c>
      <c r="D202" s="9" t="n">
        <v>4711</v>
      </c>
      <c r="E202" s="21" t="n">
        <v>-242968</v>
      </c>
      <c r="F202" s="21" t="n">
        <v>431561</v>
      </c>
      <c r="G202" s="21"/>
      <c r="H202" s="21" t="n">
        <v>3282241</v>
      </c>
      <c r="J202" s="11" t="s">
        <v>181</v>
      </c>
    </row>
    <row r="203" customFormat="false" ht="12.5" hidden="false" customHeight="false" outlineLevel="0" collapsed="false">
      <c r="A203" s="11" t="s">
        <v>182</v>
      </c>
      <c r="B203" s="21" t="n">
        <v>596998</v>
      </c>
      <c r="C203" s="9" t="n">
        <v>8550</v>
      </c>
      <c r="D203" s="9" t="n">
        <v>6539</v>
      </c>
      <c r="E203" s="21" t="n">
        <v>-150443</v>
      </c>
      <c r="F203" s="21" t="n">
        <v>448566</v>
      </c>
      <c r="G203" s="21"/>
      <c r="H203" s="21" t="n">
        <v>3432684</v>
      </c>
      <c r="J203" s="11" t="s">
        <v>183</v>
      </c>
    </row>
    <row r="204" customFormat="false" ht="12.5" hidden="false" customHeight="false" outlineLevel="0" collapsed="false">
      <c r="A204" s="11" t="s">
        <v>184</v>
      </c>
      <c r="B204" s="21" t="n">
        <v>583988</v>
      </c>
      <c r="C204" s="9" t="n">
        <v>-24020</v>
      </c>
      <c r="D204" s="9" t="n">
        <v>3502</v>
      </c>
      <c r="E204" s="21" t="n">
        <v>-36737</v>
      </c>
      <c r="F204" s="21" t="n">
        <v>519729</v>
      </c>
      <c r="G204" s="21"/>
      <c r="H204" s="21" t="n">
        <v>3469421</v>
      </c>
      <c r="J204" s="11" t="s">
        <v>185</v>
      </c>
    </row>
    <row r="205" customFormat="false" ht="12.5" hidden="false" customHeight="false" outlineLevel="0" collapsed="false">
      <c r="A205" s="11" t="s">
        <v>187</v>
      </c>
      <c r="B205" s="21" t="n">
        <v>821626</v>
      </c>
      <c r="C205" s="9" t="n">
        <v>13540</v>
      </c>
      <c r="D205" s="9" t="n">
        <v>2082</v>
      </c>
      <c r="E205" s="21" t="n">
        <v>-271596</v>
      </c>
      <c r="F205" s="21" t="n">
        <v>561488</v>
      </c>
      <c r="G205" s="21"/>
      <c r="H205" s="21" t="n">
        <v>3741017</v>
      </c>
      <c r="J205" s="11" t="s">
        <v>187</v>
      </c>
    </row>
    <row r="206" customFormat="false" ht="13" hidden="false" customHeight="false" outlineLevel="0" collapsed="false">
      <c r="A206" s="12" t="s">
        <v>188</v>
      </c>
      <c r="B206" s="22" t="n">
        <v>1009761</v>
      </c>
      <c r="C206" s="30" t="n">
        <v>0</v>
      </c>
      <c r="D206" s="30" t="n">
        <v>3235</v>
      </c>
      <c r="E206" s="22" t="n">
        <v>-291682</v>
      </c>
      <c r="F206" s="22" t="n">
        <v>714844</v>
      </c>
      <c r="G206" s="22"/>
      <c r="H206" s="22" t="n">
        <v>4032699</v>
      </c>
      <c r="I206" s="23"/>
      <c r="J206" s="12" t="s">
        <v>188</v>
      </c>
    </row>
    <row r="207" customFormat="false" ht="13" hidden="false" customHeight="false" outlineLevel="0" collapsed="false">
      <c r="A207" s="17" t="n">
        <v>2006</v>
      </c>
      <c r="B207" s="21"/>
      <c r="C207" s="21"/>
      <c r="D207" s="21"/>
      <c r="E207" s="21"/>
      <c r="F207" s="21"/>
      <c r="G207" s="21"/>
      <c r="H207" s="21"/>
      <c r="J207" s="17" t="n">
        <v>2006</v>
      </c>
    </row>
    <row r="208" customFormat="false" ht="12.5" hidden="false" customHeight="false" outlineLevel="0" collapsed="false">
      <c r="A208" s="11" t="s">
        <v>166</v>
      </c>
      <c r="B208" s="18" t="n">
        <v>429531</v>
      </c>
      <c r="C208" s="9" t="n">
        <v>0</v>
      </c>
      <c r="D208" s="9" t="n">
        <v>6825</v>
      </c>
      <c r="E208" s="19" t="n">
        <v>446927</v>
      </c>
      <c r="F208" s="18" t="n">
        <v>869633</v>
      </c>
      <c r="G208" s="18"/>
      <c r="H208" s="18" t="n">
        <v>3585772</v>
      </c>
      <c r="J208" s="11" t="s">
        <v>167</v>
      </c>
    </row>
    <row r="209" customFormat="false" ht="12.5" hidden="false" customHeight="false" outlineLevel="0" collapsed="false">
      <c r="A209" s="11" t="s">
        <v>168</v>
      </c>
      <c r="B209" s="18" t="n">
        <v>258484</v>
      </c>
      <c r="C209" s="9" t="n">
        <v>0</v>
      </c>
      <c r="D209" s="9" t="n">
        <v>33</v>
      </c>
      <c r="E209" s="18" t="n">
        <v>593293</v>
      </c>
      <c r="F209" s="18" t="n">
        <v>851744</v>
      </c>
      <c r="G209" s="18"/>
      <c r="H209" s="18" t="n">
        <v>2992479</v>
      </c>
      <c r="J209" s="11" t="s">
        <v>169</v>
      </c>
    </row>
    <row r="210" customFormat="false" ht="12.5" hidden="false" customHeight="false" outlineLevel="0" collapsed="false">
      <c r="A210" s="11" t="s">
        <v>170</v>
      </c>
      <c r="B210" s="18" t="n">
        <v>988985</v>
      </c>
      <c r="C210" s="9" t="n">
        <v>-3095</v>
      </c>
      <c r="D210" s="9" t="n">
        <v>8286</v>
      </c>
      <c r="E210" s="18" t="n">
        <v>45433</v>
      </c>
      <c r="F210" s="18" t="n">
        <v>1023037</v>
      </c>
      <c r="G210" s="18"/>
      <c r="H210" s="18" t="n">
        <v>2947046</v>
      </c>
      <c r="J210" s="11" t="s">
        <v>171</v>
      </c>
    </row>
    <row r="211" customFormat="false" ht="12.5" hidden="false" customHeight="false" outlineLevel="0" collapsed="false">
      <c r="A211" s="11" t="s">
        <v>172</v>
      </c>
      <c r="B211" s="18" t="n">
        <v>327590</v>
      </c>
      <c r="C211" s="9" t="n">
        <v>167</v>
      </c>
      <c r="D211" s="9" t="n">
        <v>5900</v>
      </c>
      <c r="E211" s="21" t="n">
        <v>363477</v>
      </c>
      <c r="F211" s="21" t="n">
        <v>685334</v>
      </c>
      <c r="G211" s="21"/>
      <c r="H211" s="18" t="n">
        <v>2583569</v>
      </c>
      <c r="J211" s="11" t="s">
        <v>173</v>
      </c>
    </row>
    <row r="212" customFormat="false" ht="12.5" hidden="false" customHeight="false" outlineLevel="0" collapsed="false">
      <c r="A212" s="11" t="s">
        <v>174</v>
      </c>
      <c r="B212" s="18" t="n">
        <v>732186</v>
      </c>
      <c r="C212" s="9" t="n">
        <v>0</v>
      </c>
      <c r="D212" s="9" t="n">
        <v>7218</v>
      </c>
      <c r="E212" s="21" t="n">
        <v>-178731</v>
      </c>
      <c r="F212" s="21" t="n">
        <v>546237</v>
      </c>
      <c r="G212" s="21"/>
      <c r="H212" s="18" t="n">
        <v>2762300</v>
      </c>
      <c r="J212" s="11" t="s">
        <v>175</v>
      </c>
    </row>
    <row r="213" customFormat="false" ht="12.5" hidden="false" customHeight="false" outlineLevel="0" collapsed="false">
      <c r="A213" s="11" t="s">
        <v>176</v>
      </c>
      <c r="B213" s="18" t="n">
        <v>1134033</v>
      </c>
      <c r="C213" s="21" t="n">
        <v>-5624</v>
      </c>
      <c r="D213" s="9" t="n">
        <v>7690</v>
      </c>
      <c r="E213" s="21" t="n">
        <v>-353068</v>
      </c>
      <c r="F213" s="21" t="n">
        <v>767651</v>
      </c>
      <c r="G213" s="21"/>
      <c r="H213" s="18" t="n">
        <v>3115368</v>
      </c>
      <c r="J213" s="11" t="s">
        <v>177</v>
      </c>
    </row>
    <row r="214" customFormat="false" ht="12.5" hidden="false" customHeight="false" outlineLevel="0" collapsed="false">
      <c r="A214" s="11" t="s">
        <v>178</v>
      </c>
      <c r="B214" s="18" t="n">
        <v>213375</v>
      </c>
      <c r="C214" s="21" t="n">
        <v>148292</v>
      </c>
      <c r="D214" s="9" t="n">
        <v>3236</v>
      </c>
      <c r="E214" s="21" t="n">
        <v>326682</v>
      </c>
      <c r="F214" s="21" t="n">
        <v>685113</v>
      </c>
      <c r="G214" s="21"/>
      <c r="H214" s="18" t="n">
        <v>2788686</v>
      </c>
      <c r="J214" s="11" t="s">
        <v>179</v>
      </c>
    </row>
    <row r="215" customFormat="false" ht="12.5" hidden="false" customHeight="false" outlineLevel="0" collapsed="false">
      <c r="A215" s="11" t="s">
        <v>180</v>
      </c>
      <c r="B215" s="21" t="n">
        <v>674880</v>
      </c>
      <c r="C215" s="21" t="n">
        <v>-31626</v>
      </c>
      <c r="D215" s="9" t="n">
        <v>3247</v>
      </c>
      <c r="E215" s="21" t="n">
        <v>115923</v>
      </c>
      <c r="F215" s="21" t="n">
        <v>755930</v>
      </c>
      <c r="G215" s="21"/>
      <c r="H215" s="21" t="n">
        <v>2672763</v>
      </c>
      <c r="J215" s="11" t="s">
        <v>181</v>
      </c>
    </row>
    <row r="216" customFormat="false" ht="12.5" hidden="false" customHeight="false" outlineLevel="0" collapsed="false">
      <c r="A216" s="11" t="s">
        <v>182</v>
      </c>
      <c r="B216" s="21" t="n">
        <v>1072820</v>
      </c>
      <c r="C216" s="21" t="n">
        <v>4067</v>
      </c>
      <c r="D216" s="9" t="n">
        <v>7091</v>
      </c>
      <c r="E216" s="21" t="n">
        <v>-298259</v>
      </c>
      <c r="F216" s="21" t="n">
        <v>771537</v>
      </c>
      <c r="G216" s="21"/>
      <c r="H216" s="21" t="n">
        <v>2971022</v>
      </c>
      <c r="J216" s="11" t="s">
        <v>183</v>
      </c>
    </row>
    <row r="217" customFormat="false" ht="12.5" hidden="false" customHeight="false" outlineLevel="0" collapsed="false">
      <c r="A217" s="11" t="s">
        <v>184</v>
      </c>
      <c r="B217" s="21" t="n">
        <v>741412</v>
      </c>
      <c r="C217" s="21" t="n">
        <v>1702</v>
      </c>
      <c r="D217" s="9" t="n">
        <v>5221</v>
      </c>
      <c r="E217" s="21" t="n">
        <v>47663</v>
      </c>
      <c r="F217" s="21" t="n">
        <v>785556</v>
      </c>
      <c r="G217" s="21"/>
      <c r="H217" s="21" t="n">
        <v>2923359</v>
      </c>
      <c r="J217" s="11" t="s">
        <v>185</v>
      </c>
    </row>
    <row r="218" customFormat="false" ht="12.5" hidden="false" customHeight="false" outlineLevel="0" collapsed="false">
      <c r="A218" s="11" t="s">
        <v>186</v>
      </c>
      <c r="B218" s="21" t="n">
        <v>1211118</v>
      </c>
      <c r="C218" s="21" t="n">
        <v>112475</v>
      </c>
      <c r="D218" s="9" t="n">
        <v>33339</v>
      </c>
      <c r="E218" s="21" t="n">
        <v>-454984</v>
      </c>
      <c r="F218" s="21" t="n">
        <v>835270</v>
      </c>
      <c r="G218" s="21"/>
      <c r="H218" s="21" t="n">
        <v>3378343</v>
      </c>
      <c r="J218" s="11" t="s">
        <v>187</v>
      </c>
    </row>
    <row r="219" customFormat="false" ht="13" hidden="false" customHeight="false" outlineLevel="0" collapsed="false">
      <c r="A219" s="12" t="s">
        <v>188</v>
      </c>
      <c r="B219" s="22" t="n">
        <v>903754</v>
      </c>
      <c r="C219" s="22" t="n">
        <v>34508</v>
      </c>
      <c r="D219" s="30" t="n">
        <v>22289</v>
      </c>
      <c r="E219" s="22" t="n">
        <v>-60713</v>
      </c>
      <c r="F219" s="22" t="n">
        <v>855260</v>
      </c>
      <c r="G219" s="22"/>
      <c r="H219" s="22" t="n">
        <v>3439056</v>
      </c>
      <c r="I219" s="23"/>
      <c r="J219" s="12" t="s">
        <v>188</v>
      </c>
    </row>
    <row r="220" customFormat="false" ht="13" hidden="false" customHeight="false" outlineLevel="0" collapsed="false">
      <c r="A220" s="17" t="n">
        <v>2007</v>
      </c>
      <c r="B220" s="21"/>
      <c r="C220" s="21"/>
      <c r="D220" s="21"/>
      <c r="E220" s="21"/>
      <c r="F220" s="21"/>
      <c r="G220" s="21"/>
      <c r="H220" s="21"/>
      <c r="J220" s="17" t="n">
        <v>2007</v>
      </c>
    </row>
    <row r="221" customFormat="false" ht="12.5" hidden="false" customHeight="false" outlineLevel="0" collapsed="false">
      <c r="A221" s="11" t="s">
        <v>166</v>
      </c>
      <c r="B221" s="18" t="n">
        <v>1103573</v>
      </c>
      <c r="C221" s="18" t="n">
        <v>-28027</v>
      </c>
      <c r="D221" s="9" t="n">
        <v>3889</v>
      </c>
      <c r="E221" s="19" t="n">
        <v>-403199</v>
      </c>
      <c r="F221" s="18" t="n">
        <v>668458</v>
      </c>
      <c r="G221" s="18"/>
      <c r="H221" s="18" t="n">
        <v>3842255</v>
      </c>
      <c r="J221" s="11" t="s">
        <v>167</v>
      </c>
    </row>
    <row r="222" customFormat="false" ht="12.5" hidden="false" customHeight="false" outlineLevel="0" collapsed="false">
      <c r="A222" s="11" t="s">
        <v>168</v>
      </c>
      <c r="B222" s="18" t="n">
        <v>545394</v>
      </c>
      <c r="C222" s="18" t="n">
        <v>3277</v>
      </c>
      <c r="D222" s="9" t="n">
        <v>14084</v>
      </c>
      <c r="E222" s="18" t="n">
        <v>285620</v>
      </c>
      <c r="F222" s="18" t="n">
        <v>820207</v>
      </c>
      <c r="G222" s="18"/>
      <c r="H222" s="18" t="n">
        <v>3556635</v>
      </c>
      <c r="J222" s="11" t="s">
        <v>169</v>
      </c>
    </row>
    <row r="223" customFormat="false" ht="12.5" hidden="false" customHeight="false" outlineLevel="0" collapsed="false">
      <c r="A223" s="11" t="s">
        <v>170</v>
      </c>
      <c r="B223" s="18" t="n">
        <v>1166322</v>
      </c>
      <c r="C223" s="18" t="n">
        <v>-2340</v>
      </c>
      <c r="D223" s="9" t="n">
        <v>17779</v>
      </c>
      <c r="E223" s="18" t="n">
        <v>-467956</v>
      </c>
      <c r="F223" s="18" t="n">
        <v>678247</v>
      </c>
      <c r="G223" s="18"/>
      <c r="H223" s="18" t="n">
        <v>4024591</v>
      </c>
      <c r="J223" s="11" t="s">
        <v>171</v>
      </c>
    </row>
    <row r="224" customFormat="false" ht="12.5" hidden="false" customHeight="false" outlineLevel="0" collapsed="false">
      <c r="A224" s="11" t="s">
        <v>172</v>
      </c>
      <c r="B224" s="18" t="n">
        <v>494207</v>
      </c>
      <c r="C224" s="9" t="n">
        <v>0</v>
      </c>
      <c r="D224" s="9" t="n">
        <v>9827</v>
      </c>
      <c r="E224" s="21" t="n">
        <v>-8546</v>
      </c>
      <c r="F224" s="21" t="n">
        <v>475834</v>
      </c>
      <c r="G224" s="21"/>
      <c r="H224" s="18" t="n">
        <v>4033137</v>
      </c>
      <c r="J224" s="11" t="s">
        <v>173</v>
      </c>
    </row>
    <row r="225" customFormat="false" ht="12.5" hidden="false" customHeight="false" outlineLevel="0" collapsed="false">
      <c r="A225" s="11" t="s">
        <v>174</v>
      </c>
      <c r="B225" s="18" t="n">
        <v>602669</v>
      </c>
      <c r="C225" s="9" t="n">
        <v>-5</v>
      </c>
      <c r="D225" s="9" t="n">
        <v>3216</v>
      </c>
      <c r="E225" s="21" t="n">
        <v>-124168</v>
      </c>
      <c r="F225" s="21" t="n">
        <v>475280</v>
      </c>
      <c r="G225" s="21"/>
      <c r="H225" s="18" t="n">
        <v>4157305</v>
      </c>
      <c r="J225" s="11" t="s">
        <v>175</v>
      </c>
    </row>
    <row r="226" customFormat="false" ht="12.5" hidden="false" customHeight="false" outlineLevel="0" collapsed="false">
      <c r="A226" s="11" t="s">
        <v>176</v>
      </c>
      <c r="B226" s="18" t="n">
        <v>659647</v>
      </c>
      <c r="C226" s="9" t="n">
        <v>63</v>
      </c>
      <c r="D226" s="9" t="n">
        <v>31549</v>
      </c>
      <c r="E226" s="21" t="n">
        <v>-67349</v>
      </c>
      <c r="F226" s="21" t="n">
        <v>560812</v>
      </c>
      <c r="G226" s="21"/>
      <c r="H226" s="18" t="n">
        <v>4224654</v>
      </c>
      <c r="J226" s="11" t="s">
        <v>177</v>
      </c>
    </row>
    <row r="227" customFormat="false" ht="12.5" hidden="false" customHeight="false" outlineLevel="0" collapsed="false">
      <c r="A227" s="11" t="s">
        <v>178</v>
      </c>
      <c r="B227" s="18" t="n">
        <v>342315</v>
      </c>
      <c r="C227" s="9" t="n">
        <v>33</v>
      </c>
      <c r="D227" s="9" t="n">
        <v>10162</v>
      </c>
      <c r="E227" s="21" t="n">
        <v>166319</v>
      </c>
      <c r="F227" s="21" t="n">
        <v>498505</v>
      </c>
      <c r="G227" s="21"/>
      <c r="H227" s="18" t="n">
        <v>4058335</v>
      </c>
      <c r="J227" s="11" t="s">
        <v>179</v>
      </c>
    </row>
    <row r="228" customFormat="false" ht="12.5" hidden="false" customHeight="false" outlineLevel="0" collapsed="false">
      <c r="A228" s="11" t="s">
        <v>180</v>
      </c>
      <c r="B228" s="21" t="n">
        <v>766211</v>
      </c>
      <c r="C228" s="9" t="n">
        <v>0</v>
      </c>
      <c r="D228" s="9" t="n">
        <v>3518</v>
      </c>
      <c r="E228" s="21" t="n">
        <v>-244825</v>
      </c>
      <c r="F228" s="21" t="n">
        <v>554601</v>
      </c>
      <c r="G228" s="21"/>
      <c r="H228" s="21" t="n">
        <v>4303160</v>
      </c>
      <c r="J228" s="11" t="s">
        <v>181</v>
      </c>
    </row>
    <row r="229" customFormat="false" ht="12.5" hidden="false" customHeight="false" outlineLevel="0" collapsed="false">
      <c r="A229" s="11" t="s">
        <v>182</v>
      </c>
      <c r="B229" s="21" t="n">
        <v>377531</v>
      </c>
      <c r="C229" s="9" t="n">
        <v>0</v>
      </c>
      <c r="D229" s="9" t="n">
        <v>29928</v>
      </c>
      <c r="E229" s="21" t="n">
        <v>308405</v>
      </c>
      <c r="F229" s="21" t="n">
        <v>619275</v>
      </c>
      <c r="G229" s="21"/>
      <c r="H229" s="21" t="n">
        <v>3994755</v>
      </c>
      <c r="J229" s="11" t="s">
        <v>183</v>
      </c>
    </row>
    <row r="230" customFormat="false" ht="12.5" hidden="false" customHeight="false" outlineLevel="0" collapsed="false">
      <c r="A230" s="11" t="s">
        <v>184</v>
      </c>
      <c r="B230" s="21" t="n">
        <v>848387</v>
      </c>
      <c r="C230" s="21" t="n">
        <v>2066</v>
      </c>
      <c r="D230" s="9" t="n">
        <v>22315</v>
      </c>
      <c r="E230" s="21" t="n">
        <v>-53518</v>
      </c>
      <c r="F230" s="21" t="n">
        <v>774620</v>
      </c>
      <c r="G230" s="21"/>
      <c r="H230" s="21" t="n">
        <v>4048273</v>
      </c>
      <c r="J230" s="11" t="s">
        <v>185</v>
      </c>
    </row>
    <row r="231" customFormat="false" ht="12.5" hidden="false" customHeight="false" outlineLevel="0" collapsed="false">
      <c r="A231" s="11" t="s">
        <v>186</v>
      </c>
      <c r="B231" s="21" t="n">
        <v>332684</v>
      </c>
      <c r="C231" s="21" t="n">
        <v>10860</v>
      </c>
      <c r="D231" s="9" t="n">
        <v>26944</v>
      </c>
      <c r="E231" s="21" t="n">
        <v>622853</v>
      </c>
      <c r="F231" s="21" t="n">
        <v>939453</v>
      </c>
      <c r="G231" s="21"/>
      <c r="H231" s="21" t="n">
        <v>3425420</v>
      </c>
      <c r="J231" s="11" t="s">
        <v>187</v>
      </c>
    </row>
    <row r="232" customFormat="false" ht="13" hidden="false" customHeight="false" outlineLevel="0" collapsed="false">
      <c r="A232" s="12" t="s">
        <v>188</v>
      </c>
      <c r="B232" s="22" t="n">
        <v>881450</v>
      </c>
      <c r="C232" s="22" t="n">
        <v>19595</v>
      </c>
      <c r="D232" s="30" t="n">
        <v>17246</v>
      </c>
      <c r="E232" s="22" t="n">
        <v>-44729</v>
      </c>
      <c r="F232" s="22" t="n">
        <v>839070</v>
      </c>
      <c r="G232" s="22"/>
      <c r="H232" s="22" t="n">
        <v>3470149</v>
      </c>
      <c r="I232" s="23"/>
      <c r="J232" s="12" t="s">
        <v>188</v>
      </c>
    </row>
    <row r="233" customFormat="false" ht="13" hidden="false" customHeight="false" outlineLevel="0" collapsed="false">
      <c r="A233" s="17" t="n">
        <v>2008</v>
      </c>
      <c r="B233" s="21"/>
      <c r="C233" s="21"/>
      <c r="D233" s="21"/>
      <c r="E233" s="21"/>
      <c r="F233" s="21"/>
      <c r="G233" s="21"/>
      <c r="H233" s="21"/>
      <c r="J233" s="17" t="n">
        <v>2008</v>
      </c>
    </row>
    <row r="234" customFormat="false" ht="12.5" hidden="false" customHeight="false" outlineLevel="0" collapsed="false">
      <c r="A234" s="11" t="s">
        <v>166</v>
      </c>
      <c r="B234" s="18" t="n">
        <v>1092534</v>
      </c>
      <c r="C234" s="18" t="n">
        <v>9665</v>
      </c>
      <c r="D234" s="9" t="n">
        <v>34693</v>
      </c>
      <c r="E234" s="19" t="n">
        <v>-427160</v>
      </c>
      <c r="F234" s="18" t="n">
        <v>640346</v>
      </c>
      <c r="G234" s="18"/>
      <c r="H234" s="18" t="n">
        <v>3897309</v>
      </c>
      <c r="J234" s="11" t="s">
        <v>167</v>
      </c>
    </row>
    <row r="235" customFormat="false" ht="12.5" hidden="false" customHeight="false" outlineLevel="0" collapsed="false">
      <c r="A235" s="11" t="s">
        <v>168</v>
      </c>
      <c r="B235" s="18" t="n">
        <v>242048</v>
      </c>
      <c r="C235" s="18" t="n">
        <v>3887</v>
      </c>
      <c r="D235" s="9" t="n">
        <v>16910</v>
      </c>
      <c r="E235" s="18" t="n">
        <v>370267</v>
      </c>
      <c r="F235" s="18" t="n">
        <v>599292</v>
      </c>
      <c r="G235" s="18"/>
      <c r="H235" s="18" t="n">
        <v>3527042</v>
      </c>
      <c r="J235" s="11" t="s">
        <v>169</v>
      </c>
    </row>
    <row r="236" customFormat="false" ht="12.5" hidden="false" customHeight="false" outlineLevel="0" collapsed="false">
      <c r="A236" s="11" t="s">
        <v>170</v>
      </c>
      <c r="B236" s="18" t="n">
        <v>1165501</v>
      </c>
      <c r="C236" s="18" t="n">
        <v>-2343</v>
      </c>
      <c r="D236" s="9" t="n">
        <v>13722</v>
      </c>
      <c r="E236" s="18" t="n">
        <v>-632018</v>
      </c>
      <c r="F236" s="18" t="n">
        <v>517418</v>
      </c>
      <c r="G236" s="18"/>
      <c r="H236" s="18" t="n">
        <v>4159060</v>
      </c>
      <c r="J236" s="11" t="s">
        <v>171</v>
      </c>
    </row>
    <row r="237" customFormat="false" ht="12.5" hidden="false" customHeight="false" outlineLevel="0" collapsed="false">
      <c r="A237" s="11" t="s">
        <v>172</v>
      </c>
      <c r="B237" s="18" t="n">
        <v>381072</v>
      </c>
      <c r="C237" s="21" t="n">
        <v>10869</v>
      </c>
      <c r="D237" s="9" t="n">
        <v>13617</v>
      </c>
      <c r="E237" s="21" t="n">
        <v>127246</v>
      </c>
      <c r="F237" s="21" t="n">
        <v>505570</v>
      </c>
      <c r="G237" s="21"/>
      <c r="H237" s="18" t="n">
        <v>4031814</v>
      </c>
      <c r="J237" s="11" t="s">
        <v>173</v>
      </c>
    </row>
    <row r="238" customFormat="false" ht="12.5" hidden="false" customHeight="false" outlineLevel="0" collapsed="false">
      <c r="A238" s="11" t="s">
        <v>174</v>
      </c>
      <c r="B238" s="18" t="n">
        <v>609741</v>
      </c>
      <c r="C238" s="21" t="n">
        <v>-10413</v>
      </c>
      <c r="D238" s="9" t="n">
        <v>22833</v>
      </c>
      <c r="E238" s="21" t="n">
        <v>-29491</v>
      </c>
      <c r="F238" s="21" t="n">
        <v>547004</v>
      </c>
      <c r="G238" s="21"/>
      <c r="H238" s="18" t="n">
        <v>4061305</v>
      </c>
      <c r="J238" s="11" t="s">
        <v>175</v>
      </c>
    </row>
    <row r="239" customFormat="false" ht="12.5" hidden="false" customHeight="false" outlineLevel="0" collapsed="false">
      <c r="A239" s="11" t="s">
        <v>176</v>
      </c>
      <c r="B239" s="18" t="n">
        <v>383851</v>
      </c>
      <c r="C239" s="21" t="n">
        <v>142796</v>
      </c>
      <c r="D239" s="9" t="n">
        <v>0</v>
      </c>
      <c r="E239" s="21" t="n">
        <v>3823</v>
      </c>
      <c r="F239" s="21" t="n">
        <v>530470</v>
      </c>
      <c r="G239" s="21"/>
      <c r="H239" s="18" t="n">
        <v>4057482</v>
      </c>
      <c r="J239" s="11" t="s">
        <v>177</v>
      </c>
    </row>
    <row r="240" customFormat="false" ht="12.5" hidden="false" customHeight="false" outlineLevel="0" collapsed="false">
      <c r="A240" s="11" t="s">
        <v>178</v>
      </c>
      <c r="B240" s="18" t="n">
        <v>486094</v>
      </c>
      <c r="C240" s="21" t="n">
        <v>-3615</v>
      </c>
      <c r="D240" s="9" t="n">
        <v>10726</v>
      </c>
      <c r="E240" s="21" t="n">
        <v>-94389</v>
      </c>
      <c r="F240" s="21" t="n">
        <v>377364</v>
      </c>
      <c r="G240" s="21"/>
      <c r="H240" s="18" t="n">
        <v>4151871</v>
      </c>
      <c r="J240" s="11" t="s">
        <v>179</v>
      </c>
    </row>
    <row r="241" customFormat="false" ht="12.5" hidden="false" customHeight="false" outlineLevel="0" collapsed="false">
      <c r="A241" s="11" t="s">
        <v>180</v>
      </c>
      <c r="B241" s="21" t="n">
        <v>368594</v>
      </c>
      <c r="C241" s="21" t="n">
        <v>6678</v>
      </c>
      <c r="D241" s="9" t="n">
        <v>0</v>
      </c>
      <c r="E241" s="21" t="n">
        <v>-23097</v>
      </c>
      <c r="F241" s="21" t="n">
        <v>352175</v>
      </c>
      <c r="G241" s="21"/>
      <c r="H241" s="21" t="n">
        <v>4174968</v>
      </c>
      <c r="J241" s="11" t="s">
        <v>181</v>
      </c>
    </row>
    <row r="242" customFormat="false" ht="12.5" hidden="false" customHeight="false" outlineLevel="0" collapsed="false">
      <c r="A242" s="11" t="s">
        <v>182</v>
      </c>
      <c r="B242" s="21" t="n">
        <v>662965</v>
      </c>
      <c r="C242" s="21" t="n">
        <v>101</v>
      </c>
      <c r="D242" s="9" t="n">
        <v>11019</v>
      </c>
      <c r="E242" s="21" t="n">
        <v>-49639</v>
      </c>
      <c r="F242" s="21" t="n">
        <v>602408</v>
      </c>
      <c r="G242" s="21"/>
      <c r="H242" s="21" t="n">
        <v>4224607</v>
      </c>
      <c r="J242" s="11" t="s">
        <v>183</v>
      </c>
    </row>
    <row r="243" customFormat="false" ht="12.5" hidden="false" customHeight="false" outlineLevel="0" collapsed="false">
      <c r="A243" s="11" t="s">
        <v>184</v>
      </c>
      <c r="B243" s="21" t="n">
        <v>1039074</v>
      </c>
      <c r="C243" s="9" t="n">
        <v>0</v>
      </c>
      <c r="D243" s="9" t="n">
        <v>0</v>
      </c>
      <c r="E243" s="21" t="n">
        <v>-334921</v>
      </c>
      <c r="F243" s="21" t="n">
        <v>704153</v>
      </c>
      <c r="G243" s="21"/>
      <c r="H243" s="21" t="n">
        <v>4559528</v>
      </c>
      <c r="J243" s="11" t="s">
        <v>185</v>
      </c>
    </row>
    <row r="244" customFormat="false" ht="12.5" hidden="false" customHeight="false" outlineLevel="0" collapsed="false">
      <c r="A244" s="11" t="s">
        <v>186</v>
      </c>
      <c r="B244" s="21" t="n">
        <v>594148</v>
      </c>
      <c r="C244" s="21" t="n">
        <v>6882</v>
      </c>
      <c r="D244" s="9" t="n">
        <v>21475</v>
      </c>
      <c r="E244" s="21" t="n">
        <v>231947</v>
      </c>
      <c r="F244" s="21" t="n">
        <v>811502</v>
      </c>
      <c r="G244" s="21"/>
      <c r="H244" s="21" t="n">
        <v>4327581</v>
      </c>
      <c r="J244" s="11" t="s">
        <v>187</v>
      </c>
    </row>
    <row r="245" customFormat="false" ht="13" hidden="false" customHeight="false" outlineLevel="0" collapsed="false">
      <c r="A245" s="12" t="s">
        <v>188</v>
      </c>
      <c r="B245" s="22" t="n">
        <v>541163</v>
      </c>
      <c r="C245" s="22" t="n">
        <v>166</v>
      </c>
      <c r="D245" s="30" t="n">
        <v>11796</v>
      </c>
      <c r="E245" s="22" t="n">
        <v>580175</v>
      </c>
      <c r="F245" s="22" t="n">
        <v>809709</v>
      </c>
      <c r="G245" s="22"/>
      <c r="H245" s="22" t="n">
        <v>3747406</v>
      </c>
      <c r="I245" s="23"/>
      <c r="J245" s="12" t="s">
        <v>188</v>
      </c>
    </row>
    <row r="246" customFormat="false" ht="13" hidden="false" customHeight="false" outlineLevel="0" collapsed="false">
      <c r="A246" s="17" t="n">
        <v>2009</v>
      </c>
      <c r="B246" s="21"/>
      <c r="C246" s="21"/>
      <c r="D246" s="21"/>
      <c r="E246" s="21"/>
      <c r="F246" s="21"/>
      <c r="G246" s="21"/>
      <c r="H246" s="21"/>
      <c r="J246" s="17" t="n">
        <v>2009</v>
      </c>
    </row>
    <row r="247" customFormat="false" ht="12.5" hidden="false" customHeight="false" outlineLevel="0" collapsed="false">
      <c r="A247" s="11" t="s">
        <v>166</v>
      </c>
      <c r="B247" s="18" t="n">
        <v>902367</v>
      </c>
      <c r="C247" s="18" t="n">
        <v>66546</v>
      </c>
      <c r="D247" s="9" t="n">
        <v>11493</v>
      </c>
      <c r="E247" s="19" t="n">
        <v>-435306</v>
      </c>
      <c r="F247" s="18" t="n">
        <v>821547</v>
      </c>
      <c r="G247" s="18"/>
      <c r="H247" s="18" t="n">
        <v>4182712</v>
      </c>
      <c r="J247" s="11" t="s">
        <v>167</v>
      </c>
    </row>
    <row r="248" customFormat="false" ht="12.5" hidden="false" customHeight="false" outlineLevel="0" collapsed="false">
      <c r="A248" s="11" t="s">
        <v>168</v>
      </c>
      <c r="B248" s="18" t="n">
        <v>553438</v>
      </c>
      <c r="C248" s="18" t="n">
        <v>-7411</v>
      </c>
      <c r="D248" s="9" t="n">
        <v>20759</v>
      </c>
      <c r="E248" s="18" t="n">
        <v>205723</v>
      </c>
      <c r="F248" s="18" t="n">
        <v>730761</v>
      </c>
      <c r="G248" s="18"/>
      <c r="H248" s="18" t="n">
        <v>3976989</v>
      </c>
      <c r="J248" s="11" t="s">
        <v>169</v>
      </c>
    </row>
    <row r="249" customFormat="false" ht="12.5" hidden="false" customHeight="false" outlineLevel="0" collapsed="false">
      <c r="A249" s="11" t="s">
        <v>170</v>
      </c>
      <c r="B249" s="18" t="n">
        <v>590867</v>
      </c>
      <c r="C249" s="18" t="n">
        <v>33</v>
      </c>
      <c r="D249" s="9" t="n">
        <v>0</v>
      </c>
      <c r="E249" s="18" t="n">
        <v>114377</v>
      </c>
      <c r="F249" s="18" t="n">
        <v>706246</v>
      </c>
      <c r="G249" s="18"/>
      <c r="H249" s="18" t="n">
        <v>3862612</v>
      </c>
      <c r="J249" s="11" t="s">
        <v>171</v>
      </c>
    </row>
    <row r="250" customFormat="false" ht="12.5" hidden="false" customHeight="false" outlineLevel="0" collapsed="false">
      <c r="A250" s="11" t="s">
        <v>172</v>
      </c>
      <c r="B250" s="18" t="n">
        <v>441294</v>
      </c>
      <c r="C250" s="21" t="n">
        <v>49</v>
      </c>
      <c r="D250" s="9" t="n">
        <v>31931</v>
      </c>
      <c r="E250" s="21" t="n">
        <v>97170</v>
      </c>
      <c r="F250" s="21" t="n">
        <v>506580</v>
      </c>
      <c r="G250" s="21"/>
      <c r="H250" s="18" t="n">
        <v>3765442</v>
      </c>
      <c r="J250" s="11" t="s">
        <v>173</v>
      </c>
    </row>
    <row r="251" customFormat="false" ht="12.5" hidden="false" customHeight="false" outlineLevel="0" collapsed="false">
      <c r="A251" s="11" t="s">
        <v>174</v>
      </c>
      <c r="B251" s="18" t="n">
        <v>222723</v>
      </c>
      <c r="C251" s="21" t="n">
        <v>-2230</v>
      </c>
      <c r="D251" s="9" t="n">
        <v>0</v>
      </c>
      <c r="E251" s="21" t="n">
        <v>173135</v>
      </c>
      <c r="F251" s="21" t="n">
        <v>400185</v>
      </c>
      <c r="G251" s="21"/>
      <c r="H251" s="18" t="n">
        <v>3592307</v>
      </c>
      <c r="J251" s="11" t="s">
        <v>175</v>
      </c>
    </row>
    <row r="252" customFormat="false" ht="12.5" hidden="false" customHeight="false" outlineLevel="0" collapsed="false">
      <c r="A252" s="11" t="s">
        <v>176</v>
      </c>
      <c r="B252" s="18" t="n">
        <v>211697</v>
      </c>
      <c r="C252" s="21" t="n">
        <v>-4462</v>
      </c>
      <c r="D252" s="9" t="n">
        <v>0</v>
      </c>
      <c r="E252" s="21" t="n">
        <v>241933</v>
      </c>
      <c r="F252" s="21" t="n">
        <v>449168</v>
      </c>
      <c r="G252" s="21"/>
      <c r="H252" s="18" t="n">
        <v>3350374</v>
      </c>
      <c r="J252" s="11" t="s">
        <v>177</v>
      </c>
    </row>
    <row r="253" customFormat="false" ht="12.5" hidden="false" customHeight="false" outlineLevel="0" collapsed="false">
      <c r="A253" s="11" t="s">
        <v>178</v>
      </c>
      <c r="B253" s="18" t="n">
        <v>713544</v>
      </c>
      <c r="C253" s="9" t="n">
        <v>0</v>
      </c>
      <c r="D253" s="9" t="n">
        <v>0</v>
      </c>
      <c r="E253" s="21" t="n">
        <v>-264255</v>
      </c>
      <c r="F253" s="21" t="n">
        <v>440493</v>
      </c>
      <c r="G253" s="21"/>
      <c r="H253" s="18" t="n">
        <v>3614629</v>
      </c>
      <c r="J253" s="11" t="s">
        <v>179</v>
      </c>
    </row>
    <row r="254" customFormat="false" ht="12.5" hidden="false" customHeight="false" outlineLevel="0" collapsed="false">
      <c r="A254" s="11" t="s">
        <v>180</v>
      </c>
      <c r="B254" s="21" t="n">
        <v>687139</v>
      </c>
      <c r="C254" s="21" t="n">
        <v>3977</v>
      </c>
      <c r="D254" s="9" t="n">
        <v>0</v>
      </c>
      <c r="E254" s="21" t="n">
        <v>-319224</v>
      </c>
      <c r="F254" s="21" t="n">
        <v>373921</v>
      </c>
      <c r="G254" s="21"/>
      <c r="H254" s="21" t="n">
        <v>3933853</v>
      </c>
      <c r="J254" s="11" t="s">
        <v>181</v>
      </c>
    </row>
    <row r="255" customFormat="false" ht="12.5" hidden="false" customHeight="false" outlineLevel="0" collapsed="false">
      <c r="A255" s="11" t="s">
        <v>182</v>
      </c>
      <c r="B255" s="21" t="n">
        <v>710180</v>
      </c>
      <c r="C255" s="21" t="n">
        <v>-2697</v>
      </c>
      <c r="D255" s="9" t="n">
        <v>0</v>
      </c>
      <c r="E255" s="21" t="n">
        <v>-170054</v>
      </c>
      <c r="F255" s="21" t="n">
        <v>537429</v>
      </c>
      <c r="G255" s="21"/>
      <c r="H255" s="21" t="n">
        <v>4103907</v>
      </c>
      <c r="J255" s="11" t="s">
        <v>183</v>
      </c>
    </row>
    <row r="256" customFormat="false" ht="12.5" hidden="false" customHeight="false" outlineLevel="0" collapsed="false">
      <c r="A256" s="11" t="s">
        <v>184</v>
      </c>
      <c r="B256" s="21" t="n">
        <v>595776</v>
      </c>
      <c r="C256" s="21" t="n">
        <v>-7623</v>
      </c>
      <c r="D256" s="9" t="n">
        <v>0</v>
      </c>
      <c r="E256" s="21" t="n">
        <v>-12204</v>
      </c>
      <c r="F256" s="21" t="n">
        <v>575949</v>
      </c>
      <c r="G256" s="21"/>
      <c r="H256" s="21" t="n">
        <v>4116111</v>
      </c>
      <c r="J256" s="11" t="s">
        <v>185</v>
      </c>
    </row>
    <row r="257" customFormat="false" ht="12.5" hidden="false" customHeight="false" outlineLevel="0" collapsed="false">
      <c r="A257" s="11" t="s">
        <v>186</v>
      </c>
      <c r="B257" s="21" t="n">
        <v>741941</v>
      </c>
      <c r="C257" s="21" t="n">
        <v>-21</v>
      </c>
      <c r="D257" s="9" t="n">
        <v>0</v>
      </c>
      <c r="E257" s="21" t="n">
        <v>-574598</v>
      </c>
      <c r="F257" s="21" t="n">
        <v>591330</v>
      </c>
      <c r="G257" s="21"/>
      <c r="H257" s="21" t="n">
        <v>4690709</v>
      </c>
      <c r="J257" s="11" t="s">
        <v>187</v>
      </c>
    </row>
    <row r="258" customFormat="false" ht="13" hidden="false" customHeight="false" outlineLevel="0" collapsed="false">
      <c r="A258" s="12" t="s">
        <v>188</v>
      </c>
      <c r="B258" s="22" t="n">
        <v>339872</v>
      </c>
      <c r="C258" s="22" t="n">
        <v>3033</v>
      </c>
      <c r="D258" s="30" t="n">
        <v>0</v>
      </c>
      <c r="E258" s="22" t="n">
        <v>773952</v>
      </c>
      <c r="F258" s="22" t="n">
        <v>692849</v>
      </c>
      <c r="G258" s="22"/>
      <c r="H258" s="22" t="n">
        <v>3916757</v>
      </c>
      <c r="I258" s="23"/>
      <c r="J258" s="12" t="s">
        <v>188</v>
      </c>
    </row>
    <row r="259" customFormat="false" ht="13" hidden="false" customHeight="false" outlineLevel="0" collapsed="false">
      <c r="A259" s="17" t="n">
        <v>2010</v>
      </c>
      <c r="B259" s="21"/>
      <c r="C259" s="21"/>
      <c r="D259" s="21"/>
      <c r="E259" s="21"/>
      <c r="F259" s="21"/>
      <c r="G259" s="21"/>
      <c r="H259" s="21"/>
      <c r="J259" s="17" t="n">
        <v>2010</v>
      </c>
      <c r="L259" s="19"/>
      <c r="M259" s="19"/>
    </row>
    <row r="260" customFormat="false" ht="12.5" hidden="false" customHeight="false" outlineLevel="0" collapsed="false">
      <c r="A260" s="11" t="s">
        <v>166</v>
      </c>
      <c r="B260" s="18" t="n">
        <v>536037</v>
      </c>
      <c r="C260" s="18" t="n">
        <v>-62</v>
      </c>
      <c r="D260" s="9" t="n">
        <v>8472</v>
      </c>
      <c r="E260" s="19" t="n">
        <v>210281.73</v>
      </c>
      <c r="F260" s="18" t="n">
        <v>739749</v>
      </c>
      <c r="G260" s="18"/>
      <c r="H260" s="18" t="n">
        <v>3706475.27</v>
      </c>
      <c r="J260" s="11" t="s">
        <v>167</v>
      </c>
    </row>
    <row r="261" customFormat="false" ht="12.5" hidden="false" customHeight="false" outlineLevel="0" collapsed="false">
      <c r="A261" s="11" t="s">
        <v>168</v>
      </c>
      <c r="B261" s="18" t="n">
        <v>532666</v>
      </c>
      <c r="C261" s="18" t="n">
        <v>64</v>
      </c>
      <c r="D261" s="9" t="n">
        <v>10289</v>
      </c>
      <c r="E261" s="18" t="n">
        <v>232106</v>
      </c>
      <c r="F261" s="18" t="n">
        <v>754547</v>
      </c>
      <c r="G261" s="18"/>
      <c r="H261" s="18" t="n">
        <v>3474369.27</v>
      </c>
      <c r="J261" s="11" t="s">
        <v>169</v>
      </c>
    </row>
    <row r="262" customFormat="false" ht="12.5" hidden="false" customHeight="false" outlineLevel="0" collapsed="false">
      <c r="A262" s="11" t="s">
        <v>170</v>
      </c>
      <c r="B262" s="18" t="n">
        <v>104924</v>
      </c>
      <c r="C262" s="18" t="n">
        <v>-305</v>
      </c>
      <c r="D262" s="9" t="n">
        <v>10599</v>
      </c>
      <c r="E262" s="18" t="n">
        <v>605291</v>
      </c>
      <c r="F262" s="18" t="n">
        <v>699311</v>
      </c>
      <c r="G262" s="18"/>
      <c r="H262" s="18" t="n">
        <v>2869078.27</v>
      </c>
      <c r="J262" s="11" t="s">
        <v>171</v>
      </c>
    </row>
    <row r="263" customFormat="false" ht="12.5" hidden="false" customHeight="false" outlineLevel="0" collapsed="false">
      <c r="A263" s="11" t="s">
        <v>172</v>
      </c>
      <c r="B263" s="18" t="n">
        <v>251123</v>
      </c>
      <c r="C263" s="21" t="n">
        <v>86</v>
      </c>
      <c r="D263" s="9" t="n">
        <v>0</v>
      </c>
      <c r="E263" s="21" t="n">
        <v>274905</v>
      </c>
      <c r="F263" s="21" t="n">
        <v>526114</v>
      </c>
      <c r="G263" s="21"/>
      <c r="H263" s="18" t="n">
        <v>2594173.27</v>
      </c>
      <c r="J263" s="11" t="s">
        <v>173</v>
      </c>
    </row>
    <row r="264" customFormat="false" ht="12.5" hidden="false" customHeight="false" outlineLevel="0" collapsed="false">
      <c r="A264" s="11" t="s">
        <v>174</v>
      </c>
      <c r="B264" s="18" t="n">
        <v>475418</v>
      </c>
      <c r="C264" s="21" t="n">
        <v>477</v>
      </c>
      <c r="D264" s="9" t="n">
        <v>0</v>
      </c>
      <c r="E264" s="21" t="n">
        <v>-64962</v>
      </c>
      <c r="F264" s="21" t="n">
        <v>410933</v>
      </c>
      <c r="G264" s="21"/>
      <c r="H264" s="18" t="n">
        <v>2659135.27</v>
      </c>
      <c r="J264" s="11" t="s">
        <v>175</v>
      </c>
    </row>
    <row r="265" customFormat="false" ht="12.5" hidden="false" customHeight="false" outlineLevel="0" collapsed="false">
      <c r="A265" s="11" t="s">
        <v>176</v>
      </c>
      <c r="B265" s="18" t="n">
        <v>215907</v>
      </c>
      <c r="C265" s="21" t="n">
        <v>7320</v>
      </c>
      <c r="D265" s="9" t="n">
        <v>0</v>
      </c>
      <c r="E265" s="21" t="n">
        <v>102701</v>
      </c>
      <c r="F265" s="21" t="n">
        <v>325928</v>
      </c>
      <c r="G265" s="21"/>
      <c r="H265" s="18" t="n">
        <v>2556434.27</v>
      </c>
      <c r="J265" s="11" t="s">
        <v>177</v>
      </c>
    </row>
    <row r="266" customFormat="false" ht="12.5" hidden="false" customHeight="false" outlineLevel="0" collapsed="false">
      <c r="A266" s="11" t="s">
        <v>178</v>
      </c>
      <c r="B266" s="18" t="n">
        <v>150554</v>
      </c>
      <c r="C266" s="9" t="n">
        <v>0</v>
      </c>
      <c r="D266" s="9" t="n">
        <v>1304</v>
      </c>
      <c r="E266" s="21" t="n">
        <v>194244</v>
      </c>
      <c r="F266" s="21" t="n">
        <v>343494</v>
      </c>
      <c r="G266" s="21"/>
      <c r="H266" s="18" t="n">
        <v>2362190.27</v>
      </c>
      <c r="J266" s="11" t="s">
        <v>179</v>
      </c>
    </row>
    <row r="267" customFormat="false" ht="12.5" hidden="false" customHeight="false" outlineLevel="0" collapsed="false">
      <c r="A267" s="11" t="s">
        <v>181</v>
      </c>
      <c r="B267" s="21" t="n">
        <v>443746</v>
      </c>
      <c r="C267" s="21" t="n">
        <v>-5</v>
      </c>
      <c r="D267" s="9" t="n">
        <v>0</v>
      </c>
      <c r="E267" s="21" t="n">
        <v>-40958</v>
      </c>
      <c r="F267" s="21" t="n">
        <v>402783</v>
      </c>
      <c r="G267" s="21"/>
      <c r="H267" s="21" t="n">
        <v>2403148.27</v>
      </c>
      <c r="J267" s="11" t="s">
        <v>181</v>
      </c>
    </row>
    <row r="268" customFormat="false" ht="12.5" hidden="false" customHeight="false" outlineLevel="0" collapsed="false">
      <c r="A268" s="11" t="s">
        <v>183</v>
      </c>
      <c r="B268" s="21" t="n">
        <v>355731</v>
      </c>
      <c r="C268" s="21" t="n">
        <v>10383</v>
      </c>
      <c r="D268" s="9" t="n">
        <v>10568</v>
      </c>
      <c r="E268" s="21" t="n">
        <v>93041</v>
      </c>
      <c r="F268" s="21" t="n">
        <v>448587</v>
      </c>
      <c r="G268" s="21"/>
      <c r="H268" s="21" t="n">
        <v>2310107.27</v>
      </c>
      <c r="J268" s="11" t="s">
        <v>183</v>
      </c>
    </row>
    <row r="269" customFormat="false" ht="12.5" hidden="false" customHeight="false" outlineLevel="0" collapsed="false">
      <c r="A269" s="11" t="s">
        <v>189</v>
      </c>
      <c r="B269" s="21" t="n">
        <v>776160</v>
      </c>
      <c r="C269" s="21" t="n">
        <v>24126</v>
      </c>
      <c r="D269" s="9" t="n">
        <v>9753</v>
      </c>
      <c r="E269" s="21" t="n">
        <v>-207347</v>
      </c>
      <c r="F269" s="21" t="n">
        <v>583186</v>
      </c>
      <c r="G269" s="21"/>
      <c r="H269" s="21" t="n">
        <v>2517454.27</v>
      </c>
      <c r="J269" s="11" t="s">
        <v>185</v>
      </c>
    </row>
    <row r="270" customFormat="false" ht="12.5" hidden="false" customHeight="false" outlineLevel="0" collapsed="false">
      <c r="A270" s="11" t="s">
        <v>187</v>
      </c>
      <c r="B270" s="21" t="n">
        <v>594560</v>
      </c>
      <c r="C270" s="21" t="n">
        <v>293</v>
      </c>
      <c r="D270" s="9" t="n">
        <v>0</v>
      </c>
      <c r="E270" s="21" t="n">
        <v>399</v>
      </c>
      <c r="F270" s="21" t="n">
        <v>595252</v>
      </c>
      <c r="G270" s="21"/>
      <c r="H270" s="21" t="n">
        <v>2517055.27</v>
      </c>
      <c r="J270" s="11" t="s">
        <v>187</v>
      </c>
    </row>
    <row r="271" customFormat="false" ht="13" hidden="false" customHeight="false" outlineLevel="0" collapsed="false">
      <c r="A271" s="12" t="s">
        <v>188</v>
      </c>
      <c r="B271" s="22" t="n">
        <v>133542</v>
      </c>
      <c r="C271" s="22" t="n">
        <v>-11</v>
      </c>
      <c r="D271" s="30" t="n">
        <v>20404</v>
      </c>
      <c r="E271" s="22" t="n">
        <v>594935</v>
      </c>
      <c r="F271" s="22" t="n">
        <v>708062</v>
      </c>
      <c r="G271" s="22"/>
      <c r="H271" s="22" t="n">
        <v>1922120.27</v>
      </c>
      <c r="I271" s="23"/>
      <c r="J271" s="12" t="s">
        <v>188</v>
      </c>
    </row>
    <row r="272" customFormat="false" ht="13" hidden="false" customHeight="false" outlineLevel="0" collapsed="false">
      <c r="A272" s="17" t="n">
        <v>2011</v>
      </c>
      <c r="B272" s="21"/>
      <c r="C272" s="21"/>
      <c r="D272" s="21"/>
      <c r="E272" s="21"/>
      <c r="F272" s="21"/>
      <c r="G272" s="21"/>
      <c r="H272" s="21"/>
      <c r="J272" s="17" t="n">
        <v>2011</v>
      </c>
      <c r="L272" s="19"/>
      <c r="M272" s="19"/>
    </row>
    <row r="273" customFormat="false" ht="12.5" hidden="false" customHeight="false" outlineLevel="0" collapsed="false">
      <c r="A273" s="11" t="s">
        <v>166</v>
      </c>
      <c r="B273" s="18" t="n">
        <v>703696</v>
      </c>
      <c r="C273" s="9" t="n">
        <v>10949</v>
      </c>
      <c r="D273" s="9" t="n">
        <v>0</v>
      </c>
      <c r="E273" s="19" t="n">
        <v>36766</v>
      </c>
      <c r="F273" s="18" t="n">
        <v>749441</v>
      </c>
      <c r="G273" s="18"/>
      <c r="H273" s="18" t="n">
        <v>1885354.27</v>
      </c>
      <c r="J273" s="11" t="s">
        <v>167</v>
      </c>
    </row>
    <row r="274" customFormat="false" ht="12.5" hidden="false" customHeight="false" outlineLevel="0" collapsed="false">
      <c r="A274" s="11" t="s">
        <v>168</v>
      </c>
      <c r="B274" s="18" t="n">
        <v>564080</v>
      </c>
      <c r="C274" s="9" t="n">
        <v>1</v>
      </c>
      <c r="D274" s="9" t="n">
        <v>0</v>
      </c>
      <c r="E274" s="19" t="n">
        <v>69334</v>
      </c>
      <c r="F274" s="18" t="n">
        <v>633415</v>
      </c>
      <c r="G274" s="18"/>
      <c r="H274" s="18" t="n">
        <v>1816020.27</v>
      </c>
      <c r="J274" s="11" t="s">
        <v>169</v>
      </c>
    </row>
    <row r="275" customFormat="false" ht="12.5" hidden="false" customHeight="false" outlineLevel="0" collapsed="false">
      <c r="A275" s="11" t="s">
        <v>190</v>
      </c>
      <c r="B275" s="18" t="n">
        <v>1078593</v>
      </c>
      <c r="C275" s="9" t="n">
        <v>-10</v>
      </c>
      <c r="D275" s="9" t="n">
        <v>0</v>
      </c>
      <c r="E275" s="19" t="n">
        <v>-449456</v>
      </c>
      <c r="F275" s="18" t="n">
        <v>629127</v>
      </c>
      <c r="G275" s="18"/>
      <c r="H275" s="18" t="n">
        <v>2265476.27</v>
      </c>
      <c r="J275" s="15" t="s">
        <v>171</v>
      </c>
    </row>
    <row r="276" customFormat="false" ht="12.5" hidden="false" customHeight="false" outlineLevel="0" collapsed="false">
      <c r="A276" s="11" t="s">
        <v>173</v>
      </c>
      <c r="B276" s="18" t="n">
        <v>522607</v>
      </c>
      <c r="C276" s="9" t="n">
        <v>-57</v>
      </c>
      <c r="D276" s="9" t="n">
        <v>0</v>
      </c>
      <c r="E276" s="19" t="n">
        <v>-23083</v>
      </c>
      <c r="F276" s="18" t="n">
        <v>499467</v>
      </c>
      <c r="G276" s="18"/>
      <c r="H276" s="18" t="n">
        <v>2288559.27</v>
      </c>
      <c r="J276" s="11" t="s">
        <v>173</v>
      </c>
    </row>
    <row r="277" customFormat="false" ht="12.5" hidden="false" customHeight="false" outlineLevel="0" collapsed="false">
      <c r="A277" s="11" t="s">
        <v>191</v>
      </c>
      <c r="B277" s="18" t="n">
        <v>471080</v>
      </c>
      <c r="C277" s="9" t="n">
        <v>0</v>
      </c>
      <c r="D277" s="9" t="n">
        <v>0</v>
      </c>
      <c r="E277" s="19" t="n">
        <v>-58876</v>
      </c>
      <c r="F277" s="18" t="n">
        <v>412204</v>
      </c>
      <c r="G277" s="18"/>
      <c r="H277" s="18" t="n">
        <v>2347435.27</v>
      </c>
      <c r="J277" s="11" t="s">
        <v>175</v>
      </c>
    </row>
    <row r="278" customFormat="false" ht="12.5" hidden="false" customHeight="false" outlineLevel="0" collapsed="false">
      <c r="A278" s="11" t="s">
        <v>192</v>
      </c>
      <c r="B278" s="18" t="n">
        <v>550177</v>
      </c>
      <c r="C278" s="9" t="n">
        <v>-22</v>
      </c>
      <c r="D278" s="9" t="n">
        <v>0</v>
      </c>
      <c r="E278" s="19" t="n">
        <v>-183772</v>
      </c>
      <c r="F278" s="18" t="n">
        <v>366383</v>
      </c>
      <c r="G278" s="18"/>
      <c r="H278" s="18" t="n">
        <v>2531207.27</v>
      </c>
      <c r="J278" s="15" t="s">
        <v>177</v>
      </c>
    </row>
    <row r="279" customFormat="false" ht="12.5" hidden="false" customHeight="false" outlineLevel="0" collapsed="false">
      <c r="A279" s="11" t="s">
        <v>193</v>
      </c>
      <c r="B279" s="18" t="n">
        <v>606580</v>
      </c>
      <c r="C279" s="9" t="n">
        <v>-168</v>
      </c>
      <c r="D279" s="9" t="n">
        <v>0</v>
      </c>
      <c r="E279" s="19" t="n">
        <v>-297605</v>
      </c>
      <c r="F279" s="18" t="n">
        <v>308807</v>
      </c>
      <c r="G279" s="18"/>
      <c r="H279" s="18" t="n">
        <v>2828812.27</v>
      </c>
      <c r="J279" s="11" t="s">
        <v>179</v>
      </c>
    </row>
    <row r="280" customFormat="false" ht="12.5" hidden="false" customHeight="false" outlineLevel="0" collapsed="false">
      <c r="A280" s="11" t="s">
        <v>181</v>
      </c>
      <c r="B280" s="18" t="n">
        <v>287160</v>
      </c>
      <c r="C280" s="9" t="n">
        <v>96</v>
      </c>
      <c r="D280" s="9" t="n">
        <v>0</v>
      </c>
      <c r="E280" s="19" t="n">
        <v>58087</v>
      </c>
      <c r="F280" s="18" t="n">
        <v>345343</v>
      </c>
      <c r="G280" s="18"/>
      <c r="H280" s="18" t="n">
        <v>2770725.27</v>
      </c>
      <c r="J280" s="11" t="s">
        <v>181</v>
      </c>
    </row>
    <row r="281" customFormat="false" ht="12.5" hidden="false" customHeight="false" outlineLevel="0" collapsed="false">
      <c r="A281" s="11" t="s">
        <v>183</v>
      </c>
      <c r="B281" s="18" t="n">
        <v>325499</v>
      </c>
      <c r="C281" s="9" t="n">
        <v>-7101</v>
      </c>
      <c r="D281" s="9" t="n">
        <v>0</v>
      </c>
      <c r="E281" s="19" t="n">
        <v>-81346</v>
      </c>
      <c r="F281" s="18" t="n">
        <v>237052</v>
      </c>
      <c r="G281" s="18"/>
      <c r="H281" s="18" t="n">
        <v>2852071.27</v>
      </c>
      <c r="J281" s="11" t="s">
        <v>183</v>
      </c>
    </row>
    <row r="282" customFormat="false" ht="12.5" hidden="false" customHeight="false" outlineLevel="0" collapsed="false">
      <c r="A282" s="11" t="s">
        <v>189</v>
      </c>
      <c r="B282" s="18" t="n">
        <v>400906</v>
      </c>
      <c r="C282" s="9" t="n">
        <v>7073</v>
      </c>
      <c r="D282" s="9" t="n">
        <v>0</v>
      </c>
      <c r="E282" s="19" t="n">
        <v>-16735</v>
      </c>
      <c r="F282" s="18" t="n">
        <v>391244</v>
      </c>
      <c r="G282" s="18"/>
      <c r="H282" s="18" t="n">
        <v>2868806.27</v>
      </c>
      <c r="J282" s="11" t="s">
        <v>185</v>
      </c>
    </row>
    <row r="283" customFormat="false" ht="12.5" hidden="false" customHeight="false" outlineLevel="0" collapsed="false">
      <c r="A283" s="11" t="s">
        <v>187</v>
      </c>
      <c r="B283" s="18" t="n">
        <v>344556</v>
      </c>
      <c r="C283" s="9" t="n">
        <v>-1757</v>
      </c>
      <c r="D283" s="9" t="n">
        <v>0</v>
      </c>
      <c r="E283" s="19" t="n">
        <v>145390</v>
      </c>
      <c r="F283" s="18" t="n">
        <v>488189</v>
      </c>
      <c r="G283" s="18"/>
      <c r="H283" s="18" t="n">
        <v>2723416.27</v>
      </c>
      <c r="J283" s="11" t="s">
        <v>187</v>
      </c>
    </row>
    <row r="284" customFormat="false" ht="13" hidden="false" customHeight="false" outlineLevel="0" collapsed="false">
      <c r="A284" s="12" t="s">
        <v>194</v>
      </c>
      <c r="B284" s="22" t="n">
        <v>281260</v>
      </c>
      <c r="C284" s="30" t="n">
        <v>0</v>
      </c>
      <c r="D284" s="30" t="n">
        <v>0</v>
      </c>
      <c r="E284" s="22" t="n">
        <v>191120</v>
      </c>
      <c r="F284" s="22" t="n">
        <v>472380</v>
      </c>
      <c r="G284" s="22"/>
      <c r="H284" s="22" t="n">
        <v>2532296.27</v>
      </c>
      <c r="I284" s="23"/>
      <c r="J284" s="12" t="s">
        <v>188</v>
      </c>
    </row>
    <row r="285" customFormat="false" ht="13" hidden="false" customHeight="false" outlineLevel="0" collapsed="false">
      <c r="A285" s="17" t="n">
        <v>2012</v>
      </c>
      <c r="B285" s="21"/>
      <c r="C285" s="21"/>
      <c r="D285" s="21"/>
      <c r="E285" s="21"/>
      <c r="F285" s="21"/>
      <c r="G285" s="21"/>
      <c r="H285" s="21"/>
      <c r="J285" s="17" t="n">
        <v>2012</v>
      </c>
      <c r="L285" s="19"/>
      <c r="M285" s="19"/>
    </row>
    <row r="286" customFormat="false" ht="12.5" hidden="false" customHeight="false" outlineLevel="0" collapsed="false">
      <c r="A286" s="11" t="s">
        <v>166</v>
      </c>
      <c r="B286" s="18" t="n">
        <v>534368</v>
      </c>
      <c r="C286" s="9" t="n">
        <v>6</v>
      </c>
      <c r="D286" s="9" t="n">
        <v>10535</v>
      </c>
      <c r="E286" s="19" t="n">
        <v>43471</v>
      </c>
      <c r="F286" s="18" t="n">
        <v>567310</v>
      </c>
      <c r="G286" s="18"/>
      <c r="H286" s="18" t="n">
        <v>2488825.27</v>
      </c>
      <c r="J286" s="11" t="s">
        <v>167</v>
      </c>
    </row>
    <row r="287" customFormat="false" ht="12.5" hidden="false" customHeight="false" outlineLevel="0" collapsed="false">
      <c r="A287" s="11" t="s">
        <v>195</v>
      </c>
      <c r="B287" s="18" t="n">
        <v>179844</v>
      </c>
      <c r="C287" s="9" t="n">
        <v>0</v>
      </c>
      <c r="D287" s="9" t="n">
        <v>0</v>
      </c>
      <c r="E287" s="19" t="n">
        <v>346074</v>
      </c>
      <c r="F287" s="18" t="n">
        <v>525918</v>
      </c>
      <c r="G287" s="18"/>
      <c r="H287" s="18" t="n">
        <v>2142751.27</v>
      </c>
      <c r="J287" s="11" t="s">
        <v>169</v>
      </c>
    </row>
    <row r="288" customFormat="false" ht="12.5" hidden="false" customHeight="false" outlineLevel="0" collapsed="false">
      <c r="A288" s="11" t="s">
        <v>196</v>
      </c>
      <c r="B288" s="18" t="n">
        <v>82096</v>
      </c>
      <c r="C288" s="9" t="n">
        <v>-1</v>
      </c>
      <c r="D288" s="9" t="n">
        <v>0</v>
      </c>
      <c r="E288" s="19" t="n">
        <v>261858</v>
      </c>
      <c r="F288" s="18" t="n">
        <v>343953</v>
      </c>
      <c r="G288" s="18"/>
      <c r="H288" s="18" t="n">
        <v>1880893.27</v>
      </c>
      <c r="J288" s="11" t="s">
        <v>171</v>
      </c>
    </row>
    <row r="289" customFormat="false" ht="12.5" hidden="false" customHeight="false" outlineLevel="0" collapsed="false">
      <c r="A289" s="11" t="s">
        <v>197</v>
      </c>
      <c r="B289" s="18" t="n">
        <v>608727</v>
      </c>
      <c r="C289" s="9" t="n">
        <v>0</v>
      </c>
      <c r="D289" s="9" t="n">
        <v>0</v>
      </c>
      <c r="E289" s="19" t="n">
        <v>-273399</v>
      </c>
      <c r="F289" s="18" t="n">
        <v>335328</v>
      </c>
      <c r="G289" s="18"/>
      <c r="H289" s="18" t="n">
        <v>2154292.27</v>
      </c>
      <c r="J289" s="11" t="s">
        <v>173</v>
      </c>
    </row>
    <row r="290" customFormat="false" ht="12.5" hidden="false" customHeight="false" outlineLevel="0" collapsed="false">
      <c r="A290" s="11" t="s">
        <v>198</v>
      </c>
      <c r="B290" s="18" t="n">
        <v>601854</v>
      </c>
      <c r="C290" s="9" t="n">
        <v>-9</v>
      </c>
      <c r="D290" s="9" t="n">
        <v>0</v>
      </c>
      <c r="E290" s="19" t="n">
        <v>-341087</v>
      </c>
      <c r="F290" s="18" t="n">
        <v>260758</v>
      </c>
      <c r="G290" s="18"/>
      <c r="H290" s="18" t="n">
        <v>2495379.27</v>
      </c>
      <c r="J290" s="11" t="s">
        <v>175</v>
      </c>
    </row>
    <row r="291" customFormat="false" ht="12.5" hidden="false" customHeight="false" outlineLevel="0" collapsed="false">
      <c r="A291" s="11" t="s">
        <v>199</v>
      </c>
      <c r="B291" s="18" t="n">
        <v>473461</v>
      </c>
      <c r="C291" s="9" t="n">
        <v>2</v>
      </c>
      <c r="D291" s="9" t="n">
        <v>0</v>
      </c>
      <c r="E291" s="19" t="n">
        <v>-262050</v>
      </c>
      <c r="F291" s="18" t="n">
        <v>211413</v>
      </c>
      <c r="G291" s="18"/>
      <c r="H291" s="18" t="n">
        <v>2757429.27</v>
      </c>
      <c r="J291" s="11" t="s">
        <v>177</v>
      </c>
    </row>
    <row r="292" customFormat="false" ht="12.5" hidden="false" customHeight="false" outlineLevel="0" collapsed="false">
      <c r="A292" s="11" t="s">
        <v>200</v>
      </c>
      <c r="B292" s="18" t="n">
        <v>324416</v>
      </c>
      <c r="C292" s="9" t="n">
        <v>0</v>
      </c>
      <c r="D292" s="9" t="n">
        <v>0</v>
      </c>
      <c r="E292" s="19" t="n">
        <v>-184075</v>
      </c>
      <c r="F292" s="18" t="n">
        <v>140341</v>
      </c>
      <c r="G292" s="18"/>
      <c r="H292" s="18" t="n">
        <v>2941504.27</v>
      </c>
      <c r="J292" s="11" t="s">
        <v>179</v>
      </c>
    </row>
    <row r="293" customFormat="false" ht="12.5" hidden="false" customHeight="false" outlineLevel="0" collapsed="false">
      <c r="A293" s="11" t="s">
        <v>201</v>
      </c>
      <c r="B293" s="18" t="n">
        <v>73995</v>
      </c>
      <c r="C293" s="9" t="n">
        <v>0</v>
      </c>
      <c r="D293" s="9" t="n">
        <v>0</v>
      </c>
      <c r="E293" s="19" t="n">
        <v>130933</v>
      </c>
      <c r="F293" s="18" t="n">
        <v>204928</v>
      </c>
      <c r="G293" s="18"/>
      <c r="H293" s="18" t="n">
        <v>2810571.27</v>
      </c>
      <c r="J293" s="11" t="s">
        <v>181</v>
      </c>
    </row>
    <row r="294" customFormat="false" ht="12.5" hidden="false" customHeight="false" outlineLevel="0" collapsed="false">
      <c r="A294" s="11" t="s">
        <v>202</v>
      </c>
      <c r="B294" s="18" t="n">
        <v>304480</v>
      </c>
      <c r="C294" s="18" t="n">
        <v>228</v>
      </c>
      <c r="D294" s="9" t="n">
        <v>0</v>
      </c>
      <c r="E294" s="19" t="n">
        <v>-32331</v>
      </c>
      <c r="F294" s="18" t="n">
        <v>272377</v>
      </c>
      <c r="G294" s="18"/>
      <c r="H294" s="18" t="n">
        <v>2842902.27</v>
      </c>
      <c r="J294" s="11" t="s">
        <v>183</v>
      </c>
    </row>
    <row r="295" customFormat="false" ht="12.5" hidden="false" customHeight="false" outlineLevel="0" collapsed="false">
      <c r="A295" s="11" t="s">
        <v>203</v>
      </c>
      <c r="B295" s="18" t="n">
        <v>519174</v>
      </c>
      <c r="C295" s="18" t="n">
        <v>90</v>
      </c>
      <c r="D295" s="9" t="n">
        <v>0</v>
      </c>
      <c r="E295" s="19" t="n">
        <v>-137814</v>
      </c>
      <c r="F295" s="18" t="n">
        <v>381450</v>
      </c>
      <c r="G295" s="18"/>
      <c r="H295" s="18" t="n">
        <v>2980716.27</v>
      </c>
      <c r="J295" s="11" t="s">
        <v>185</v>
      </c>
    </row>
    <row r="296" customFormat="false" ht="12.5" hidden="false" customHeight="false" outlineLevel="0" collapsed="false">
      <c r="A296" s="11" t="s">
        <v>204</v>
      </c>
      <c r="B296" s="18" t="n">
        <v>131543</v>
      </c>
      <c r="C296" s="18" t="n">
        <v>9869</v>
      </c>
      <c r="D296" s="9" t="n">
        <v>0</v>
      </c>
      <c r="E296" s="19" t="n">
        <v>277004</v>
      </c>
      <c r="F296" s="18" t="n">
        <v>418416</v>
      </c>
      <c r="G296" s="18"/>
      <c r="H296" s="18" t="n">
        <v>2703712.27</v>
      </c>
      <c r="J296" s="11" t="s">
        <v>187</v>
      </c>
    </row>
    <row r="297" customFormat="false" ht="13" hidden="false" customHeight="false" outlineLevel="0" collapsed="false">
      <c r="A297" s="12" t="s">
        <v>194</v>
      </c>
      <c r="B297" s="22" t="n">
        <v>143900</v>
      </c>
      <c r="C297" s="22" t="n">
        <v>250</v>
      </c>
      <c r="D297" s="30" t="n">
        <v>0</v>
      </c>
      <c r="E297" s="22" t="n">
        <v>442175</v>
      </c>
      <c r="F297" s="22" t="n">
        <v>586325</v>
      </c>
      <c r="G297" s="22"/>
      <c r="H297" s="22" t="n">
        <v>2261537.27</v>
      </c>
      <c r="I297" s="23"/>
      <c r="J297" s="12" t="s">
        <v>188</v>
      </c>
    </row>
    <row r="298" customFormat="false" ht="13" hidden="false" customHeight="false" outlineLevel="0" collapsed="false">
      <c r="A298" s="17" t="n">
        <v>2013</v>
      </c>
      <c r="B298" s="21"/>
      <c r="C298" s="21"/>
      <c r="D298" s="21"/>
      <c r="E298" s="21"/>
      <c r="F298" s="21"/>
      <c r="G298" s="21"/>
      <c r="H298" s="21"/>
      <c r="J298" s="17" t="n">
        <v>2013</v>
      </c>
      <c r="L298" s="19"/>
      <c r="M298" s="19"/>
    </row>
    <row r="299" customFormat="false" ht="12.5" hidden="false" customHeight="false" outlineLevel="0" collapsed="false">
      <c r="A299" s="11" t="s">
        <v>205</v>
      </c>
      <c r="B299" s="18" t="n">
        <v>465402</v>
      </c>
      <c r="C299" s="18" t="n">
        <v>-3063</v>
      </c>
      <c r="D299" s="9" t="n">
        <v>20904</v>
      </c>
      <c r="E299" s="19" t="n">
        <v>176877</v>
      </c>
      <c r="F299" s="18" t="n">
        <v>621286</v>
      </c>
      <c r="G299" s="18"/>
      <c r="H299" s="18" t="n">
        <v>2084660.27</v>
      </c>
      <c r="J299" s="15" t="s">
        <v>167</v>
      </c>
    </row>
    <row r="300" customFormat="false" ht="12.5" hidden="false" customHeight="false" outlineLevel="0" collapsed="false">
      <c r="A300" s="11" t="s">
        <v>206</v>
      </c>
      <c r="B300" s="18" t="n">
        <v>49599</v>
      </c>
      <c r="C300" s="18" t="n">
        <v>4821</v>
      </c>
      <c r="D300" s="9" t="n">
        <v>0</v>
      </c>
      <c r="E300" s="19" t="n">
        <v>595315</v>
      </c>
      <c r="F300" s="18" t="n">
        <v>649735</v>
      </c>
      <c r="G300" s="18"/>
      <c r="H300" s="18" t="n">
        <v>1489345.27</v>
      </c>
      <c r="J300" s="15" t="s">
        <v>169</v>
      </c>
    </row>
    <row r="301" customFormat="false" ht="12.5" hidden="false" customHeight="false" outlineLevel="0" collapsed="false">
      <c r="A301" s="11" t="s">
        <v>190</v>
      </c>
      <c r="B301" s="18" t="n">
        <v>188717</v>
      </c>
      <c r="C301" s="18" t="n">
        <v>3010</v>
      </c>
      <c r="D301" s="9" t="n">
        <v>0</v>
      </c>
      <c r="E301" s="19" t="n">
        <v>419387</v>
      </c>
      <c r="F301" s="18" t="n">
        <v>611114</v>
      </c>
      <c r="G301" s="18"/>
      <c r="H301" s="18" t="n">
        <v>1069958.27</v>
      </c>
      <c r="J301" s="15" t="s">
        <v>171</v>
      </c>
    </row>
    <row r="302" customFormat="false" ht="12.5" hidden="false" customHeight="false" outlineLevel="0" collapsed="false">
      <c r="A302" s="11" t="s">
        <v>173</v>
      </c>
      <c r="B302" s="18" t="n">
        <v>493616</v>
      </c>
      <c r="C302" s="18" t="n">
        <v>212</v>
      </c>
      <c r="D302" s="9" t="n">
        <v>20330</v>
      </c>
      <c r="E302" s="19" t="n">
        <v>-1765</v>
      </c>
      <c r="F302" s="18" t="n">
        <v>471733</v>
      </c>
      <c r="G302" s="18"/>
      <c r="H302" s="18" t="n">
        <v>1071723.27</v>
      </c>
      <c r="J302" s="15" t="s">
        <v>173</v>
      </c>
    </row>
    <row r="303" customFormat="false" ht="12.5" hidden="false" customHeight="false" outlineLevel="0" collapsed="false">
      <c r="A303" s="11" t="s">
        <v>191</v>
      </c>
      <c r="B303" s="18" t="n">
        <v>787060</v>
      </c>
      <c r="C303" s="18" t="n">
        <v>-196</v>
      </c>
      <c r="D303" s="9" t="n">
        <v>0</v>
      </c>
      <c r="E303" s="19" t="n">
        <v>-424204</v>
      </c>
      <c r="F303" s="18" t="n">
        <v>362660</v>
      </c>
      <c r="G303" s="18"/>
      <c r="H303" s="18" t="n">
        <v>1495927.27</v>
      </c>
      <c r="J303" s="15" t="s">
        <v>175</v>
      </c>
    </row>
    <row r="304" customFormat="false" ht="12.5" hidden="false" customHeight="false" outlineLevel="0" collapsed="false">
      <c r="A304" s="11" t="s">
        <v>192</v>
      </c>
      <c r="B304" s="18" t="n">
        <v>302671</v>
      </c>
      <c r="C304" s="18" t="n">
        <v>1</v>
      </c>
      <c r="D304" s="9" t="n">
        <v>0</v>
      </c>
      <c r="E304" s="19" t="n">
        <v>23907</v>
      </c>
      <c r="F304" s="18" t="n">
        <v>326579</v>
      </c>
      <c r="G304" s="18"/>
      <c r="H304" s="18" t="n">
        <v>1472020.27</v>
      </c>
      <c r="J304" s="15" t="s">
        <v>177</v>
      </c>
    </row>
    <row r="305" customFormat="false" ht="12.5" hidden="false" customHeight="false" outlineLevel="0" collapsed="false">
      <c r="A305" s="11" t="s">
        <v>193</v>
      </c>
      <c r="B305" s="18" t="n">
        <v>871147</v>
      </c>
      <c r="C305" s="18" t="n">
        <v>12323</v>
      </c>
      <c r="D305" s="9" t="n">
        <v>0</v>
      </c>
      <c r="E305" s="19" t="n">
        <v>-497606</v>
      </c>
      <c r="F305" s="18" t="n">
        <v>385864</v>
      </c>
      <c r="G305" s="18"/>
      <c r="H305" s="18" t="n">
        <v>1969626.27</v>
      </c>
      <c r="J305" s="15" t="s">
        <v>179</v>
      </c>
    </row>
    <row r="306" customFormat="false" ht="12.5" hidden="false" customHeight="false" outlineLevel="0" collapsed="false">
      <c r="A306" s="11" t="s">
        <v>181</v>
      </c>
      <c r="B306" s="18" t="n">
        <v>246001</v>
      </c>
      <c r="C306" s="18" t="n">
        <v>21114</v>
      </c>
      <c r="D306" s="9" t="n">
        <v>0</v>
      </c>
      <c r="E306" s="19" t="n">
        <v>69009</v>
      </c>
      <c r="F306" s="18" t="n">
        <v>336124</v>
      </c>
      <c r="G306" s="18"/>
      <c r="H306" s="18" t="n">
        <v>1900617.27</v>
      </c>
      <c r="J306" s="15" t="s">
        <v>181</v>
      </c>
    </row>
    <row r="307" customFormat="false" ht="12.5" hidden="false" customHeight="false" outlineLevel="0" collapsed="false">
      <c r="A307" s="11" t="s">
        <v>183</v>
      </c>
      <c r="B307" s="18" t="n">
        <v>502789</v>
      </c>
      <c r="C307" s="9" t="n">
        <v>0</v>
      </c>
      <c r="D307" s="9" t="n">
        <v>0</v>
      </c>
      <c r="E307" s="19" t="n">
        <v>-166598</v>
      </c>
      <c r="F307" s="18" t="n">
        <v>336191</v>
      </c>
      <c r="G307" s="18"/>
      <c r="H307" s="18" t="n">
        <v>2067215.27</v>
      </c>
      <c r="J307" s="15" t="s">
        <v>183</v>
      </c>
    </row>
    <row r="308" customFormat="false" ht="12.5" hidden="false" customHeight="false" outlineLevel="0" collapsed="false">
      <c r="A308" s="11" t="s">
        <v>189</v>
      </c>
      <c r="B308" s="18" t="n">
        <v>439544</v>
      </c>
      <c r="C308" s="18" t="n">
        <v>59993</v>
      </c>
      <c r="D308" s="9" t="n">
        <v>0</v>
      </c>
      <c r="E308" s="19" t="n">
        <v>-75575</v>
      </c>
      <c r="F308" s="18" t="n">
        <v>423962</v>
      </c>
      <c r="G308" s="18"/>
      <c r="H308" s="18" t="n">
        <v>2142790.27</v>
      </c>
      <c r="J308" s="15" t="s">
        <v>189</v>
      </c>
    </row>
    <row r="309" customFormat="false" ht="12.5" hidden="false" customHeight="false" outlineLevel="0" collapsed="false">
      <c r="A309" s="11" t="s">
        <v>187</v>
      </c>
      <c r="B309" s="18" t="n">
        <v>406566</v>
      </c>
      <c r="C309" s="18" t="n">
        <v>5180</v>
      </c>
      <c r="D309" s="9" t="n">
        <v>11146</v>
      </c>
      <c r="E309" s="19" t="n">
        <v>100463</v>
      </c>
      <c r="F309" s="18" t="n">
        <v>501063</v>
      </c>
      <c r="G309" s="18"/>
      <c r="H309" s="18" t="n">
        <v>2042327.27</v>
      </c>
      <c r="J309" s="15" t="s">
        <v>187</v>
      </c>
    </row>
    <row r="310" customFormat="false" ht="13" hidden="false" customHeight="false" outlineLevel="0" collapsed="false">
      <c r="A310" s="12" t="s">
        <v>188</v>
      </c>
      <c r="B310" s="22" t="n">
        <v>198670</v>
      </c>
      <c r="C310" s="22" t="n">
        <v>2695</v>
      </c>
      <c r="D310" s="30" t="n">
        <v>0</v>
      </c>
      <c r="E310" s="22" t="n">
        <v>281410</v>
      </c>
      <c r="F310" s="22" t="n">
        <v>482775</v>
      </c>
      <c r="G310" s="22"/>
      <c r="H310" s="22" t="n">
        <v>1760917.27</v>
      </c>
      <c r="I310" s="23"/>
      <c r="J310" s="12" t="s">
        <v>188</v>
      </c>
    </row>
    <row r="311" customFormat="false" ht="13" hidden="false" customHeight="false" outlineLevel="0" collapsed="false">
      <c r="A311" s="17" t="n">
        <v>2014</v>
      </c>
      <c r="B311" s="21"/>
      <c r="C311" s="21"/>
      <c r="D311" s="21"/>
      <c r="E311" s="21"/>
      <c r="F311" s="21"/>
      <c r="G311" s="21"/>
      <c r="H311" s="21"/>
      <c r="J311" s="17" t="n">
        <v>2014</v>
      </c>
      <c r="L311" s="19"/>
      <c r="M311" s="19"/>
    </row>
    <row r="312" customFormat="false" ht="12.5" hidden="false" customHeight="false" outlineLevel="0" collapsed="false">
      <c r="A312" s="11" t="s">
        <v>205</v>
      </c>
      <c r="B312" s="18" t="n">
        <v>511632</v>
      </c>
      <c r="C312" s="9" t="n">
        <v>2917</v>
      </c>
      <c r="D312" s="9" t="n">
        <v>10977</v>
      </c>
      <c r="E312" s="19" t="n">
        <v>27055</v>
      </c>
      <c r="F312" s="18" t="n">
        <v>530683</v>
      </c>
      <c r="G312" s="18"/>
      <c r="H312" s="18" t="n">
        <v>1733862.27</v>
      </c>
      <c r="J312" s="15" t="s">
        <v>167</v>
      </c>
    </row>
    <row r="313" customFormat="false" ht="12.5" hidden="false" customHeight="false" outlineLevel="0" collapsed="false">
      <c r="A313" s="11" t="s">
        <v>206</v>
      </c>
      <c r="B313" s="18" t="n">
        <v>290825</v>
      </c>
      <c r="C313" s="9" t="n">
        <v>0</v>
      </c>
      <c r="D313" s="9" t="n">
        <v>10154</v>
      </c>
      <c r="E313" s="19" t="n">
        <v>148186</v>
      </c>
      <c r="F313" s="18" t="n">
        <v>428857</v>
      </c>
      <c r="G313" s="18"/>
      <c r="H313" s="18" t="n">
        <v>1585676.27</v>
      </c>
      <c r="J313" s="15" t="s">
        <v>169</v>
      </c>
    </row>
    <row r="314" customFormat="false" ht="12.5" hidden="false" customHeight="false" outlineLevel="0" collapsed="false">
      <c r="A314" s="11" t="s">
        <v>190</v>
      </c>
      <c r="B314" s="18" t="n">
        <v>89606</v>
      </c>
      <c r="C314" s="9" t="n">
        <v>0</v>
      </c>
      <c r="D314" s="9" t="n">
        <v>0</v>
      </c>
      <c r="E314" s="19" t="n">
        <v>262214</v>
      </c>
      <c r="F314" s="18" t="n">
        <v>351820</v>
      </c>
      <c r="G314" s="18"/>
      <c r="H314" s="18" t="n">
        <v>1323462.27</v>
      </c>
      <c r="J314" s="15" t="s">
        <v>171</v>
      </c>
    </row>
    <row r="315" customFormat="false" ht="12.5" hidden="false" customHeight="false" outlineLevel="0" collapsed="false">
      <c r="A315" s="11" t="s">
        <v>173</v>
      </c>
      <c r="B315" s="18" t="n">
        <v>672784</v>
      </c>
      <c r="C315" s="9" t="n">
        <v>0</v>
      </c>
      <c r="D315" s="9" t="n">
        <v>0</v>
      </c>
      <c r="E315" s="19" t="n">
        <v>-384665</v>
      </c>
      <c r="F315" s="18" t="n">
        <v>288119</v>
      </c>
      <c r="G315" s="18"/>
      <c r="H315" s="18" t="n">
        <v>1708127.27</v>
      </c>
      <c r="J315" s="15" t="s">
        <v>173</v>
      </c>
    </row>
    <row r="316" customFormat="false" ht="12.5" hidden="false" customHeight="false" outlineLevel="0" collapsed="false">
      <c r="A316" s="11" t="s">
        <v>191</v>
      </c>
      <c r="B316" s="18" t="n">
        <v>389276</v>
      </c>
      <c r="C316" s="9" t="n">
        <v>0</v>
      </c>
      <c r="D316" s="9" t="n">
        <v>0</v>
      </c>
      <c r="E316" s="19" t="n">
        <v>-111680</v>
      </c>
      <c r="F316" s="18" t="n">
        <v>277596</v>
      </c>
      <c r="G316" s="18"/>
      <c r="H316" s="18" t="n">
        <v>1819807.27</v>
      </c>
      <c r="J316" s="15" t="s">
        <v>175</v>
      </c>
    </row>
    <row r="317" customFormat="false" ht="12.5" hidden="false" customHeight="false" outlineLevel="0" collapsed="false">
      <c r="A317" s="11" t="s">
        <v>192</v>
      </c>
      <c r="B317" s="18" t="n">
        <v>555984</v>
      </c>
      <c r="C317" s="9" t="n">
        <v>0</v>
      </c>
      <c r="D317" s="9" t="n">
        <v>0</v>
      </c>
      <c r="E317" s="19" t="n">
        <v>-302289</v>
      </c>
      <c r="F317" s="18" t="n">
        <v>253695</v>
      </c>
      <c r="G317" s="18"/>
      <c r="H317" s="18" t="n">
        <v>2122096.27</v>
      </c>
      <c r="J317" s="15" t="s">
        <v>177</v>
      </c>
    </row>
    <row r="318" customFormat="false" ht="12.5" hidden="false" customHeight="false" outlineLevel="0" collapsed="false">
      <c r="A318" s="11" t="s">
        <v>193</v>
      </c>
      <c r="B318" s="18" t="n">
        <v>409692</v>
      </c>
      <c r="C318" s="18" t="n">
        <v>-0.19999999999709</v>
      </c>
      <c r="D318" s="9" t="n">
        <v>10741</v>
      </c>
      <c r="E318" s="19" t="n">
        <v>-114698</v>
      </c>
      <c r="F318" s="18" t="n">
        <v>284252.8</v>
      </c>
      <c r="G318" s="18"/>
      <c r="H318" s="18" t="n">
        <v>2236794.27</v>
      </c>
      <c r="J318" s="15" t="s">
        <v>179</v>
      </c>
    </row>
    <row r="319" customFormat="false" ht="12.5" hidden="false" customHeight="false" outlineLevel="0" collapsed="false">
      <c r="A319" s="11" t="s">
        <v>181</v>
      </c>
      <c r="B319" s="18" t="n">
        <v>269553</v>
      </c>
      <c r="C319" s="9" t="n">
        <v>0.7</v>
      </c>
      <c r="D319" s="9" t="n">
        <v>0</v>
      </c>
      <c r="E319" s="19" t="n">
        <v>71215</v>
      </c>
      <c r="F319" s="18" t="n">
        <v>340768.7</v>
      </c>
      <c r="G319" s="18"/>
      <c r="H319" s="18" t="n">
        <v>2165579.27</v>
      </c>
      <c r="J319" s="15" t="s">
        <v>181</v>
      </c>
    </row>
    <row r="320" customFormat="false" ht="12.5" hidden="false" customHeight="false" outlineLevel="0" collapsed="false">
      <c r="A320" s="11" t="s">
        <v>183</v>
      </c>
      <c r="B320" s="18" t="n">
        <v>398726</v>
      </c>
      <c r="C320" s="9" t="n">
        <v>-2717</v>
      </c>
      <c r="D320" s="9" t="n">
        <v>0</v>
      </c>
      <c r="E320" s="19" t="n">
        <v>105153</v>
      </c>
      <c r="F320" s="18" t="n">
        <v>501162</v>
      </c>
      <c r="G320" s="18"/>
      <c r="H320" s="18" t="n">
        <v>2060426.27</v>
      </c>
      <c r="J320" s="15" t="s">
        <v>183</v>
      </c>
      <c r="K320" s="18"/>
    </row>
    <row r="321" customFormat="false" ht="12.5" hidden="false" customHeight="false" outlineLevel="0" collapsed="false">
      <c r="A321" s="11" t="s">
        <v>189</v>
      </c>
      <c r="B321" s="18" t="n">
        <v>491479</v>
      </c>
      <c r="C321" s="9" t="n">
        <v>2630</v>
      </c>
      <c r="D321" s="9" t="n">
        <v>10085</v>
      </c>
      <c r="E321" s="19" t="n">
        <v>-127534</v>
      </c>
      <c r="F321" s="18" t="n">
        <v>356490</v>
      </c>
      <c r="G321" s="18"/>
      <c r="H321" s="18" t="n">
        <v>2187960.27</v>
      </c>
      <c r="J321" s="15" t="s">
        <v>185</v>
      </c>
    </row>
    <row r="322" customFormat="false" ht="12.5" hidden="false" customHeight="false" outlineLevel="0" collapsed="false">
      <c r="A322" s="14" t="s">
        <v>187</v>
      </c>
      <c r="B322" s="18" t="n">
        <v>228721</v>
      </c>
      <c r="C322" s="9" t="n">
        <v>0</v>
      </c>
      <c r="D322" s="9" t="n">
        <v>0</v>
      </c>
      <c r="E322" s="19" t="n">
        <v>132120</v>
      </c>
      <c r="F322" s="18" t="n">
        <v>360841</v>
      </c>
      <c r="G322" s="21"/>
      <c r="H322" s="18" t="n">
        <v>2055840.27</v>
      </c>
      <c r="I322" s="29"/>
      <c r="J322" s="44" t="s">
        <v>187</v>
      </c>
      <c r="L322" s="18"/>
    </row>
    <row r="323" customFormat="false" ht="13" hidden="false" customHeight="false" outlineLevel="0" collapsed="false">
      <c r="A323" s="12" t="s">
        <v>188</v>
      </c>
      <c r="B323" s="22" t="n">
        <v>224756.6</v>
      </c>
      <c r="C323" s="30" t="n">
        <v>0.399999999994179</v>
      </c>
      <c r="D323" s="30" t="n">
        <v>10446</v>
      </c>
      <c r="E323" s="22" t="n">
        <v>239536</v>
      </c>
      <c r="F323" s="22" t="n">
        <v>453847</v>
      </c>
      <c r="G323" s="22"/>
      <c r="H323" s="22" t="n">
        <v>1816304.27</v>
      </c>
      <c r="I323" s="23"/>
      <c r="J323" s="12" t="s">
        <v>188</v>
      </c>
      <c r="K323" s="21"/>
    </row>
    <row r="324" customFormat="false" ht="13" hidden="false" customHeight="false" outlineLevel="0" collapsed="false">
      <c r="A324" s="17" t="n">
        <v>2015</v>
      </c>
      <c r="B324" s="21"/>
      <c r="C324" s="21"/>
      <c r="D324" s="21"/>
      <c r="E324" s="21"/>
      <c r="F324" s="21"/>
      <c r="G324" s="21"/>
      <c r="H324" s="21"/>
      <c r="J324" s="17" t="n">
        <v>2015</v>
      </c>
      <c r="K324" s="21"/>
    </row>
    <row r="325" customFormat="false" ht="12.5" hidden="false" customHeight="false" outlineLevel="0" collapsed="false">
      <c r="A325" s="11" t="s">
        <v>205</v>
      </c>
      <c r="B325" s="18" t="n">
        <f aca="false">Elværkskul!B325+'Anden stenkul '!B325</f>
        <v>129028</v>
      </c>
      <c r="C325" s="9" t="n">
        <f aca="false">Elværkskul!C325+'Anden stenkul '!C325</f>
        <v>24</v>
      </c>
      <c r="D325" s="9" t="n">
        <f aca="false">Elværkskul!D325+'Anden stenkul '!D325</f>
        <v>10627</v>
      </c>
      <c r="E325" s="19" t="n">
        <f aca="false">Elværkskul!E325+'Anden stenkul '!E325</f>
        <v>350158</v>
      </c>
      <c r="F325" s="18" t="n">
        <f aca="false">Elværkskul!F325+'Anden stenkul '!F325</f>
        <v>468580</v>
      </c>
      <c r="G325" s="18"/>
      <c r="H325" s="18" t="n">
        <f aca="false">Elværkskul!H325+'Anden stenkul '!H325</f>
        <v>1466146.27</v>
      </c>
      <c r="J325" s="15" t="s">
        <v>167</v>
      </c>
    </row>
    <row r="326" customFormat="false" ht="12.5" hidden="false" customHeight="false" outlineLevel="0" collapsed="false">
      <c r="A326" s="11" t="s">
        <v>206</v>
      </c>
      <c r="B326" s="18" t="n">
        <f aca="false">Elværkskul!B326+'Anden stenkul '!B326</f>
        <v>459077</v>
      </c>
      <c r="C326" s="9" t="n">
        <f aca="false">Elværkskul!C326+'Anden stenkul '!C326</f>
        <v>-2460</v>
      </c>
      <c r="D326" s="9" t="n">
        <f aca="false">Elværkskul!D326+'Anden stenkul '!D326</f>
        <v>0</v>
      </c>
      <c r="E326" s="19" t="n">
        <f aca="false">Elværkskul!E326+'Anden stenkul '!E326</f>
        <v>-36021.9999999999</v>
      </c>
      <c r="F326" s="18" t="n">
        <f aca="false">Elværkskul!F326+'Anden stenkul '!F326</f>
        <v>420595</v>
      </c>
      <c r="G326" s="18"/>
      <c r="H326" s="18" t="n">
        <f aca="false">Elværkskul!H326+'Anden stenkul '!H326</f>
        <v>1502168.27</v>
      </c>
      <c r="J326" s="15" t="s">
        <v>169</v>
      </c>
    </row>
    <row r="327" customFormat="false" ht="12.5" hidden="false" customHeight="false" outlineLevel="0" collapsed="false">
      <c r="A327" s="11" t="s">
        <v>190</v>
      </c>
      <c r="B327" s="18" t="n">
        <f aca="false">Elværkskul!B327+'Anden stenkul '!B327</f>
        <v>79023</v>
      </c>
      <c r="C327" s="9" t="n">
        <f aca="false">Elværkskul!C327+'Anden stenkul '!C327</f>
        <v>2460</v>
      </c>
      <c r="D327" s="9" t="n">
        <f aca="false">Elværkskul!D327+'Anden stenkul '!D327</f>
        <v>10504</v>
      </c>
      <c r="E327" s="19" t="n">
        <f aca="false">Elværkskul!E327+'Anden stenkul '!E327</f>
        <v>269161</v>
      </c>
      <c r="F327" s="18" t="n">
        <f aca="false">Elværkskul!F327+'Anden stenkul '!F327</f>
        <v>340140</v>
      </c>
      <c r="G327" s="18"/>
      <c r="H327" s="18" t="n">
        <f aca="false">Elværkskul!H327+'Anden stenkul '!H327</f>
        <v>1233007.27</v>
      </c>
      <c r="J327" s="15" t="s">
        <v>171</v>
      </c>
    </row>
    <row r="328" customFormat="false" ht="12.5" hidden="false" customHeight="false" outlineLevel="0" collapsed="false">
      <c r="A328" s="11" t="s">
        <v>173</v>
      </c>
      <c r="B328" s="18" t="n">
        <f aca="false">Elværkskul!B328+'Anden stenkul '!B328</f>
        <v>332507</v>
      </c>
      <c r="C328" s="9" t="n">
        <f aca="false">Elværkskul!C328+'Anden stenkul '!C328</f>
        <v>0</v>
      </c>
      <c r="D328" s="9" t="n">
        <f aca="false">Elværkskul!D328+'Anden stenkul '!D328</f>
        <v>0</v>
      </c>
      <c r="E328" s="19" t="n">
        <f aca="false">Elværkskul!E328+'Anden stenkul '!E328</f>
        <v>-140647</v>
      </c>
      <c r="F328" s="18" t="n">
        <f aca="false">Elværkskul!F328+'Anden stenkul '!F328</f>
        <v>191860</v>
      </c>
      <c r="G328" s="18"/>
      <c r="H328" s="18" t="n">
        <f aca="false">Elværkskul!H328+'Anden stenkul '!H328</f>
        <v>1373654.27</v>
      </c>
      <c r="J328" s="15" t="s">
        <v>173</v>
      </c>
    </row>
    <row r="329" customFormat="false" ht="12.5" hidden="false" customHeight="false" outlineLevel="0" collapsed="false">
      <c r="A329" s="11" t="s">
        <v>191</v>
      </c>
      <c r="B329" s="18" t="n">
        <f aca="false">Elværkskul!B329+'Anden stenkul '!B329</f>
        <v>127357</v>
      </c>
      <c r="C329" s="9" t="n">
        <f aca="false">Elværkskul!C329+'Anden stenkul '!C329</f>
        <v>0</v>
      </c>
      <c r="D329" s="9" t="n">
        <f aca="false">Elværkskul!D329+'Anden stenkul '!D329</f>
        <v>9787</v>
      </c>
      <c r="E329" s="19" t="n">
        <f aca="false">Elværkskul!E329+'Anden stenkul '!E329</f>
        <v>-12217</v>
      </c>
      <c r="F329" s="18" t="n">
        <f aca="false">Elværkskul!F329+'Anden stenkul '!F329</f>
        <v>105353</v>
      </c>
      <c r="G329" s="18"/>
      <c r="H329" s="18" t="n">
        <f aca="false">Elværkskul!H329+'Anden stenkul '!H329</f>
        <v>1385871.27</v>
      </c>
      <c r="J329" s="15" t="s">
        <v>175</v>
      </c>
    </row>
    <row r="330" customFormat="false" ht="12.5" hidden="false" customHeight="false" outlineLevel="0" collapsed="false">
      <c r="A330" s="11" t="s">
        <v>192</v>
      </c>
      <c r="B330" s="18" t="n">
        <f aca="false">Elværkskul!B330+'Anden stenkul '!B330</f>
        <v>127788</v>
      </c>
      <c r="C330" s="9" t="n">
        <f aca="false">Elværkskul!C330+'Anden stenkul '!C330</f>
        <v>0</v>
      </c>
      <c r="D330" s="9" t="n">
        <f aca="false">Elværkskul!D330+'Anden stenkul '!D330</f>
        <v>10290</v>
      </c>
      <c r="E330" s="19" t="n">
        <f aca="false">Elværkskul!E330+'Anden stenkul '!E330</f>
        <v>103364</v>
      </c>
      <c r="F330" s="18" t="n">
        <f aca="false">Elværkskul!F330+'Anden stenkul '!F330</f>
        <v>220862</v>
      </c>
      <c r="G330" s="18"/>
      <c r="H330" s="18" t="n">
        <f aca="false">Elværkskul!H330+'Anden stenkul '!H330</f>
        <v>1282507.27</v>
      </c>
      <c r="J330" s="15" t="s">
        <v>177</v>
      </c>
    </row>
    <row r="331" customFormat="false" ht="12.5" hidden="false" customHeight="false" outlineLevel="0" collapsed="false">
      <c r="A331" s="11" t="s">
        <v>193</v>
      </c>
      <c r="B331" s="18" t="n">
        <f aca="false">Elværkskul!B331+'Anden stenkul '!B331</f>
        <v>255007</v>
      </c>
      <c r="C331" s="9" t="n">
        <f aca="false">Elværkskul!C331+'Anden stenkul '!C331</f>
        <v>0</v>
      </c>
      <c r="D331" s="9" t="n">
        <f aca="false">Elværkskul!D331+'Anden stenkul '!D331</f>
        <v>0</v>
      </c>
      <c r="E331" s="19" t="n">
        <f aca="false">Elværkskul!E331+'Anden stenkul '!E331</f>
        <v>-141744</v>
      </c>
      <c r="F331" s="18" t="n">
        <f aca="false">Elværkskul!F331+'Anden stenkul '!F331</f>
        <v>113263</v>
      </c>
      <c r="G331" s="18"/>
      <c r="H331" s="18" t="n">
        <f aca="false">Elværkskul!H331+'Anden stenkul '!H331</f>
        <v>1424251.27</v>
      </c>
      <c r="J331" s="15" t="s">
        <v>179</v>
      </c>
    </row>
    <row r="332" customFormat="false" ht="12.75" hidden="false" customHeight="true" outlineLevel="0" collapsed="false">
      <c r="A332" s="11" t="s">
        <v>181</v>
      </c>
      <c r="B332" s="18" t="n">
        <f aca="false">Elværkskul!B332+'Anden stenkul '!B332</f>
        <v>328935</v>
      </c>
      <c r="C332" s="9" t="n">
        <f aca="false">Elværkskul!C332+'Anden stenkul '!C332</f>
        <v>0</v>
      </c>
      <c r="D332" s="9" t="n">
        <f aca="false">Elværkskul!D332+'Anden stenkul '!D332</f>
        <v>10426</v>
      </c>
      <c r="E332" s="19" t="n">
        <f aca="false">Elværkskul!E332+'Anden stenkul '!E332</f>
        <v>-195294</v>
      </c>
      <c r="F332" s="18" t="n">
        <f aca="false">Elværkskul!F332+'Anden stenkul '!F332</f>
        <v>123215</v>
      </c>
      <c r="G332" s="18"/>
      <c r="H332" s="18" t="n">
        <f aca="false">Elværkskul!H332+'Anden stenkul '!H332</f>
        <v>1619545.27</v>
      </c>
      <c r="J332" s="15" t="s">
        <v>181</v>
      </c>
    </row>
    <row r="333" customFormat="false" ht="12.75" hidden="false" customHeight="true" outlineLevel="0" collapsed="false">
      <c r="A333" s="11" t="s">
        <v>183</v>
      </c>
      <c r="B333" s="18" t="n">
        <f aca="false">Elværkskul!B333+'Anden stenkul '!B333</f>
        <v>482571.23</v>
      </c>
      <c r="C333" s="9" t="n">
        <f aca="false">Elværkskul!C333+'Anden stenkul '!C333</f>
        <v>0</v>
      </c>
      <c r="D333" s="9" t="n">
        <f aca="false">Elværkskul!D333+'Anden stenkul '!D333</f>
        <v>0</v>
      </c>
      <c r="E333" s="19" t="n">
        <f aca="false">Elværkskul!E333+'Anden stenkul '!E333</f>
        <v>-337114.81</v>
      </c>
      <c r="F333" s="18" t="n">
        <f aca="false">Elværkskul!F333+'Anden stenkul '!F333</f>
        <v>145456.42</v>
      </c>
      <c r="G333" s="18"/>
      <c r="H333" s="18" t="n">
        <f aca="false">Elværkskul!H333+'Anden stenkul '!H333</f>
        <v>1956660.08</v>
      </c>
      <c r="J333" s="15" t="s">
        <v>183</v>
      </c>
    </row>
    <row r="334" customFormat="false" ht="12.75" hidden="false" customHeight="true" outlineLevel="0" collapsed="false">
      <c r="A334" s="11" t="s">
        <v>189</v>
      </c>
      <c r="B334" s="18" t="n">
        <f aca="false">Elværkskul!B334+'Anden stenkul '!B334</f>
        <v>129826.48</v>
      </c>
      <c r="C334" s="9" t="n">
        <f aca="false">Elværkskul!C334+'Anden stenkul '!C334</f>
        <v>0</v>
      </c>
      <c r="D334" s="9" t="n">
        <f aca="false">Elværkskul!D334+'Anden stenkul '!D334</f>
        <v>10248</v>
      </c>
      <c r="E334" s="19" t="n">
        <f aca="false">Elværkskul!E334+'Anden stenkul '!E334</f>
        <v>96656</v>
      </c>
      <c r="F334" s="18" t="n">
        <f aca="false">Elværkskul!F334+'Anden stenkul '!F334</f>
        <v>216234.48</v>
      </c>
      <c r="G334" s="18"/>
      <c r="H334" s="18" t="n">
        <f aca="false">Elværkskul!H334+'Anden stenkul '!H334</f>
        <v>1860004.08</v>
      </c>
      <c r="J334" s="15" t="s">
        <v>185</v>
      </c>
    </row>
    <row r="335" customFormat="false" ht="12.75" hidden="false" customHeight="true" outlineLevel="0" collapsed="false">
      <c r="A335" s="11" t="s">
        <v>187</v>
      </c>
      <c r="B335" s="18" t="n">
        <f aca="false">Elværkskul!B335+'Anden stenkul '!B335</f>
        <v>88198.3</v>
      </c>
      <c r="C335" s="18" t="n">
        <f aca="false">Elværkskul!C335+'Anden stenkul '!C335</f>
        <v>-0.299999999988358</v>
      </c>
      <c r="D335" s="9" t="n">
        <f aca="false">Elværkskul!D335+'Anden stenkul '!D335</f>
        <v>20536</v>
      </c>
      <c r="E335" s="19" t="n">
        <f aca="false">Elværkskul!E335+'Anden stenkul '!E335</f>
        <v>234808</v>
      </c>
      <c r="F335" s="18" t="n">
        <f aca="false">Elværkskul!F335+'Anden stenkul '!F335</f>
        <v>302470</v>
      </c>
      <c r="G335" s="18"/>
      <c r="H335" s="18" t="n">
        <f aca="false">Elværkskul!H335+'Anden stenkul '!H335</f>
        <v>1625196.08</v>
      </c>
      <c r="J335" s="15" t="s">
        <v>187</v>
      </c>
    </row>
    <row r="336" customFormat="false" ht="13" hidden="false" customHeight="false" outlineLevel="0" collapsed="false">
      <c r="A336" s="12" t="s">
        <v>188</v>
      </c>
      <c r="B336" s="22" t="n">
        <f aca="false">Elværkskul!B336+'Anden stenkul '!B336</f>
        <v>218116.8</v>
      </c>
      <c r="C336" s="22" t="n">
        <f aca="false">Elværkskul!C336+'Anden stenkul '!C336</f>
        <v>-149.800000000003</v>
      </c>
      <c r="D336" s="30" t="n">
        <f aca="false">Elværkskul!D336+'Anden stenkul '!D336</f>
        <v>9648</v>
      </c>
      <c r="E336" s="32" t="n">
        <f aca="false">Elværkskul!E336+'Anden stenkul '!E336</f>
        <v>125340</v>
      </c>
      <c r="F336" s="22" t="n">
        <f aca="false">Elværkskul!F336+'Anden stenkul '!F336</f>
        <v>333659</v>
      </c>
      <c r="G336" s="23"/>
      <c r="H336" s="22" t="n">
        <f aca="false">Elværkskul!H336+'Anden stenkul '!H336</f>
        <v>1499856.08</v>
      </c>
      <c r="I336" s="23"/>
      <c r="J336" s="16" t="s">
        <v>188</v>
      </c>
    </row>
    <row r="337" customFormat="false" ht="13" hidden="false" customHeight="false" outlineLevel="0" collapsed="false">
      <c r="A337" s="17" t="n">
        <v>2016</v>
      </c>
      <c r="B337" s="21"/>
      <c r="C337" s="21"/>
      <c r="D337" s="21"/>
      <c r="E337" s="21"/>
      <c r="F337" s="21"/>
      <c r="G337" s="21"/>
      <c r="H337" s="21"/>
      <c r="J337" s="17" t="n">
        <v>2016</v>
      </c>
    </row>
    <row r="338" customFormat="false" ht="12.5" hidden="false" customHeight="false" outlineLevel="0" collapsed="false">
      <c r="A338" s="11" t="s">
        <v>205</v>
      </c>
      <c r="B338" s="18" t="n">
        <f aca="false">Elværkskul!B338+'Anden stenkul '!B338</f>
        <v>359142</v>
      </c>
      <c r="C338" s="9" t="n">
        <f aca="false">Elværkskul!C338+'Anden stenkul '!C338</f>
        <v>106381</v>
      </c>
      <c r="D338" s="9" t="n">
        <f aca="false">Elværkskul!D338+'Anden stenkul '!D338</f>
        <v>0</v>
      </c>
      <c r="E338" s="19" t="n">
        <f aca="false">Elværkskul!E338+'Anden stenkul '!E338</f>
        <v>21595.524</v>
      </c>
      <c r="F338" s="18" t="n">
        <f aca="false">Elværkskul!F338+'Anden stenkul '!F338</f>
        <v>487118.524</v>
      </c>
      <c r="G338" s="18"/>
      <c r="H338" s="18" t="n">
        <f aca="false">Elværkskul!H338+'Anden stenkul '!H338</f>
        <v>1478260.556</v>
      </c>
      <c r="J338" s="15" t="s">
        <v>167</v>
      </c>
    </row>
    <row r="339" customFormat="false" ht="12.5" hidden="false" customHeight="false" outlineLevel="0" collapsed="false">
      <c r="A339" s="11" t="s">
        <v>206</v>
      </c>
      <c r="B339" s="18" t="n">
        <f aca="false">Elværkskul!B339+'Anden stenkul '!B339</f>
        <v>279667</v>
      </c>
      <c r="C339" s="9" t="n">
        <f aca="false">Elværkskul!C339+'Anden stenkul '!C339</f>
        <v>10223</v>
      </c>
      <c r="D339" s="9" t="n">
        <f aca="false">Elværkskul!D339+'Anden stenkul '!D339</f>
        <v>0</v>
      </c>
      <c r="E339" s="19" t="n">
        <f aca="false">Elværkskul!E339+'Anden stenkul '!E339</f>
        <v>114959.1</v>
      </c>
      <c r="F339" s="18" t="n">
        <f aca="false">Elværkskul!F339+'Anden stenkul '!F339</f>
        <v>404849.1</v>
      </c>
      <c r="H339" s="18" t="n">
        <f aca="false">Elværkskul!H339+'Anden stenkul '!H339</f>
        <v>1363301.456</v>
      </c>
      <c r="J339" s="15" t="s">
        <v>169</v>
      </c>
    </row>
    <row r="340" customFormat="false" ht="12.5" hidden="false" customHeight="false" outlineLevel="0" collapsed="false">
      <c r="A340" s="11" t="s">
        <v>190</v>
      </c>
      <c r="B340" s="18" t="n">
        <f aca="false">Elværkskul!B340+'Anden stenkul '!B340</f>
        <v>180297</v>
      </c>
      <c r="C340" s="9" t="n">
        <f aca="false">Elværkskul!C340+'Anden stenkul '!C340</f>
        <v>10</v>
      </c>
      <c r="D340" s="9" t="n">
        <f aca="false">Elværkskul!D340+'Anden stenkul '!D340</f>
        <v>10496</v>
      </c>
      <c r="E340" s="19" t="n">
        <f aca="false">Elværkskul!E340+'Anden stenkul '!E340</f>
        <v>240600</v>
      </c>
      <c r="F340" s="18" t="n">
        <f aca="false">Elværkskul!F340+'Anden stenkul '!F340</f>
        <v>410411</v>
      </c>
      <c r="H340" s="18" t="n">
        <f aca="false">Elværkskul!H340+'Anden stenkul '!H340</f>
        <v>1122701.456</v>
      </c>
      <c r="J340" s="15" t="s">
        <v>171</v>
      </c>
    </row>
    <row r="341" customFormat="false" ht="12.5" hidden="false" customHeight="false" outlineLevel="0" collapsed="false">
      <c r="A341" s="11" t="s">
        <v>173</v>
      </c>
      <c r="B341" s="18" t="n">
        <f aca="false">Elværkskul!B341+'Anden stenkul '!B341</f>
        <v>326603</v>
      </c>
      <c r="C341" s="9" t="n">
        <f aca="false">Elværkskul!C341+'Anden stenkul '!C341</f>
        <v>0.100000000005821</v>
      </c>
      <c r="D341" s="9" t="n">
        <f aca="false">Elværkskul!D341+'Anden stenkul '!D341</f>
        <v>0</v>
      </c>
      <c r="E341" s="19" t="n">
        <f aca="false">Elværkskul!E341+'Anden stenkul '!E341</f>
        <v>-53067</v>
      </c>
      <c r="F341" s="18" t="n">
        <f aca="false">Elværkskul!F341+'Anden stenkul '!F341</f>
        <v>273536.1</v>
      </c>
      <c r="H341" s="18" t="n">
        <f aca="false">Elværkskul!H341+'Anden stenkul '!H341</f>
        <v>1175768.456</v>
      </c>
      <c r="J341" s="15" t="s">
        <v>173</v>
      </c>
    </row>
    <row r="342" customFormat="false" ht="12.5" hidden="false" customHeight="false" outlineLevel="0" collapsed="false">
      <c r="A342" s="11" t="s">
        <v>191</v>
      </c>
      <c r="B342" s="18" t="n">
        <f aca="false">Elværkskul!B342+'Anden stenkul '!B342</f>
        <v>190788</v>
      </c>
      <c r="C342" s="9" t="n">
        <f aca="false">Elværkskul!C342+'Anden stenkul '!C342</f>
        <v>58491</v>
      </c>
      <c r="D342" s="9" t="n">
        <f aca="false">Elværkskul!D342+'Anden stenkul '!D342</f>
        <v>10332</v>
      </c>
      <c r="E342" s="19" t="n">
        <f aca="false">Elværkskul!E342+'Anden stenkul '!E342</f>
        <v>-47021.5</v>
      </c>
      <c r="F342" s="18" t="n">
        <f aca="false">Elværkskul!F342+'Anden stenkul '!F342</f>
        <v>191925.5</v>
      </c>
      <c r="H342" s="18" t="n">
        <f aca="false">Elværkskul!H342+'Anden stenkul '!H342</f>
        <v>1222789.956</v>
      </c>
      <c r="J342" s="15" t="s">
        <v>175</v>
      </c>
    </row>
    <row r="343" customFormat="false" ht="12.5" hidden="false" customHeight="false" outlineLevel="0" collapsed="false">
      <c r="A343" s="11" t="s">
        <v>192</v>
      </c>
      <c r="B343" s="18" t="n">
        <f aca="false">Elværkskul!B343+'Anden stenkul '!B343</f>
        <v>154521.86</v>
      </c>
      <c r="C343" s="9" t="n">
        <f aca="false">Elværkskul!C343+'Anden stenkul '!C343</f>
        <v>1</v>
      </c>
      <c r="D343" s="9" t="n">
        <f aca="false">Elværkskul!D343+'Anden stenkul '!D343</f>
        <v>0</v>
      </c>
      <c r="E343" s="19" t="n">
        <f aca="false">Elværkskul!E343+'Anden stenkul '!E343</f>
        <v>-1819</v>
      </c>
      <c r="F343" s="18" t="n">
        <f aca="false">Elværkskul!F343+'Anden stenkul '!F343</f>
        <v>152703.86</v>
      </c>
      <c r="H343" s="18" t="n">
        <f aca="false">Elværkskul!H343+'Anden stenkul '!H343</f>
        <v>1224608.956</v>
      </c>
      <c r="J343" s="15" t="s">
        <v>177</v>
      </c>
    </row>
    <row r="344" customFormat="false" ht="12.5" hidden="false" customHeight="false" outlineLevel="0" collapsed="false">
      <c r="A344" s="11" t="s">
        <v>193</v>
      </c>
      <c r="B344" s="18" t="n">
        <f aca="false">Elværkskul!B344+'Anden stenkul '!B344</f>
        <v>28903.002</v>
      </c>
      <c r="C344" s="9" t="n">
        <f aca="false">Elværkskul!C344+'Anden stenkul '!C344</f>
        <v>0</v>
      </c>
      <c r="D344" s="9" t="n">
        <f aca="false">Elværkskul!D344+'Anden stenkul '!D344</f>
        <v>0</v>
      </c>
      <c r="E344" s="19" t="n">
        <f aca="false">Elværkskul!E344+'Anden stenkul '!E344</f>
        <v>196037.114</v>
      </c>
      <c r="F344" s="18" t="n">
        <f aca="false">Elværkskul!F344+'Anden stenkul '!F344</f>
        <v>224940.116</v>
      </c>
      <c r="H344" s="18" t="n">
        <f aca="false">Elværkskul!H344+'Anden stenkul '!H344</f>
        <v>1028571.842</v>
      </c>
      <c r="J344" s="15" t="s">
        <v>179</v>
      </c>
    </row>
    <row r="345" customFormat="false" ht="12.5" hidden="false" customHeight="false" outlineLevel="0" collapsed="false">
      <c r="A345" s="11" t="s">
        <v>181</v>
      </c>
      <c r="B345" s="18" t="n">
        <f aca="false">Elværkskul!B345+'Anden stenkul '!B345</f>
        <v>372895</v>
      </c>
      <c r="C345" s="9" t="n">
        <f aca="false">Elværkskul!C345+'Anden stenkul '!C345</f>
        <v>1220</v>
      </c>
      <c r="D345" s="9" t="n">
        <f aca="false">Elværkskul!D345+'Anden stenkul '!D345</f>
        <v>0</v>
      </c>
      <c r="E345" s="19" t="n">
        <f aca="false">Elværkskul!E345+'Anden stenkul '!E345</f>
        <v>-131937</v>
      </c>
      <c r="F345" s="18" t="n">
        <f aca="false">Elværkskul!F345+'Anden stenkul '!F345</f>
        <v>242178</v>
      </c>
      <c r="H345" s="18" t="n">
        <f aca="false">Elværkskul!H345+'Anden stenkul '!H345</f>
        <v>1160508.842</v>
      </c>
      <c r="J345" s="11" t="s">
        <v>181</v>
      </c>
    </row>
    <row r="346" customFormat="false" ht="12.5" hidden="false" customHeight="false" outlineLevel="0" collapsed="false">
      <c r="A346" s="11" t="s">
        <v>183</v>
      </c>
      <c r="B346" s="18" t="n">
        <f aca="false">Elværkskul!B346+'Anden stenkul '!B346</f>
        <v>156006.7</v>
      </c>
      <c r="C346" s="9" t="n">
        <f aca="false">Elværkskul!C346+'Anden stenkul '!C346</f>
        <v>4466</v>
      </c>
      <c r="D346" s="9" t="n">
        <f aca="false">Elværkskul!D346+'Anden stenkul '!D346</f>
        <v>0</v>
      </c>
      <c r="E346" s="19" t="n">
        <f aca="false">Elværkskul!E346+'Anden stenkul '!E346</f>
        <v>79237.3000000001</v>
      </c>
      <c r="F346" s="18" t="n">
        <f aca="false">Elværkskul!F346+'Anden stenkul '!F346</f>
        <v>239710</v>
      </c>
      <c r="H346" s="18" t="n">
        <f aca="false">Elværkskul!H346+'Anden stenkul '!H346</f>
        <v>1081271.542</v>
      </c>
      <c r="J346" s="11" t="s">
        <v>183</v>
      </c>
    </row>
    <row r="347" customFormat="false" ht="12.5" hidden="false" customHeight="false" outlineLevel="0" collapsed="false">
      <c r="A347" s="11" t="s">
        <v>189</v>
      </c>
      <c r="B347" s="18" t="n">
        <f aca="false">Elværkskul!B347+'Anden stenkul '!B347</f>
        <v>338040.7</v>
      </c>
      <c r="C347" s="9" t="n">
        <f aca="false">Elværkskul!C347+'Anden stenkul '!C347</f>
        <v>1.29999999998836</v>
      </c>
      <c r="D347" s="9" t="n">
        <f aca="false">Elværkskul!D347+'Anden stenkul '!D347</f>
        <v>0</v>
      </c>
      <c r="E347" s="19" t="n">
        <f aca="false">Elværkskul!E347+'Anden stenkul '!E347</f>
        <v>-50112.3000000001</v>
      </c>
      <c r="F347" s="18" t="n">
        <f aca="false">Elværkskul!F347+'Anden stenkul '!F347</f>
        <v>287929.7</v>
      </c>
      <c r="H347" s="18" t="n">
        <f aca="false">Elværkskul!H347+'Anden stenkul '!H347</f>
        <v>1131383.842</v>
      </c>
      <c r="J347" s="15" t="s">
        <v>185</v>
      </c>
    </row>
    <row r="348" customFormat="false" ht="12.5" hidden="false" customHeight="false" outlineLevel="0" collapsed="false">
      <c r="A348" s="11" t="s">
        <v>187</v>
      </c>
      <c r="B348" s="18" t="n">
        <f aca="false">Elværkskul!B348+'Anden stenkul '!B348</f>
        <v>257540.8</v>
      </c>
      <c r="C348" s="9" t="n">
        <f aca="false">Elværkskul!C348+'Anden stenkul '!C348</f>
        <v>-2</v>
      </c>
      <c r="D348" s="9" t="n">
        <f aca="false">Elværkskul!D348+'Anden stenkul '!D348</f>
        <v>0</v>
      </c>
      <c r="E348" s="19" t="n">
        <f aca="false">Elværkskul!E348+'Anden stenkul '!E348</f>
        <v>102804.9</v>
      </c>
      <c r="F348" s="18" t="n">
        <f aca="false">Elværkskul!F348+'Anden stenkul '!F348</f>
        <v>360343.7</v>
      </c>
      <c r="H348" s="18" t="n">
        <f aca="false">Elværkskul!H348+'Anden stenkul '!H348</f>
        <v>1028578.942</v>
      </c>
      <c r="J348" s="11" t="s">
        <v>187</v>
      </c>
    </row>
    <row r="349" customFormat="false" ht="13" hidden="false" customHeight="false" outlineLevel="0" collapsed="false">
      <c r="A349" s="12" t="s">
        <v>188</v>
      </c>
      <c r="B349" s="22" t="n">
        <f aca="false">Elværkskul!B349+'Anden stenkul '!B349</f>
        <v>241893.8</v>
      </c>
      <c r="C349" s="22" t="n">
        <f aca="false">Elværkskul!C349+'Anden stenkul '!C349</f>
        <v>26979.4</v>
      </c>
      <c r="D349" s="30" t="n">
        <f aca="false">Elværkskul!D349+'Anden stenkul '!D349</f>
        <v>0</v>
      </c>
      <c r="E349" s="32" t="n">
        <f aca="false">Elværkskul!E349+'Anden stenkul '!E349</f>
        <v>50642.2999999999</v>
      </c>
      <c r="F349" s="22" t="n">
        <f aca="false">Elværkskul!F349+'Anden stenkul '!F349</f>
        <v>319515.5</v>
      </c>
      <c r="G349" s="23"/>
      <c r="H349" s="22" t="n">
        <f aca="false">Elværkskul!H349+'Anden stenkul '!H349</f>
        <v>977936.642</v>
      </c>
      <c r="I349" s="23"/>
      <c r="J349" s="16" t="s">
        <v>188</v>
      </c>
    </row>
    <row r="350" customFormat="false" ht="13" hidden="false" customHeight="false" outlineLevel="0" collapsed="false">
      <c r="A350" s="17" t="n">
        <v>2017</v>
      </c>
      <c r="B350" s="21"/>
      <c r="C350" s="21"/>
      <c r="D350" s="21"/>
      <c r="E350" s="21"/>
      <c r="F350" s="21"/>
      <c r="G350" s="21"/>
      <c r="H350" s="21"/>
      <c r="J350" s="17" t="n">
        <v>2017</v>
      </c>
    </row>
    <row r="351" customFormat="false" ht="12.5" hidden="false" customHeight="false" outlineLevel="0" collapsed="false">
      <c r="A351" s="11" t="s">
        <v>205</v>
      </c>
      <c r="B351" s="18" t="n">
        <f aca="false">Elværkskul!B351+'Anden stenkul '!B351</f>
        <v>652767.9</v>
      </c>
      <c r="C351" s="18" t="n">
        <f aca="false">Elværkskul!C351+'Anden stenkul '!C351</f>
        <v>10720.1</v>
      </c>
      <c r="D351" s="9" t="n">
        <f aca="false">Elværkskul!D351+'Anden stenkul '!D351</f>
        <v>0</v>
      </c>
      <c r="E351" s="19" t="n">
        <f aca="false">Elværkskul!E351+'Anden stenkul '!E351</f>
        <v>-292381.9</v>
      </c>
      <c r="F351" s="18" t="n">
        <f aca="false">Elværkskul!F351+'Anden stenkul '!F351</f>
        <v>371106.1</v>
      </c>
      <c r="G351" s="18"/>
      <c r="H351" s="18" t="n">
        <f aca="false">Elværkskul!H351+'Anden stenkul '!H351</f>
        <v>1270318.542</v>
      </c>
      <c r="J351" s="15" t="s">
        <v>167</v>
      </c>
    </row>
    <row r="352" customFormat="false" ht="12.5" hidden="false" customHeight="false" outlineLevel="0" collapsed="false">
      <c r="A352" s="11" t="s">
        <v>206</v>
      </c>
      <c r="B352" s="18" t="n">
        <f aca="false">Elværkskul!B352+'Anden stenkul '!B352</f>
        <v>83783</v>
      </c>
      <c r="C352" s="18" t="n">
        <f aca="false">Elværkskul!C352+'Anden stenkul '!C352</f>
        <v>-1</v>
      </c>
      <c r="D352" s="9" t="n">
        <f aca="false">Elværkskul!D352+'Anden stenkul '!D352</f>
        <v>0</v>
      </c>
      <c r="E352" s="19" t="n">
        <f aca="false">Elværkskul!E352+'Anden stenkul '!E352</f>
        <v>269700.8</v>
      </c>
      <c r="F352" s="18" t="n">
        <f aca="false">Elværkskul!F352+'Anden stenkul '!F352</f>
        <v>353482.8</v>
      </c>
      <c r="G352" s="18"/>
      <c r="H352" s="18" t="n">
        <f aca="false">Elværkskul!H352+'Anden stenkul '!H352</f>
        <v>1000617.742</v>
      </c>
      <c r="J352" s="15" t="s">
        <v>169</v>
      </c>
    </row>
    <row r="353" customFormat="false" ht="12.5" hidden="false" customHeight="false" outlineLevel="0" collapsed="false">
      <c r="A353" s="11" t="s">
        <v>190</v>
      </c>
      <c r="B353" s="18" t="n">
        <f aca="false">Elværkskul!B353+'Anden stenkul '!B353</f>
        <v>175760</v>
      </c>
      <c r="C353" s="18" t="n">
        <f aca="false">Elværkskul!C353+'Anden stenkul '!C353</f>
        <v>1336</v>
      </c>
      <c r="D353" s="9" t="n">
        <f aca="false">Elværkskul!D353+'Anden stenkul '!D353</f>
        <v>0</v>
      </c>
      <c r="E353" s="19" t="n">
        <f aca="false">Elværkskul!E353+'Anden stenkul '!E353</f>
        <v>164599</v>
      </c>
      <c r="F353" s="18" t="n">
        <f aca="false">Elværkskul!F353+'Anden stenkul '!F353</f>
        <v>341695</v>
      </c>
      <c r="G353" s="18"/>
      <c r="H353" s="18" t="n">
        <f aca="false">Elværkskul!H353+'Anden stenkul '!H353</f>
        <v>836018.742</v>
      </c>
      <c r="J353" s="15" t="s">
        <v>171</v>
      </c>
    </row>
    <row r="354" customFormat="false" ht="12.5" hidden="false" customHeight="false" outlineLevel="0" collapsed="false">
      <c r="A354" s="11" t="s">
        <v>173</v>
      </c>
      <c r="B354" s="18" t="n">
        <f aca="false">Elværkskul!B354+'Anden stenkul '!B354</f>
        <v>165973.692</v>
      </c>
      <c r="C354" s="18" t="n">
        <f aca="false">Elværkskul!C354+'Anden stenkul '!C354</f>
        <v>1636</v>
      </c>
      <c r="D354" s="9" t="n">
        <f aca="false">Elværkskul!D354+'Anden stenkul '!D354</f>
        <v>0</v>
      </c>
      <c r="E354" s="19" t="n">
        <f aca="false">Elværkskul!E354+'Anden stenkul '!E354</f>
        <v>55103.683</v>
      </c>
      <c r="F354" s="18" t="n">
        <f aca="false">Elværkskul!F354+'Anden stenkul '!F354</f>
        <v>222713.375</v>
      </c>
      <c r="G354" s="18"/>
      <c r="H354" s="18" t="n">
        <f aca="false">Elværkskul!H354+'Anden stenkul '!H354</f>
        <v>780915.059</v>
      </c>
      <c r="J354" s="15" t="s">
        <v>173</v>
      </c>
    </row>
    <row r="355" customFormat="false" ht="12.5" hidden="false" customHeight="false" outlineLevel="0" collapsed="false">
      <c r="A355" s="11" t="s">
        <v>191</v>
      </c>
      <c r="B355" s="18" t="n">
        <f aca="false">Elværkskul!B355+'Anden stenkul '!B355</f>
        <v>251750.588</v>
      </c>
      <c r="C355" s="18" t="n">
        <f aca="false">Elværkskul!C355+'Anden stenkul '!C355</f>
        <v>12202</v>
      </c>
      <c r="D355" s="9" t="n">
        <f aca="false">Elværkskul!D355+'Anden stenkul '!D355</f>
        <v>0</v>
      </c>
      <c r="E355" s="19" t="n">
        <f aca="false">Elværkskul!E355+'Anden stenkul '!E355</f>
        <v>-86643.323</v>
      </c>
      <c r="F355" s="18" t="n">
        <f aca="false">Elværkskul!F355+'Anden stenkul '!F355</f>
        <v>177309.265</v>
      </c>
      <c r="G355" s="18"/>
      <c r="H355" s="18" t="n">
        <f aca="false">Elværkskul!H355+'Anden stenkul '!H355</f>
        <v>867558.382</v>
      </c>
      <c r="J355" s="15" t="s">
        <v>175</v>
      </c>
    </row>
    <row r="356" customFormat="false" ht="12.5" hidden="false" customHeight="false" outlineLevel="0" collapsed="false">
      <c r="A356" s="11" t="s">
        <v>192</v>
      </c>
      <c r="B356" s="18" t="n">
        <f aca="false">Elværkskul!B356+'Anden stenkul '!B356</f>
        <v>64713.786</v>
      </c>
      <c r="C356" s="18" t="n">
        <f aca="false">Elværkskul!C356+'Anden stenkul '!C356</f>
        <v>3489</v>
      </c>
      <c r="D356" s="9" t="n">
        <f aca="false">Elværkskul!D356+'Anden stenkul '!D356</f>
        <v>0</v>
      </c>
      <c r="E356" s="19" t="n">
        <f aca="false">Elværkskul!E356+'Anden stenkul '!E356</f>
        <v>14132.227</v>
      </c>
      <c r="F356" s="18" t="n">
        <f aca="false">Elværkskul!F356+'Anden stenkul '!F356</f>
        <v>82335.013</v>
      </c>
      <c r="G356" s="18"/>
      <c r="H356" s="18" t="n">
        <f aca="false">Elværkskul!H356+'Anden stenkul '!H356</f>
        <v>853426.155</v>
      </c>
      <c r="J356" s="15" t="s">
        <v>177</v>
      </c>
    </row>
    <row r="357" customFormat="false" ht="12.5" hidden="false" customHeight="false" outlineLevel="0" collapsed="false">
      <c r="A357" s="11" t="s">
        <v>193</v>
      </c>
      <c r="B357" s="18" t="n">
        <f aca="false">Elværkskul!B357+'Anden stenkul '!B357</f>
        <v>328986.488</v>
      </c>
      <c r="C357" s="18" t="n">
        <f aca="false">Elværkskul!C357+'Anden stenkul '!C357</f>
        <v>9493</v>
      </c>
      <c r="D357" s="9" t="n">
        <f aca="false">Elværkskul!D357+'Anden stenkul '!D357</f>
        <v>0</v>
      </c>
      <c r="E357" s="19" t="n">
        <f aca="false">Elværkskul!E357+'Anden stenkul '!E357</f>
        <v>-236635.468</v>
      </c>
      <c r="F357" s="18" t="n">
        <f aca="false">Elværkskul!F357+'Anden stenkul '!F357</f>
        <v>101844.02</v>
      </c>
      <c r="G357" s="18"/>
      <c r="H357" s="18" t="n">
        <f aca="false">Elværkskul!H357+'Anden stenkul '!H357</f>
        <v>1090061.623</v>
      </c>
      <c r="J357" s="15" t="s">
        <v>179</v>
      </c>
    </row>
    <row r="358" customFormat="false" ht="12.5" hidden="false" customHeight="false" outlineLevel="0" collapsed="false">
      <c r="A358" s="11" t="s">
        <v>181</v>
      </c>
      <c r="B358" s="18" t="n">
        <f aca="false">Elværkskul!B358+'Anden stenkul '!B358</f>
        <v>266196.816</v>
      </c>
      <c r="C358" s="18" t="n">
        <f aca="false">Elværkskul!C358+'Anden stenkul '!C358</f>
        <v>-9494</v>
      </c>
      <c r="D358" s="9" t="n">
        <f aca="false">Elværkskul!D358+'Anden stenkul '!D358</f>
        <v>0</v>
      </c>
      <c r="E358" s="19" t="n">
        <f aca="false">Elværkskul!E358+'Anden stenkul '!E358</f>
        <v>-115681.31</v>
      </c>
      <c r="F358" s="18" t="n">
        <f aca="false">Elværkskul!F358+'Anden stenkul '!F358</f>
        <v>141021.506</v>
      </c>
      <c r="G358" s="18"/>
      <c r="H358" s="18" t="n">
        <f aca="false">Elværkskul!H358+'Anden stenkul '!H358</f>
        <v>1205742.933</v>
      </c>
      <c r="J358" s="15" t="s">
        <v>181</v>
      </c>
    </row>
    <row r="359" customFormat="false" ht="12.5" hidden="false" customHeight="false" outlineLevel="0" collapsed="false">
      <c r="A359" s="11" t="s">
        <v>183</v>
      </c>
      <c r="B359" s="18" t="n">
        <f aca="false">Elværkskul!B359+'Anden stenkul '!B359</f>
        <v>153957.357</v>
      </c>
      <c r="C359" s="18" t="n">
        <f aca="false">Elværkskul!C359+'Anden stenkul '!C359</f>
        <v>77.9829999999929</v>
      </c>
      <c r="D359" s="9" t="n">
        <f aca="false">Elværkskul!D359+'Anden stenkul '!D359</f>
        <v>0</v>
      </c>
      <c r="E359" s="19" t="n">
        <f aca="false">Elværkskul!E359+'Anden stenkul '!E359</f>
        <v>41550.212</v>
      </c>
      <c r="F359" s="18" t="n">
        <f aca="false">Elværkskul!F359+'Anden stenkul '!F359</f>
        <v>195585.552</v>
      </c>
      <c r="G359" s="18"/>
      <c r="H359" s="18" t="n">
        <f aca="false">Elværkskul!H359+'Anden stenkul '!H359</f>
        <v>1164192.721</v>
      </c>
      <c r="J359" s="15" t="s">
        <v>183</v>
      </c>
    </row>
    <row r="360" customFormat="false" ht="12.5" hidden="false" customHeight="false" outlineLevel="0" collapsed="false">
      <c r="A360" s="11" t="s">
        <v>189</v>
      </c>
      <c r="B360" s="18" t="n">
        <f aca="false">Elværkskul!B360+'Anden stenkul '!B360</f>
        <v>169800.471</v>
      </c>
      <c r="C360" s="18" t="n">
        <f aca="false">Elværkskul!C360+'Anden stenkul '!C360</f>
        <v>0.206000000005588</v>
      </c>
      <c r="D360" s="9" t="n">
        <f aca="false">Elværkskul!D360+'Anden stenkul '!D360</f>
        <v>0</v>
      </c>
      <c r="E360" s="19" t="n">
        <f aca="false">Elværkskul!E360+'Anden stenkul '!E360</f>
        <v>26263.513</v>
      </c>
      <c r="F360" s="18" t="n">
        <f aca="false">Elværkskul!F360+'Anden stenkul '!F360</f>
        <v>196064.19</v>
      </c>
      <c r="G360" s="18"/>
      <c r="H360" s="18" t="n">
        <f aca="false">Elværkskul!H360+'Anden stenkul '!H360</f>
        <v>1137929.208</v>
      </c>
      <c r="J360" s="15" t="s">
        <v>185</v>
      </c>
    </row>
    <row r="361" s="2" customFormat="true" ht="12.5" hidden="false" customHeight="false" outlineLevel="0" collapsed="false">
      <c r="A361" s="45" t="s">
        <v>187</v>
      </c>
      <c r="B361" s="19" t="n">
        <f aca="false">Elværkskul!B361+'Anden stenkul '!B361</f>
        <v>331825.232</v>
      </c>
      <c r="C361" s="19" t="n">
        <f aca="false">Elværkskul!C361+'Anden stenkul '!C361</f>
        <v>877</v>
      </c>
      <c r="D361" s="10" t="n">
        <f aca="false">Elværkskul!D361+'Anden stenkul '!D361</f>
        <v>0</v>
      </c>
      <c r="E361" s="19" t="n">
        <f aca="false">Elværkskul!E361+'Anden stenkul '!E361</f>
        <v>-93459.669</v>
      </c>
      <c r="F361" s="19" t="n">
        <f aca="false">Elværkskul!F361+'Anden stenkul '!F361</f>
        <v>239242.563</v>
      </c>
      <c r="G361" s="19"/>
      <c r="H361" s="19" t="n">
        <f aca="false">Elværkskul!H361+'Anden stenkul '!H361</f>
        <v>1231388.877</v>
      </c>
      <c r="J361" s="46" t="s">
        <v>187</v>
      </c>
    </row>
    <row r="362" customFormat="false" ht="13" hidden="false" customHeight="false" outlineLevel="0" collapsed="false">
      <c r="A362" s="12" t="s">
        <v>188</v>
      </c>
      <c r="B362" s="32" t="n">
        <f aca="false">Elværkskul!B362+'Anden stenkul '!B362</f>
        <v>428445.716</v>
      </c>
      <c r="C362" s="32" t="n">
        <f aca="false">Elværkskul!C362+'Anden stenkul '!C362</f>
        <v>485.100000000006</v>
      </c>
      <c r="D362" s="31" t="n">
        <f aca="false">Elværkskul!D362+'Anden stenkul '!D362</f>
        <v>0</v>
      </c>
      <c r="E362" s="32" t="n">
        <f aca="false">Elværkskul!E362+'Anden stenkul '!E362</f>
        <v>-169905.094</v>
      </c>
      <c r="F362" s="32" t="n">
        <f aca="false">Elværkskul!F362+'Anden stenkul '!F362</f>
        <v>259025.722</v>
      </c>
      <c r="G362" s="32"/>
      <c r="H362" s="32" t="n">
        <f aca="false">Elværkskul!H362+'Anden stenkul '!H362</f>
        <v>1401293.971</v>
      </c>
      <c r="I362" s="35"/>
      <c r="J362" s="47" t="s">
        <v>188</v>
      </c>
    </row>
    <row r="363" customFormat="false" ht="13" hidden="false" customHeight="false" outlineLevel="0" collapsed="false">
      <c r="A363" s="17" t="n">
        <v>2018</v>
      </c>
      <c r="J363" s="17" t="n">
        <v>2018</v>
      </c>
    </row>
    <row r="364" customFormat="false" ht="12.5" hidden="false" customHeight="false" outlineLevel="0" collapsed="false">
      <c r="A364" s="11" t="s">
        <v>205</v>
      </c>
      <c r="B364" s="18" t="n">
        <f aca="false">Elværkskul!B364+'Anden stenkul '!B364</f>
        <v>124261.404</v>
      </c>
      <c r="C364" s="18" t="n">
        <f aca="false">Elværkskul!C364+'Anden stenkul '!C364</f>
        <v>0</v>
      </c>
      <c r="D364" s="9" t="n">
        <f aca="false">Elværkskul!D364+'Anden stenkul '!D364</f>
        <v>0</v>
      </c>
      <c r="E364" s="19" t="n">
        <f aca="false">Elværkskul!E364+'Anden stenkul '!E364</f>
        <v>162528.48</v>
      </c>
      <c r="F364" s="18" t="n">
        <f aca="false">Elværkskul!F364+'Anden stenkul '!F364</f>
        <v>286789.884</v>
      </c>
      <c r="G364" s="18"/>
      <c r="H364" s="18" t="n">
        <f aca="false">Elværkskul!H364+'Anden stenkul '!H364</f>
        <v>1639132.94136</v>
      </c>
      <c r="J364" s="11" t="str">
        <f aca="false">J351</f>
        <v>January</v>
      </c>
    </row>
    <row r="365" customFormat="false" ht="12.5" hidden="false" customHeight="false" outlineLevel="0" collapsed="false">
      <c r="A365" s="11" t="s">
        <v>206</v>
      </c>
      <c r="B365" s="18" t="n">
        <f aca="false">Elværkskul!B365+'Anden stenkul '!B365</f>
        <v>158795.687</v>
      </c>
      <c r="C365" s="18" t="n">
        <f aca="false">Elværkskul!C365+'Anden stenkul '!C365</f>
        <v>0</v>
      </c>
      <c r="D365" s="9" t="n">
        <f aca="false">Elværkskul!D365+'Anden stenkul '!D365</f>
        <v>0</v>
      </c>
      <c r="E365" s="19" t="n">
        <f aca="false">Elværkskul!E365+'Anden stenkul '!E365</f>
        <v>200039.121</v>
      </c>
      <c r="F365" s="18" t="n">
        <f aca="false">Elværkskul!F365+'Anden stenkul '!F365</f>
        <v>358834.808</v>
      </c>
      <c r="G365" s="18"/>
      <c r="H365" s="18" t="n">
        <f aca="false">Elværkskul!H365+'Anden stenkul '!H365</f>
        <v>1439093.82036</v>
      </c>
      <c r="J365" s="11" t="str">
        <f aca="false">J352</f>
        <v>February</v>
      </c>
    </row>
    <row r="366" customFormat="false" ht="12.5" hidden="false" customHeight="false" outlineLevel="0" collapsed="false">
      <c r="A366" s="11" t="s">
        <v>190</v>
      </c>
      <c r="B366" s="18" t="n">
        <f aca="false">Elværkskul!B366+'Anden stenkul '!B366</f>
        <v>99694.572</v>
      </c>
      <c r="C366" s="18" t="n">
        <f aca="false">Elværkskul!C366+'Anden stenkul '!C366</f>
        <v>0</v>
      </c>
      <c r="D366" s="9" t="n">
        <f aca="false">Elværkskul!D366+'Anden stenkul '!D366</f>
        <v>0</v>
      </c>
      <c r="E366" s="19" t="n">
        <f aca="false">Elværkskul!E366+'Anden stenkul '!E366</f>
        <v>366564.526</v>
      </c>
      <c r="F366" s="18" t="n">
        <f aca="false">Elværkskul!F366+'Anden stenkul '!F366</f>
        <v>466259.098</v>
      </c>
      <c r="G366" s="18"/>
      <c r="H366" s="18" t="n">
        <f aca="false">Elværkskul!H366+'Anden stenkul '!H366</f>
        <v>1072529.29436</v>
      </c>
      <c r="J366" s="11" t="str">
        <f aca="false">J353</f>
        <v>March</v>
      </c>
    </row>
    <row r="367" customFormat="false" ht="12.5" hidden="false" customHeight="false" outlineLevel="0" collapsed="false">
      <c r="A367" s="11" t="s">
        <v>173</v>
      </c>
      <c r="B367" s="18" t="n">
        <f aca="false">Elværkskul!B367+'Anden stenkul '!B367</f>
        <v>373910.553</v>
      </c>
      <c r="C367" s="18" t="n">
        <f aca="false">Elværkskul!C367+'Anden stenkul '!C367</f>
        <v>0</v>
      </c>
      <c r="D367" s="9" t="n">
        <f aca="false">Elværkskul!D367+'Anden stenkul '!D367</f>
        <v>11863</v>
      </c>
      <c r="E367" s="19" t="n">
        <f aca="false">Elværkskul!E367+'Anden stenkul '!E367</f>
        <v>-104367.157</v>
      </c>
      <c r="F367" s="18" t="n">
        <f aca="false">Elværkskul!F367+'Anden stenkul '!F367</f>
        <v>257680.396</v>
      </c>
      <c r="G367" s="18"/>
      <c r="H367" s="18" t="n">
        <f aca="false">Elværkskul!H367+'Anden stenkul '!H367</f>
        <v>1176896.45136</v>
      </c>
      <c r="J367" s="11" t="str">
        <f aca="false">J354</f>
        <v>April</v>
      </c>
    </row>
    <row r="368" customFormat="false" ht="12.5" hidden="false" customHeight="false" outlineLevel="0" collapsed="false">
      <c r="A368" s="11" t="s">
        <v>191</v>
      </c>
      <c r="B368" s="18" t="n">
        <f aca="false">Elværkskul!B368+'Anden stenkul '!B368</f>
        <v>298180.572</v>
      </c>
      <c r="C368" s="18" t="n">
        <f aca="false">Elværkskul!C368+'Anden stenkul '!C368</f>
        <v>0</v>
      </c>
      <c r="D368" s="9" t="n">
        <f aca="false">Elværkskul!D368+'Anden stenkul '!D368</f>
        <v>0</v>
      </c>
      <c r="E368" s="19" t="n">
        <f aca="false">Elværkskul!E368+'Anden stenkul '!E368</f>
        <v>-153399.114</v>
      </c>
      <c r="F368" s="18" t="n">
        <f aca="false">Elværkskul!F368+'Anden stenkul '!F368</f>
        <v>144781.458</v>
      </c>
      <c r="G368" s="18"/>
      <c r="H368" s="18" t="n">
        <f aca="false">Elværkskul!H368+'Anden stenkul '!H368</f>
        <v>1330295.56536</v>
      </c>
      <c r="J368" s="11" t="str">
        <f aca="false">J355</f>
        <v>May</v>
      </c>
    </row>
    <row r="369" customFormat="false" ht="12.5" hidden="false" customHeight="false" outlineLevel="0" collapsed="false">
      <c r="A369" s="11" t="s">
        <v>192</v>
      </c>
      <c r="B369" s="18" t="n">
        <f aca="false">Elværkskul!B369+'Anden stenkul '!B369</f>
        <v>282904.323</v>
      </c>
      <c r="C369" s="18" t="n">
        <f aca="false">Elværkskul!C369+'Anden stenkul '!C369</f>
        <v>0</v>
      </c>
      <c r="D369" s="9" t="n">
        <f aca="false">Elværkskul!D369+'Anden stenkul '!D369</f>
        <v>0</v>
      </c>
      <c r="E369" s="19" t="n">
        <f aca="false">Elværkskul!E369+'Anden stenkul '!E369</f>
        <v>-219299.455</v>
      </c>
      <c r="F369" s="18" t="n">
        <f aca="false">Elværkskul!F369+'Anden stenkul '!F369</f>
        <v>63604.868</v>
      </c>
      <c r="G369" s="18"/>
      <c r="H369" s="18" t="n">
        <f aca="false">Elværkskul!H369+'Anden stenkul '!H369</f>
        <v>1549595.02036</v>
      </c>
      <c r="J369" s="11" t="str">
        <f aca="false">J356</f>
        <v>June</v>
      </c>
    </row>
    <row r="370" customFormat="false" ht="12.5" hidden="false" customHeight="false" outlineLevel="0" collapsed="false">
      <c r="A370" s="11" t="s">
        <v>193</v>
      </c>
      <c r="B370" s="18" t="n">
        <f aca="false">Elværkskul!B370+'Anden stenkul '!B370</f>
        <v>139646.419</v>
      </c>
      <c r="C370" s="18" t="n">
        <f aca="false">Elværkskul!C370+'Anden stenkul '!C370</f>
        <v>0</v>
      </c>
      <c r="D370" s="9" t="n">
        <f aca="false">Elværkskul!D370+'Anden stenkul '!D370</f>
        <v>0</v>
      </c>
      <c r="E370" s="19" t="n">
        <f aca="false">Elværkskul!E370+'Anden stenkul '!E370</f>
        <v>-6904.54399999999</v>
      </c>
      <c r="F370" s="18" t="n">
        <f aca="false">Elværkskul!F370+'Anden stenkul '!F370</f>
        <v>132741.875</v>
      </c>
      <c r="G370" s="18"/>
      <c r="H370" s="18" t="n">
        <f aca="false">Elværkskul!H370+'Anden stenkul '!H370</f>
        <v>1556499.56436</v>
      </c>
      <c r="J370" s="11" t="str">
        <f aca="false">J357</f>
        <v>July</v>
      </c>
    </row>
    <row r="371" customFormat="false" ht="12.5" hidden="false" customHeight="false" outlineLevel="0" collapsed="false">
      <c r="A371" s="11" t="s">
        <v>181</v>
      </c>
      <c r="B371" s="18" t="n">
        <f aca="false">Elværkskul!B371+'Anden stenkul '!B371</f>
        <v>192840.803</v>
      </c>
      <c r="C371" s="18" t="n">
        <f aca="false">Elværkskul!C371+'Anden stenkul '!C371</f>
        <v>0</v>
      </c>
      <c r="D371" s="9" t="n">
        <f aca="false">Elværkskul!D371+'Anden stenkul '!D371</f>
        <v>0</v>
      </c>
      <c r="E371" s="19" t="n">
        <f aca="false">Elværkskul!E371+'Anden stenkul '!E371</f>
        <v>-51031.135</v>
      </c>
      <c r="F371" s="18" t="n">
        <f aca="false">Elværkskul!F371+'Anden stenkul '!F371</f>
        <v>141809.668</v>
      </c>
      <c r="G371" s="18"/>
      <c r="H371" s="18" t="n">
        <f aca="false">Elværkskul!H371+'Anden stenkul '!H371</f>
        <v>1607530.69936</v>
      </c>
      <c r="J371" s="11" t="str">
        <f aca="false">J358</f>
        <v>August</v>
      </c>
    </row>
    <row r="372" customFormat="false" ht="12.5" hidden="false" customHeight="false" outlineLevel="0" collapsed="false">
      <c r="A372" s="11" t="s">
        <v>183</v>
      </c>
      <c r="B372" s="18" t="n">
        <f aca="false">Elværkskul!B372+'Anden stenkul '!B372</f>
        <v>270300.01</v>
      </c>
      <c r="C372" s="18" t="n">
        <f aca="false">Elværkskul!C372+'Anden stenkul '!C372</f>
        <v>3</v>
      </c>
      <c r="D372" s="9" t="n">
        <f aca="false">Elværkskul!D372+'Anden stenkul '!D372</f>
        <v>0</v>
      </c>
      <c r="E372" s="19" t="n">
        <f aca="false">Elværkskul!E372+'Anden stenkul '!E372</f>
        <v>-125452.601</v>
      </c>
      <c r="F372" s="18" t="n">
        <f aca="false">Elværkskul!F372+'Anden stenkul '!F372</f>
        <v>144850.409</v>
      </c>
      <c r="G372" s="18"/>
      <c r="H372" s="18" t="n">
        <f aca="false">Elværkskul!H372+'Anden stenkul '!H372</f>
        <v>1732983.30036</v>
      </c>
      <c r="J372" s="11" t="str">
        <f aca="false">J359</f>
        <v>September</v>
      </c>
    </row>
    <row r="373" customFormat="false" ht="12.5" hidden="false" customHeight="false" outlineLevel="0" collapsed="false">
      <c r="A373" s="11" t="s">
        <v>189</v>
      </c>
      <c r="B373" s="18" t="n">
        <f aca="false">Elværkskul!B373+'Anden stenkul '!B373</f>
        <v>493706.58</v>
      </c>
      <c r="C373" s="18" t="n">
        <f aca="false">Elværkskul!C373+'Anden stenkul '!C373</f>
        <v>0</v>
      </c>
      <c r="D373" s="9" t="n">
        <f aca="false">Elværkskul!D373+'Anden stenkul '!D373</f>
        <v>0</v>
      </c>
      <c r="E373" s="19" t="n">
        <f aca="false">Elværkskul!E373+'Anden stenkul '!E373</f>
        <v>-293629.664</v>
      </c>
      <c r="F373" s="18" t="n">
        <f aca="false">Elværkskul!F373+'Anden stenkul '!F373</f>
        <v>200076.916</v>
      </c>
      <c r="G373" s="18"/>
      <c r="H373" s="18" t="n">
        <f aca="false">Elværkskul!H373+'Anden stenkul '!H373</f>
        <v>2026612.96436</v>
      </c>
      <c r="J373" s="11" t="str">
        <f aca="false">J360</f>
        <v>October</v>
      </c>
    </row>
    <row r="374" customFormat="false" ht="12.5" hidden="false" customHeight="false" outlineLevel="0" collapsed="false">
      <c r="A374" s="11" t="s">
        <v>187</v>
      </c>
      <c r="B374" s="18" t="n">
        <f aca="false">Elværkskul!B374+'Anden stenkul '!B374</f>
        <v>161521.86</v>
      </c>
      <c r="C374" s="18" t="n">
        <f aca="false">Elværkskul!C374+'Anden stenkul '!C374</f>
        <v>0</v>
      </c>
      <c r="D374" s="9" t="n">
        <f aca="false">Elværkskul!D374+'Anden stenkul '!D374</f>
        <v>5036</v>
      </c>
      <c r="E374" s="19" t="n">
        <f aca="false">Elværkskul!E374+'Anden stenkul '!E374</f>
        <v>62608.982</v>
      </c>
      <c r="F374" s="18" t="n">
        <f aca="false">Elværkskul!F374+'Anden stenkul '!F374</f>
        <v>219094.842</v>
      </c>
      <c r="G374" s="18"/>
      <c r="H374" s="18" t="n">
        <f aca="false">Elværkskul!H374+'Anden stenkul '!H374</f>
        <v>1964003.98236</v>
      </c>
      <c r="J374" s="11" t="str">
        <f aca="false">J361</f>
        <v>November</v>
      </c>
    </row>
    <row r="375" customFormat="false" ht="13" hidden="false" customHeight="false" outlineLevel="0" collapsed="false">
      <c r="A375" s="12" t="s">
        <v>188</v>
      </c>
      <c r="B375" s="32" t="n">
        <f aca="false">Elværkskul!B375+'Anden stenkul '!B375</f>
        <v>160230.96</v>
      </c>
      <c r="C375" s="32" t="n">
        <f aca="false">Elværkskul!C375+'Anden stenkul '!C375</f>
        <v>0</v>
      </c>
      <c r="D375" s="31" t="n">
        <f aca="false">Elværkskul!D375+'Anden stenkul '!D375</f>
        <v>0</v>
      </c>
      <c r="E375" s="32" t="n">
        <f aca="false">Elværkskul!E375+'Anden stenkul '!E375</f>
        <v>154435.062</v>
      </c>
      <c r="F375" s="32" t="n">
        <f aca="false">Elværkskul!F375+'Anden stenkul '!F375</f>
        <v>314666.022</v>
      </c>
      <c r="G375" s="32"/>
      <c r="H375" s="32" t="n">
        <f aca="false">Elværkskul!H375+'Anden stenkul '!H375</f>
        <v>1809568.92036</v>
      </c>
      <c r="I375" s="35"/>
      <c r="J375" s="47" t="str">
        <f aca="false">J362</f>
        <v>December</v>
      </c>
    </row>
    <row r="376" customFormat="false" ht="13" hidden="false" customHeight="false" outlineLevel="0" collapsed="false">
      <c r="A376" s="17" t="n">
        <v>2019</v>
      </c>
      <c r="B376" s="18"/>
      <c r="C376" s="18"/>
      <c r="D376" s="9"/>
      <c r="E376" s="19"/>
      <c r="F376" s="18"/>
      <c r="G376" s="18"/>
      <c r="H376" s="18"/>
      <c r="J376" s="17" t="n">
        <v>2019</v>
      </c>
    </row>
    <row r="377" customFormat="false" ht="12.5" hidden="false" customHeight="false" outlineLevel="0" collapsed="false">
      <c r="A377" s="11" t="str">
        <f aca="false">A364</f>
        <v>Januar</v>
      </c>
      <c r="B377" s="18" t="n">
        <f aca="false">Elværkskul!B377+'Anden stenkul '!B377</f>
        <v>361281.864</v>
      </c>
      <c r="C377" s="18" t="n">
        <f aca="false">Elværkskul!C377+'Anden stenkul '!C377</f>
        <v>1.60000000000582</v>
      </c>
      <c r="D377" s="9" t="n">
        <f aca="false">Elværkskul!D377+'Anden stenkul '!D377</f>
        <v>0</v>
      </c>
      <c r="E377" s="19" t="n">
        <f aca="false">Elværkskul!E377+'Anden stenkul '!E377</f>
        <v>-24807.3160000002</v>
      </c>
      <c r="F377" s="18" t="n">
        <f aca="false">Elværkskul!F377+'Anden stenkul '!F377</f>
        <v>336476.148</v>
      </c>
      <c r="G377" s="18"/>
      <c r="H377" s="18" t="n">
        <f aca="false">Elværkskul!H377+'Anden stenkul '!H377</f>
        <v>1834376.23636</v>
      </c>
      <c r="J377" s="36" t="str">
        <f aca="false">J364</f>
        <v>January</v>
      </c>
    </row>
    <row r="378" customFormat="false" ht="12.5" hidden="false" customHeight="false" outlineLevel="0" collapsed="false">
      <c r="A378" s="11" t="str">
        <f aca="false">A365</f>
        <v>Februar</v>
      </c>
      <c r="B378" s="18" t="n">
        <f aca="false">Elværkskul!B378+'Anden stenkul '!B378</f>
        <v>88744.397</v>
      </c>
      <c r="C378" s="18" t="n">
        <f aca="false">Elværkskul!C378+'Anden stenkul '!C378</f>
        <v>0</v>
      </c>
      <c r="D378" s="9" t="n">
        <f aca="false">Elværkskul!D378+'Anden stenkul '!D378</f>
        <v>0</v>
      </c>
      <c r="E378" s="19" t="n">
        <f aca="false">Elværkskul!E378+'Anden stenkul '!E378</f>
        <v>172746.269</v>
      </c>
      <c r="F378" s="18" t="n">
        <f aca="false">Elværkskul!F378+'Anden stenkul '!F378</f>
        <v>261490.666</v>
      </c>
      <c r="G378" s="18"/>
      <c r="H378" s="18" t="n">
        <f aca="false">Elværkskul!H378+'Anden stenkul '!H378</f>
        <v>1661629.96736</v>
      </c>
      <c r="J378" s="36" t="str">
        <f aca="false">J365</f>
        <v>February</v>
      </c>
    </row>
    <row r="379" customFormat="false" ht="12.5" hidden="false" customHeight="false" outlineLevel="0" collapsed="false">
      <c r="A379" s="11" t="str">
        <f aca="false">A366</f>
        <v>Marts</v>
      </c>
      <c r="B379" s="18" t="n">
        <f aca="false">Elværkskul!B379+'Anden stenkul '!B379</f>
        <v>131335.403</v>
      </c>
      <c r="C379" s="18" t="n">
        <f aca="false">Elværkskul!C379+'Anden stenkul '!C379</f>
        <v>-0.660000000003493</v>
      </c>
      <c r="D379" s="9" t="n">
        <f aca="false">Elværkskul!D379+'Anden stenkul '!D379</f>
        <v>0</v>
      </c>
      <c r="E379" s="19" t="n">
        <f aca="false">Elværkskul!E379+'Anden stenkul '!E379</f>
        <v>82541.9519999999</v>
      </c>
      <c r="F379" s="18" t="n">
        <f aca="false">Elværkskul!F379+'Anden stenkul '!F379</f>
        <v>213876.695</v>
      </c>
      <c r="G379" s="18"/>
      <c r="H379" s="18" t="n">
        <f aca="false">Elværkskul!H379+'Anden stenkul '!H379</f>
        <v>1579088.01536</v>
      </c>
      <c r="J379" s="36" t="str">
        <f aca="false">J366</f>
        <v>March</v>
      </c>
    </row>
    <row r="380" customFormat="false" ht="12.5" hidden="false" customHeight="false" outlineLevel="0" collapsed="false">
      <c r="A380" s="11" t="str">
        <f aca="false">A367</f>
        <v>April</v>
      </c>
      <c r="B380" s="18" t="n">
        <f aca="false">Elværkskul!B380+'Anden stenkul '!B380</f>
        <v>282906.572</v>
      </c>
      <c r="C380" s="18" t="n">
        <f aca="false">Elværkskul!C380+'Anden stenkul '!C380</f>
        <v>0</v>
      </c>
      <c r="D380" s="9" t="n">
        <f aca="false">Elværkskul!D380+'Anden stenkul '!D380</f>
        <v>0</v>
      </c>
      <c r="E380" s="19" t="n">
        <f aca="false">Elværkskul!E380+'Anden stenkul '!E380</f>
        <v>-130977.282</v>
      </c>
      <c r="F380" s="18" t="n">
        <f aca="false">Elværkskul!F380+'Anden stenkul '!F380</f>
        <v>151929.29</v>
      </c>
      <c r="G380" s="18"/>
      <c r="H380" s="18" t="n">
        <f aca="false">Elværkskul!H380+'Anden stenkul '!H380</f>
        <v>1710065.29736</v>
      </c>
      <c r="J380" s="36" t="str">
        <f aca="false">J367</f>
        <v>April</v>
      </c>
    </row>
    <row r="381" customFormat="false" ht="12.5" hidden="false" customHeight="false" outlineLevel="0" collapsed="false">
      <c r="A381" s="11" t="str">
        <f aca="false">A368</f>
        <v>Maj</v>
      </c>
      <c r="B381" s="18" t="n">
        <f aca="false">Elværkskul!B381+'Anden stenkul '!B381</f>
        <v>228916.241</v>
      </c>
      <c r="C381" s="18" t="n">
        <f aca="false">Elværkskul!C381+'Anden stenkul '!C381</f>
        <v>0</v>
      </c>
      <c r="D381" s="9" t="n">
        <f aca="false">Elværkskul!D381+'Anden stenkul '!D381</f>
        <v>0</v>
      </c>
      <c r="E381" s="19" t="n">
        <f aca="false">Elværkskul!E381+'Anden stenkul '!E381</f>
        <v>-145114.964</v>
      </c>
      <c r="F381" s="18" t="n">
        <f aca="false">Elværkskul!F381+'Anden stenkul '!F381</f>
        <v>83801.277</v>
      </c>
      <c r="G381" s="18"/>
      <c r="H381" s="18" t="n">
        <f aca="false">Elværkskul!H381+'Anden stenkul '!H381</f>
        <v>1855180.26136</v>
      </c>
      <c r="J381" s="36" t="str">
        <f aca="false">J368</f>
        <v>May</v>
      </c>
    </row>
    <row r="382" customFormat="false" ht="12.5" hidden="false" customHeight="false" outlineLevel="0" collapsed="false">
      <c r="A382" s="11" t="str">
        <f aca="false">A369</f>
        <v>Juni</v>
      </c>
      <c r="B382" s="18" t="n">
        <f aca="false">Elværkskul!B382+'Anden stenkul '!B382</f>
        <v>347737.186</v>
      </c>
      <c r="C382" s="18" t="n">
        <f aca="false">Elværkskul!C382+'Anden stenkul '!C382</f>
        <v>0.3</v>
      </c>
      <c r="D382" s="9" t="n">
        <f aca="false">Elværkskul!D382+'Anden stenkul '!D382</f>
        <v>0</v>
      </c>
      <c r="E382" s="19" t="n">
        <f aca="false">Elværkskul!E382+'Anden stenkul '!E382</f>
        <v>-318080.866</v>
      </c>
      <c r="F382" s="18" t="n">
        <f aca="false">Elværkskul!F382+'Anden stenkul '!F382</f>
        <v>29656.62</v>
      </c>
      <c r="G382" s="18"/>
      <c r="H382" s="18" t="n">
        <f aca="false">Elværkskul!H382+'Anden stenkul '!H382</f>
        <v>2173261.12736</v>
      </c>
      <c r="J382" s="36" t="str">
        <f aca="false">J369</f>
        <v>June</v>
      </c>
    </row>
    <row r="383" customFormat="false" ht="12.5" hidden="false" customHeight="false" outlineLevel="0" collapsed="false">
      <c r="A383" s="11" t="str">
        <f aca="false">A370</f>
        <v>Juli</v>
      </c>
      <c r="B383" s="18" t="n">
        <f aca="false">Elværkskul!B383+'Anden stenkul '!B383</f>
        <v>231183.721</v>
      </c>
      <c r="C383" s="18" t="n">
        <f aca="false">Elværkskul!C383+'Anden stenkul '!C383</f>
        <v>-0.3</v>
      </c>
      <c r="D383" s="9" t="n">
        <f aca="false">Elværkskul!D383+'Anden stenkul '!D383</f>
        <v>0</v>
      </c>
      <c r="E383" s="19" t="n">
        <f aca="false">Elværkskul!E383+'Anden stenkul '!E383</f>
        <v>-212451.159</v>
      </c>
      <c r="F383" s="18" t="n">
        <f aca="false">Elværkskul!F383+'Anden stenkul '!F383</f>
        <v>18732.262</v>
      </c>
      <c r="G383" s="18"/>
      <c r="H383" s="18" t="n">
        <f aca="false">Elværkskul!H383+'Anden stenkul '!H383</f>
        <v>2385712.28636</v>
      </c>
      <c r="J383" s="36" t="str">
        <f aca="false">J370</f>
        <v>July</v>
      </c>
    </row>
    <row r="384" customFormat="false" ht="12.5" hidden="false" customHeight="false" outlineLevel="0" collapsed="false">
      <c r="A384" s="11" t="str">
        <f aca="false">A371</f>
        <v>August</v>
      </c>
      <c r="B384" s="18" t="n">
        <f aca="false">Elværkskul!B384+'Anden stenkul '!B384</f>
        <v>251267.489</v>
      </c>
      <c r="C384" s="18" t="n">
        <f aca="false">Elværkskul!C384+'Anden stenkul '!C384</f>
        <v>0</v>
      </c>
      <c r="D384" s="9" t="n">
        <f aca="false">Elværkskul!D384+'Anden stenkul '!D384</f>
        <v>24819</v>
      </c>
      <c r="E384" s="19" t="n">
        <f aca="false">Elværkskul!E384+'Anden stenkul '!E384</f>
        <v>-198662.134</v>
      </c>
      <c r="F384" s="18" t="n">
        <f aca="false">Elværkskul!F384+'Anden stenkul '!F384</f>
        <v>27786.355</v>
      </c>
      <c r="G384" s="18"/>
      <c r="H384" s="18" t="n">
        <f aca="false">Elværkskul!H384+'Anden stenkul '!H384</f>
        <v>2584374.42036</v>
      </c>
      <c r="J384" s="36" t="str">
        <f aca="false">J371</f>
        <v>August</v>
      </c>
    </row>
    <row r="385" customFormat="false" ht="12.5" hidden="false" customHeight="false" outlineLevel="0" collapsed="false">
      <c r="A385" s="11" t="str">
        <f aca="false">A372</f>
        <v>September</v>
      </c>
      <c r="B385" s="18" t="n">
        <f aca="false">Elværkskul!B385+'Anden stenkul '!B385</f>
        <v>160281.712</v>
      </c>
      <c r="C385" s="18" t="n">
        <f aca="false">Elværkskul!C385+'Anden stenkul '!C385</f>
        <v>0.7</v>
      </c>
      <c r="D385" s="9" t="n">
        <f aca="false">Elværkskul!D385+'Anden stenkul '!D385</f>
        <v>10484</v>
      </c>
      <c r="E385" s="19" t="n">
        <f aca="false">Elværkskul!E385+'Anden stenkul '!E385</f>
        <v>-110122.577</v>
      </c>
      <c r="F385" s="18" t="n">
        <f aca="false">Elværkskul!F385+'Anden stenkul '!F385</f>
        <v>39675.835</v>
      </c>
      <c r="G385" s="18"/>
      <c r="H385" s="18" t="n">
        <f aca="false">Elværkskul!H385+'Anden stenkul '!H385</f>
        <v>2694496.99736</v>
      </c>
      <c r="J385" s="36" t="str">
        <f aca="false">J372</f>
        <v>September</v>
      </c>
    </row>
    <row r="386" customFormat="false" ht="12.5" hidden="false" customHeight="false" outlineLevel="0" collapsed="false">
      <c r="A386" s="11" t="str">
        <f aca="false">A373</f>
        <v>Oktober</v>
      </c>
      <c r="B386" s="18" t="n">
        <f aca="false">Elværkskul!B386+'Anden stenkul '!B386</f>
        <v>108814.59</v>
      </c>
      <c r="C386" s="18" t="n">
        <f aca="false">Elværkskul!C386+'Anden stenkul '!C386</f>
        <v>0</v>
      </c>
      <c r="D386" s="9" t="n">
        <f aca="false">Elværkskul!D386+'Anden stenkul '!D386</f>
        <v>10505</v>
      </c>
      <c r="E386" s="19" t="n">
        <f aca="false">Elværkskul!E386+'Anden stenkul '!E386</f>
        <v>-21669.1530000002</v>
      </c>
      <c r="F386" s="18" t="n">
        <f aca="false">Elværkskul!F386+'Anden stenkul '!F386</f>
        <v>76640.437</v>
      </c>
      <c r="G386" s="18"/>
      <c r="H386" s="18" t="n">
        <f aca="false">Elværkskul!H386+'Anden stenkul '!H386</f>
        <v>2716166.15036</v>
      </c>
      <c r="J386" s="36" t="str">
        <f aca="false">J373</f>
        <v>October</v>
      </c>
    </row>
    <row r="387" customFormat="false" ht="12.5" hidden="false" customHeight="false" outlineLevel="0" collapsed="false">
      <c r="A387" s="11" t="str">
        <f aca="false">A374</f>
        <v>November</v>
      </c>
      <c r="B387" s="18" t="n">
        <f aca="false">Elværkskul!B387+'Anden stenkul '!B387</f>
        <v>101213.845</v>
      </c>
      <c r="C387" s="18" t="n">
        <f aca="false">Elværkskul!C387+'Anden stenkul '!C387</f>
        <v>0.721999999997934</v>
      </c>
      <c r="D387" s="9" t="n">
        <f aca="false">Elværkskul!D387+'Anden stenkul '!D387</f>
        <v>0</v>
      </c>
      <c r="E387" s="19" t="n">
        <f aca="false">Elværkskul!E387+'Anden stenkul '!E387</f>
        <v>47047.21</v>
      </c>
      <c r="F387" s="18" t="n">
        <f aca="false">Elværkskul!F387+'Anden stenkul '!F387</f>
        <v>148261.777</v>
      </c>
      <c r="G387" s="18"/>
      <c r="H387" s="18" t="n">
        <f aca="false">Elværkskul!H387+'Anden stenkul '!H387</f>
        <v>2669118.94036</v>
      </c>
      <c r="J387" s="36" t="str">
        <f aca="false">J374</f>
        <v>November</v>
      </c>
    </row>
    <row r="388" customFormat="false" ht="13" hidden="false" customHeight="false" outlineLevel="0" collapsed="false">
      <c r="A388" s="12" t="str">
        <f aca="false">A375</f>
        <v>December</v>
      </c>
      <c r="B388" s="32" t="n">
        <f aca="false">Elværkskul!B388+'Anden stenkul '!B388</f>
        <v>93666.078</v>
      </c>
      <c r="C388" s="32" t="n">
        <f aca="false">Elværkskul!C388+'Anden stenkul '!C388</f>
        <v>0.0599999999976717</v>
      </c>
      <c r="D388" s="31" t="n">
        <f aca="false">Elværkskul!D388+'Anden stenkul '!D388</f>
        <v>0</v>
      </c>
      <c r="E388" s="32" t="n">
        <f aca="false">Elværkskul!E388+'Anden stenkul '!E388</f>
        <v>97499.7579999999</v>
      </c>
      <c r="F388" s="32" t="n">
        <f aca="false">Elværkskul!F388+'Anden stenkul '!F388</f>
        <v>191165.896</v>
      </c>
      <c r="G388" s="32"/>
      <c r="H388" s="32" t="n">
        <f aca="false">Elværkskul!H388+'Anden stenkul '!H388</f>
        <v>2571619.18236</v>
      </c>
      <c r="I388" s="35"/>
      <c r="J388" s="47" t="str">
        <f aca="false">J375</f>
        <v>December</v>
      </c>
    </row>
    <row r="389" customFormat="false" ht="13" hidden="false" customHeight="false" outlineLevel="0" collapsed="false">
      <c r="A389" s="17" t="n">
        <v>2020</v>
      </c>
      <c r="B389" s="18"/>
      <c r="C389" s="18"/>
      <c r="D389" s="9"/>
      <c r="E389" s="19"/>
      <c r="F389" s="18"/>
      <c r="G389" s="18"/>
      <c r="H389" s="18"/>
      <c r="J389" s="17" t="n">
        <v>2020</v>
      </c>
    </row>
    <row r="390" customFormat="false" ht="12.5" hidden="false" customHeight="false" outlineLevel="0" collapsed="false">
      <c r="A390" s="11" t="str">
        <f aca="false">A377</f>
        <v>Januar</v>
      </c>
      <c r="B390" s="18" t="n">
        <f aca="false">Elværkskul!B390+'Anden stenkul '!B390</f>
        <v>17329.347</v>
      </c>
      <c r="C390" s="18" t="n">
        <f aca="false">Elværkskul!C390+'Anden stenkul '!C390</f>
        <v>0</v>
      </c>
      <c r="D390" s="9" t="n">
        <f aca="false">Elværkskul!D390+'Anden stenkul '!D390</f>
        <v>0</v>
      </c>
      <c r="E390" s="19" t="n">
        <f aca="false">Elværkskul!E390+'Anden stenkul '!E390</f>
        <v>168355.338</v>
      </c>
      <c r="F390" s="18" t="n">
        <f aca="false">Elværkskul!F390+'Anden stenkul '!F390</f>
        <v>185684.685</v>
      </c>
      <c r="G390" s="18"/>
      <c r="H390" s="18" t="n">
        <f aca="false">Elværkskul!H390+'Anden stenkul '!H390</f>
        <v>2403263.84436</v>
      </c>
      <c r="J390" s="36" t="str">
        <f aca="false">J377</f>
        <v>January</v>
      </c>
    </row>
    <row r="391" customFormat="false" ht="12.5" hidden="false" customHeight="false" outlineLevel="0" collapsed="false">
      <c r="A391" s="11" t="str">
        <f aca="false">A378</f>
        <v>Februar</v>
      </c>
      <c r="B391" s="18" t="n">
        <f aca="false">Elværkskul!B391+'Anden stenkul '!B391</f>
        <v>19847.177</v>
      </c>
      <c r="C391" s="18" t="n">
        <f aca="false">Elværkskul!C391+'Anden stenkul '!C391</f>
        <v>0</v>
      </c>
      <c r="D391" s="9" t="n">
        <f aca="false">Elværkskul!D391+'Anden stenkul '!D391</f>
        <v>0</v>
      </c>
      <c r="E391" s="19" t="n">
        <f aca="false">Elværkskul!E391+'Anden stenkul '!E391</f>
        <v>177436.454</v>
      </c>
      <c r="F391" s="18" t="n">
        <f aca="false">Elværkskul!F391+'Anden stenkul '!F391</f>
        <v>197283.631</v>
      </c>
      <c r="G391" s="18"/>
      <c r="H391" s="18" t="n">
        <f aca="false">Elværkskul!H391+'Anden stenkul '!H391</f>
        <v>2225827.39036</v>
      </c>
      <c r="J391" s="36" t="str">
        <f aca="false">J378</f>
        <v>February</v>
      </c>
    </row>
    <row r="392" customFormat="false" ht="12.5" hidden="false" customHeight="false" outlineLevel="0" collapsed="false">
      <c r="A392" s="11" t="str">
        <f aca="false">A379</f>
        <v>Marts</v>
      </c>
      <c r="B392" s="18" t="n">
        <f aca="false">Elværkskul!B392+'Anden stenkul '!B392</f>
        <v>57626.705</v>
      </c>
      <c r="C392" s="18" t="n">
        <f aca="false">Elværkskul!C392+'Anden stenkul '!C392</f>
        <v>1.01299999999901</v>
      </c>
      <c r="D392" s="9" t="n">
        <f aca="false">Elværkskul!D392+'Anden stenkul '!D392</f>
        <v>0</v>
      </c>
      <c r="E392" s="19" t="n">
        <f aca="false">Elværkskul!E392+'Anden stenkul '!E392</f>
        <v>116710.847</v>
      </c>
      <c r="F392" s="18" t="n">
        <f aca="false">Elværkskul!F392+'Anden stenkul '!F392</f>
        <v>174338.565</v>
      </c>
      <c r="G392" s="18"/>
      <c r="H392" s="18" t="n">
        <f aca="false">Elværkskul!H392+'Anden stenkul '!H392</f>
        <v>2109116.54336</v>
      </c>
      <c r="J392" s="36" t="str">
        <f aca="false">J379</f>
        <v>March</v>
      </c>
    </row>
    <row r="393" customFormat="false" ht="12.5" hidden="false" customHeight="false" outlineLevel="0" collapsed="false">
      <c r="A393" s="11" t="str">
        <f aca="false">A380</f>
        <v>April</v>
      </c>
      <c r="B393" s="18" t="n">
        <f aca="false">Elværkskul!B393+'Anden stenkul '!B393</f>
        <v>111066.587</v>
      </c>
      <c r="C393" s="18" t="n">
        <f aca="false">Elværkskul!C393+'Anden stenkul '!C393</f>
        <v>0</v>
      </c>
      <c r="D393" s="9" t="n">
        <f aca="false">Elværkskul!D393+'Anden stenkul '!D393</f>
        <v>0</v>
      </c>
      <c r="E393" s="19" t="n">
        <f aca="false">Elværkskul!E393+'Anden stenkul '!E393</f>
        <v>-45925.9300000002</v>
      </c>
      <c r="F393" s="18" t="n">
        <f aca="false">Elværkskul!F393+'Anden stenkul '!F393</f>
        <v>65140.657</v>
      </c>
      <c r="G393" s="18"/>
      <c r="H393" s="18" t="n">
        <f aca="false">Elværkskul!H393+'Anden stenkul '!H393</f>
        <v>2155042.47336</v>
      </c>
      <c r="J393" s="36" t="str">
        <f aca="false">J380</f>
        <v>April</v>
      </c>
    </row>
    <row r="394" customFormat="false" ht="12.5" hidden="false" customHeight="false" outlineLevel="0" collapsed="false">
      <c r="A394" s="11" t="str">
        <f aca="false">A381</f>
        <v>Maj</v>
      </c>
      <c r="B394" s="18" t="n">
        <f aca="false">Elværkskul!B394+'Anden stenkul '!B394</f>
        <v>64192.465</v>
      </c>
      <c r="C394" s="18" t="n">
        <f aca="false">Elværkskul!C394+'Anden stenkul '!C394</f>
        <v>0</v>
      </c>
      <c r="D394" s="9" t="n">
        <f aca="false">Elværkskul!D394+'Anden stenkul '!D394</f>
        <v>0</v>
      </c>
      <c r="E394" s="19" t="n">
        <f aca="false">Elværkskul!E394+'Anden stenkul '!E394</f>
        <v>39861.041</v>
      </c>
      <c r="F394" s="18" t="n">
        <f aca="false">Elværkskul!F394+'Anden stenkul '!F394</f>
        <v>104053.506</v>
      </c>
      <c r="G394" s="18"/>
      <c r="H394" s="18" t="n">
        <f aca="false">Elværkskul!H394+'Anden stenkul '!H394</f>
        <v>2115181.43236</v>
      </c>
      <c r="J394" s="36" t="str">
        <f aca="false">J381</f>
        <v>May</v>
      </c>
    </row>
    <row r="395" customFormat="false" ht="12.5" hidden="false" customHeight="false" outlineLevel="0" collapsed="false">
      <c r="A395" s="11" t="str">
        <f aca="false">A382</f>
        <v>Juni</v>
      </c>
      <c r="B395" s="18" t="n">
        <f aca="false">Elværkskul!B395+'Anden stenkul '!B395</f>
        <v>131833.687</v>
      </c>
      <c r="C395" s="18" t="n">
        <f aca="false">Elværkskul!C395+'Anden stenkul '!C395</f>
        <v>0</v>
      </c>
      <c r="D395" s="9" t="n">
        <f aca="false">Elværkskul!D395+'Anden stenkul '!D395</f>
        <v>0</v>
      </c>
      <c r="E395" s="19" t="n">
        <f aca="false">Elværkskul!E395+'Anden stenkul '!E395</f>
        <v>-59882.2999999998</v>
      </c>
      <c r="F395" s="18" t="n">
        <f aca="false">Elværkskul!F395+'Anden stenkul '!F395</f>
        <v>71951.387</v>
      </c>
      <c r="G395" s="18"/>
      <c r="H395" s="18" t="n">
        <f aca="false">Elværkskul!H395+'Anden stenkul '!H395</f>
        <v>2175063.73236</v>
      </c>
      <c r="J395" s="36" t="str">
        <f aca="false">J382</f>
        <v>June</v>
      </c>
    </row>
    <row r="396" customFormat="false" ht="12.5" hidden="false" customHeight="false" outlineLevel="0" collapsed="false">
      <c r="A396" s="11" t="str">
        <f aca="false">A383</f>
        <v>Juli</v>
      </c>
      <c r="B396" s="18" t="n">
        <f aca="false">Elværkskul!B396+'Anden stenkul '!B396</f>
        <v>220337.849</v>
      </c>
      <c r="C396" s="18" t="n">
        <f aca="false">Elværkskul!C396+'Anden stenkul '!C396</f>
        <v>0</v>
      </c>
      <c r="D396" s="9" t="n">
        <f aca="false">Elværkskul!D396+'Anden stenkul '!D396</f>
        <v>0</v>
      </c>
      <c r="E396" s="19" t="n">
        <f aca="false">Elværkskul!E396+'Anden stenkul '!E396</f>
        <v>-140165.463</v>
      </c>
      <c r="F396" s="18" t="n">
        <f aca="false">Elværkskul!F396+'Anden stenkul '!F396</f>
        <v>80172.386</v>
      </c>
      <c r="G396" s="18"/>
      <c r="H396" s="18" t="n">
        <f aca="false">Elværkskul!H396+'Anden stenkul '!H396</f>
        <v>2315229.19536</v>
      </c>
      <c r="J396" s="36" t="str">
        <f aca="false">J383</f>
        <v>July</v>
      </c>
    </row>
    <row r="397" customFormat="false" ht="12.5" hidden="false" customHeight="false" outlineLevel="0" collapsed="false">
      <c r="A397" s="11" t="str">
        <f aca="false">A384</f>
        <v>August</v>
      </c>
      <c r="B397" s="18" t="n">
        <f aca="false">Elværkskul!B397+'Anden stenkul '!B397</f>
        <v>117168.347</v>
      </c>
      <c r="C397" s="18" t="n">
        <f aca="false">Elværkskul!C397+'Anden stenkul '!C397</f>
        <v>0.170000000012806</v>
      </c>
      <c r="D397" s="9" t="n">
        <f aca="false">Elværkskul!D397+'Anden stenkul '!D397</f>
        <v>21266</v>
      </c>
      <c r="E397" s="19" t="n">
        <f aca="false">Elværkskul!E397+'Anden stenkul '!E397</f>
        <v>-19874.9400000002</v>
      </c>
      <c r="F397" s="18" t="n">
        <f aca="false">Elværkskul!F397+'Anden stenkul '!F397</f>
        <v>76027.577</v>
      </c>
      <c r="G397" s="18"/>
      <c r="H397" s="18" t="n">
        <f aca="false">Elværkskul!H397+'Anden stenkul '!H397</f>
        <v>2335104.13536</v>
      </c>
      <c r="J397" s="36" t="str">
        <f aca="false">J384</f>
        <v>August</v>
      </c>
    </row>
    <row r="398" customFormat="false" ht="12.5" hidden="false" customHeight="false" outlineLevel="0" collapsed="false">
      <c r="A398" s="11" t="str">
        <f aca="false">A385</f>
        <v>September</v>
      </c>
      <c r="B398" s="18" t="n">
        <f aca="false">Elværkskul!B398+'Anden stenkul '!B398</f>
        <v>80978.256</v>
      </c>
      <c r="C398" s="18" t="n">
        <f aca="false">Elværkskul!C398+'Anden stenkul '!C398</f>
        <v>-4.58000000000175</v>
      </c>
      <c r="D398" s="9" t="n">
        <f aca="false">Elværkskul!D398+'Anden stenkul '!D398</f>
        <v>20785</v>
      </c>
      <c r="E398" s="19" t="n">
        <f aca="false">Elværkskul!E398+'Anden stenkul '!E398</f>
        <v>-3405.9090000001</v>
      </c>
      <c r="F398" s="18" t="n">
        <f aca="false">Elværkskul!F398+'Anden stenkul '!F398</f>
        <v>56782.767</v>
      </c>
      <c r="G398" s="18"/>
      <c r="H398" s="18" t="n">
        <f aca="false">Elværkskul!H398+'Anden stenkul '!H398</f>
        <v>2338510.04436</v>
      </c>
      <c r="J398" s="36" t="str">
        <f aca="false">J385</f>
        <v>September</v>
      </c>
    </row>
    <row r="399" customFormat="false" ht="12.5" hidden="false" customHeight="false" outlineLevel="0" collapsed="false">
      <c r="A399" s="11" t="str">
        <f aca="false">A386</f>
        <v>Oktober</v>
      </c>
      <c r="B399" s="18" t="n">
        <f aca="false">Elværkskul!B399+'Anden stenkul '!B399</f>
        <v>131708.835</v>
      </c>
      <c r="C399" s="18" t="n">
        <f aca="false">Elværkskul!C399+'Anden stenkul '!C399</f>
        <v>0</v>
      </c>
      <c r="D399" s="9" t="n">
        <f aca="false">Elværkskul!D399+'Anden stenkul '!D399</f>
        <v>0</v>
      </c>
      <c r="E399" s="19" t="n">
        <f aca="false">Elværkskul!E399+'Anden stenkul '!E399</f>
        <v>-59686.1040000002</v>
      </c>
      <c r="F399" s="18" t="n">
        <f aca="false">Elværkskul!F399+'Anden stenkul '!F399</f>
        <v>72022.731</v>
      </c>
      <c r="G399" s="18"/>
      <c r="H399" s="18" t="n">
        <f aca="false">Elværkskul!H399+'Anden stenkul '!H399</f>
        <v>2398196.14836</v>
      </c>
      <c r="J399" s="36" t="str">
        <f aca="false">J386</f>
        <v>October</v>
      </c>
    </row>
    <row r="400" customFormat="false" ht="12.5" hidden="false" customHeight="false" outlineLevel="0" collapsed="false">
      <c r="A400" s="11" t="str">
        <f aca="false">A387</f>
        <v>November</v>
      </c>
      <c r="B400" s="18" t="n">
        <f aca="false">Elværkskul!B400+'Anden stenkul '!B400</f>
        <v>62874.49</v>
      </c>
      <c r="C400" s="18" t="n">
        <f aca="false">Elværkskul!C400+'Anden stenkul '!C400</f>
        <v>1</v>
      </c>
      <c r="D400" s="9" t="n">
        <f aca="false">Elværkskul!D400+'Anden stenkul '!D400</f>
        <v>0</v>
      </c>
      <c r="E400" s="19" t="n">
        <f aca="false">Elværkskul!E400+'Anden stenkul '!E400</f>
        <v>42194.4610000001</v>
      </c>
      <c r="F400" s="18" t="n">
        <f aca="false">Elværkskul!F400+'Anden stenkul '!F400</f>
        <v>105069.951</v>
      </c>
      <c r="G400" s="18"/>
      <c r="H400" s="18" t="n">
        <f aca="false">Elværkskul!H400+'Anden stenkul '!H400</f>
        <v>2356001.68736</v>
      </c>
      <c r="J400" s="36" t="str">
        <f aca="false">J387</f>
        <v>November</v>
      </c>
    </row>
    <row r="401" customFormat="false" ht="13" hidden="false" customHeight="false" outlineLevel="0" collapsed="false">
      <c r="A401" s="12" t="str">
        <f aca="false">A388</f>
        <v>December</v>
      </c>
      <c r="B401" s="32" t="n">
        <f aca="false">Elværkskul!B401+'Anden stenkul '!B401</f>
        <v>96031.486</v>
      </c>
      <c r="C401" s="32" t="n">
        <f aca="false">Elværkskul!C401+'Anden stenkul '!C401</f>
        <v>0</v>
      </c>
      <c r="D401" s="31" t="n">
        <f aca="false">Elværkskul!D401+'Anden stenkul '!D401</f>
        <v>151953</v>
      </c>
      <c r="E401" s="32" t="n">
        <f aca="false">Elværkskul!E401+'Anden stenkul '!E401</f>
        <v>220392.001</v>
      </c>
      <c r="F401" s="32" t="n">
        <f aca="false">Elværkskul!F401+'Anden stenkul '!F401</f>
        <v>164470.487</v>
      </c>
      <c r="G401" s="32"/>
      <c r="H401" s="32" t="n">
        <f aca="false">Elværkskul!H401+'Anden stenkul '!H401</f>
        <v>2135609.68636</v>
      </c>
      <c r="I401" s="35"/>
      <c r="J401" s="47" t="str">
        <f aca="false">J388</f>
        <v>December</v>
      </c>
    </row>
    <row r="402" customFormat="false" ht="13" hidden="false" customHeight="false" outlineLevel="0" collapsed="false">
      <c r="A402" s="17" t="n">
        <v>2021</v>
      </c>
      <c r="B402" s="24"/>
      <c r="C402" s="24"/>
      <c r="D402" s="20"/>
      <c r="E402" s="28"/>
      <c r="F402" s="24"/>
      <c r="G402" s="25"/>
      <c r="H402" s="24"/>
      <c r="J402" s="17" t="n">
        <v>2021</v>
      </c>
    </row>
    <row r="403" customFormat="false" ht="12.5" hidden="false" customHeight="false" outlineLevel="0" collapsed="false">
      <c r="A403" s="11" t="str">
        <f aca="false">A390</f>
        <v>Januar</v>
      </c>
      <c r="B403" s="18" t="n">
        <f aca="false">Elværkskul!B403+'Anden stenkul '!B403</f>
        <v>0</v>
      </c>
      <c r="C403" s="18" t="n">
        <f aca="false">Elværkskul!C403+'Anden stenkul '!C403</f>
        <v>-3</v>
      </c>
      <c r="D403" s="9" t="n">
        <f aca="false">Elværkskul!D403+'Anden stenkul '!D403</f>
        <v>152289</v>
      </c>
      <c r="E403" s="19" t="n">
        <f aca="false">Elværkskul!E403+'Anden stenkul '!E403</f>
        <v>408231</v>
      </c>
      <c r="F403" s="18" t="n">
        <f aca="false">Elværkskul!F403+'Anden stenkul '!F403</f>
        <v>255939</v>
      </c>
      <c r="G403" s="18"/>
      <c r="H403" s="18" t="n">
        <f aca="false">Elværkskul!H403+'Anden stenkul '!H403</f>
        <v>1727378.68636</v>
      </c>
      <c r="J403" s="36" t="str">
        <f aca="false">J390</f>
        <v>January</v>
      </c>
    </row>
    <row r="404" customFormat="false" ht="12.5" hidden="false" customHeight="false" outlineLevel="0" collapsed="false">
      <c r="A404" s="11" t="str">
        <f aca="false">A391</f>
        <v>Februar</v>
      </c>
      <c r="B404" s="18" t="n">
        <f aca="false">Elværkskul!B404+'Anden stenkul '!B404</f>
        <v>41492</v>
      </c>
      <c r="C404" s="18" t="n">
        <f aca="false">Elværkskul!C404+'Anden stenkul '!C404</f>
        <v>0</v>
      </c>
      <c r="D404" s="9" t="n">
        <f aca="false">Elværkskul!D404+'Anden stenkul '!D404</f>
        <v>97766</v>
      </c>
      <c r="E404" s="19" t="n">
        <f aca="false">Elværkskul!E404+'Anden stenkul '!E404</f>
        <v>266916</v>
      </c>
      <c r="F404" s="18" t="n">
        <f aca="false">Elværkskul!F404+'Anden stenkul '!F404</f>
        <v>210642</v>
      </c>
      <c r="G404" s="18"/>
      <c r="H404" s="18" t="n">
        <f aca="false">Elværkskul!H404+'Anden stenkul '!H404</f>
        <v>1460462.68636</v>
      </c>
      <c r="J404" s="36" t="str">
        <f aca="false">J391</f>
        <v>February</v>
      </c>
    </row>
    <row r="405" customFormat="false" ht="12.5" hidden="false" customHeight="false" outlineLevel="0" collapsed="false">
      <c r="A405" s="11" t="str">
        <f aca="false">A392</f>
        <v>Marts</v>
      </c>
      <c r="B405" s="18" t="n">
        <f aca="false">Elværkskul!B405+'Anden stenkul '!B405</f>
        <v>14071</v>
      </c>
      <c r="C405" s="18" t="n">
        <f aca="false">Elværkskul!C405+'Anden stenkul '!C405</f>
        <v>0</v>
      </c>
      <c r="D405" s="9" t="n">
        <f aca="false">Elværkskul!D405+'Anden stenkul '!D405</f>
        <v>109183</v>
      </c>
      <c r="E405" s="19" t="n">
        <f aca="false">Elværkskul!E405+'Anden stenkul '!E405</f>
        <v>281752</v>
      </c>
      <c r="F405" s="18" t="n">
        <f aca="false">Elværkskul!F405+'Anden stenkul '!F405</f>
        <v>186640</v>
      </c>
      <c r="G405" s="18"/>
      <c r="H405" s="18" t="n">
        <f aca="false">Elværkskul!H405+'Anden stenkul '!H405</f>
        <v>1178710.68636</v>
      </c>
      <c r="J405" s="36" t="str">
        <f aca="false">J392</f>
        <v>March</v>
      </c>
    </row>
    <row r="406" customFormat="false" ht="12.5" hidden="false" customHeight="false" outlineLevel="0" collapsed="false">
      <c r="A406" s="11" t="str">
        <f aca="false">A393</f>
        <v>April</v>
      </c>
      <c r="B406" s="18" t="n">
        <f aca="false">Elværkskul!B406+'Anden stenkul '!B406</f>
        <v>17405</v>
      </c>
      <c r="C406" s="18" t="n">
        <f aca="false">Elværkskul!C406+'Anden stenkul '!C406</f>
        <v>0</v>
      </c>
      <c r="D406" s="9" t="n">
        <f aca="false">Elværkskul!D406+'Anden stenkul '!D406</f>
        <v>0</v>
      </c>
      <c r="E406" s="19" t="n">
        <f aca="false">Elværkskul!E406+'Anden stenkul '!E406</f>
        <v>105895</v>
      </c>
      <c r="F406" s="18" t="n">
        <f aca="false">Elværkskul!F406+'Anden stenkul '!F406</f>
        <v>123300</v>
      </c>
      <c r="G406" s="18"/>
      <c r="H406" s="18" t="n">
        <f aca="false">Elværkskul!H406+'Anden stenkul '!H406</f>
        <v>1072815.68636</v>
      </c>
      <c r="J406" s="36" t="str">
        <f aca="false">J393</f>
        <v>April</v>
      </c>
    </row>
    <row r="407" customFormat="false" ht="12.5" hidden="false" customHeight="false" outlineLevel="0" collapsed="false">
      <c r="A407" s="11" t="str">
        <f aca="false">A394</f>
        <v>Maj</v>
      </c>
      <c r="B407" s="18" t="n">
        <f aca="false">Elværkskul!B407+'Anden stenkul '!B407</f>
        <v>73687</v>
      </c>
      <c r="C407" s="18" t="n">
        <f aca="false">Elværkskul!C407+'Anden stenkul '!C407</f>
        <v>-0.199999999999989</v>
      </c>
      <c r="D407" s="9" t="n">
        <f aca="false">Elværkskul!D407+'Anden stenkul '!D407</f>
        <v>0</v>
      </c>
      <c r="E407" s="19" t="n">
        <f aca="false">Elværkskul!E407+'Anden stenkul '!E407</f>
        <v>-24615</v>
      </c>
      <c r="F407" s="18" t="n">
        <f aca="false">Elværkskul!F407+'Anden stenkul '!F407</f>
        <v>49071.8</v>
      </c>
      <c r="G407" s="18"/>
      <c r="H407" s="18" t="n">
        <f aca="false">Elværkskul!H407+'Anden stenkul '!H407</f>
        <v>1097430.68636</v>
      </c>
      <c r="J407" s="36" t="str">
        <f aca="false">J394</f>
        <v>May</v>
      </c>
    </row>
    <row r="408" customFormat="false" ht="12.5" hidden="false" customHeight="false" outlineLevel="0" collapsed="false">
      <c r="A408" s="11" t="str">
        <f aca="false">A395</f>
        <v>Juni</v>
      </c>
      <c r="B408" s="18" t="n">
        <f aca="false">Elværkskul!B408+'Anden stenkul '!B408</f>
        <v>81793</v>
      </c>
      <c r="C408" s="18" t="n">
        <f aca="false">Elværkskul!C408+'Anden stenkul '!C408</f>
        <v>-10578.157</v>
      </c>
      <c r="D408" s="9" t="n">
        <f aca="false">Elværkskul!D408+'Anden stenkul '!D408</f>
        <v>146279</v>
      </c>
      <c r="E408" s="19" t="n">
        <f aca="false">Elværkskul!E408+'Anden stenkul '!E408</f>
        <v>177366.357</v>
      </c>
      <c r="F408" s="18" t="n">
        <f aca="false">Elværkskul!F408+'Anden stenkul '!F408</f>
        <v>102302.2</v>
      </c>
      <c r="G408" s="18"/>
      <c r="H408" s="18" t="n">
        <f aca="false">Elværkskul!H408+'Anden stenkul '!H408</f>
        <v>920064.329360001</v>
      </c>
      <c r="J408" s="36" t="str">
        <f aca="false">J395</f>
        <v>June</v>
      </c>
    </row>
    <row r="409" customFormat="false" ht="12.5" hidden="false" customHeight="false" outlineLevel="0" collapsed="false">
      <c r="A409" s="11" t="str">
        <f aca="false">A396</f>
        <v>Juli</v>
      </c>
      <c r="B409" s="18" t="n">
        <f aca="false">Elværkskul!B409+'Anden stenkul '!B409</f>
        <v>7064.36</v>
      </c>
      <c r="C409" s="18" t="n">
        <f aca="false">Elværkskul!C409+'Anden stenkul '!C409</f>
        <v>1287.14</v>
      </c>
      <c r="D409" s="9" t="n">
        <f aca="false">Elværkskul!D409+'Anden stenkul '!D409</f>
        <v>0</v>
      </c>
      <c r="E409" s="19" t="n">
        <f aca="false">Elværkskul!E409+'Anden stenkul '!E409</f>
        <v>131375.5</v>
      </c>
      <c r="F409" s="18" t="n">
        <f aca="false">Elværkskul!F409+'Anden stenkul '!F409</f>
        <v>139727</v>
      </c>
      <c r="G409" s="18"/>
      <c r="H409" s="18" t="n">
        <f aca="false">Elværkskul!H409+'Anden stenkul '!H409</f>
        <v>788688.829360001</v>
      </c>
      <c r="J409" s="36" t="str">
        <f aca="false">J396</f>
        <v>July</v>
      </c>
    </row>
    <row r="410" customFormat="false" ht="12.5" hidden="false" customHeight="false" outlineLevel="0" collapsed="false">
      <c r="A410" s="11" t="str">
        <f aca="false">A397</f>
        <v>August</v>
      </c>
      <c r="B410" s="18" t="n">
        <f aca="false">Elværkskul!B410+'Anden stenkul '!B410</f>
        <v>33014</v>
      </c>
      <c r="C410" s="18" t="n">
        <f aca="false">Elværkskul!C410+'Anden stenkul '!C410</f>
        <v>9295</v>
      </c>
      <c r="D410" s="9" t="n">
        <f aca="false">Elværkskul!D410+'Anden stenkul '!D410</f>
        <v>23243</v>
      </c>
      <c r="E410" s="19" t="n">
        <f aca="false">Elværkskul!E410+'Anden stenkul '!E410</f>
        <v>79374</v>
      </c>
      <c r="F410" s="18" t="n">
        <f aca="false">Elværkskul!F410+'Anden stenkul '!F410</f>
        <v>98440</v>
      </c>
      <c r="G410" s="18"/>
      <c r="H410" s="18" t="n">
        <f aca="false">Elværkskul!H410+'Anden stenkul '!H410</f>
        <v>709314.829360001</v>
      </c>
      <c r="J410" s="36" t="str">
        <f aca="false">J397</f>
        <v>August</v>
      </c>
    </row>
    <row r="411" customFormat="false" ht="12.5" hidden="false" customHeight="false" outlineLevel="0" collapsed="false">
      <c r="A411" s="11" t="str">
        <f aca="false">A398</f>
        <v>September</v>
      </c>
      <c r="B411" s="18" t="n">
        <f aca="false">Elværkskul!B411+'Anden stenkul '!B411</f>
        <v>157414.83</v>
      </c>
      <c r="C411" s="18" t="n">
        <f aca="false">Elværkskul!C411+'Anden stenkul '!C411</f>
        <v>0</v>
      </c>
      <c r="D411" s="9" t="n">
        <f aca="false">Elværkskul!D411+'Anden stenkul '!D411</f>
        <v>0</v>
      </c>
      <c r="E411" s="19" t="n">
        <f aca="false">Elværkskul!E411+'Anden stenkul '!E411</f>
        <v>-2063.50000000001</v>
      </c>
      <c r="F411" s="18" t="n">
        <f aca="false">Elværkskul!F411+'Anden stenkul '!F411</f>
        <v>155351.33</v>
      </c>
      <c r="G411" s="18"/>
      <c r="H411" s="18" t="n">
        <f aca="false">Elværkskul!H411+'Anden stenkul '!H411</f>
        <v>711378.329360001</v>
      </c>
      <c r="J411" s="36" t="str">
        <f aca="false">J398</f>
        <v>September</v>
      </c>
    </row>
    <row r="412" customFormat="false" ht="12.5" hidden="false" customHeight="false" outlineLevel="0" collapsed="false">
      <c r="A412" s="11" t="str">
        <f aca="false">A399</f>
        <v>Oktober</v>
      </c>
      <c r="B412" s="18" t="n">
        <f aca="false">Elværkskul!B412+'Anden stenkul '!B412</f>
        <v>188557</v>
      </c>
      <c r="C412" s="18" t="n">
        <f aca="false">Elværkskul!C412+'Anden stenkul '!C412</f>
        <v>0</v>
      </c>
      <c r="D412" s="9" t="n">
        <f aca="false">Elværkskul!D412+'Anden stenkul '!D412</f>
        <v>54457</v>
      </c>
      <c r="E412" s="19" t="n">
        <f aca="false">Elværkskul!E412+'Anden stenkul '!E412</f>
        <v>-36016.46</v>
      </c>
      <c r="F412" s="18" t="n">
        <f aca="false">Elværkskul!F412+'Anden stenkul '!F412</f>
        <v>98083.54</v>
      </c>
      <c r="G412" s="18"/>
      <c r="H412" s="18" t="n">
        <f aca="false">Elværkskul!H412+'Anden stenkul '!H412</f>
        <v>747394.789360001</v>
      </c>
      <c r="J412" s="36" t="str">
        <f aca="false">J399</f>
        <v>October</v>
      </c>
    </row>
    <row r="413" customFormat="false" ht="12.5" hidden="false" customHeight="false" outlineLevel="0" collapsed="false">
      <c r="A413" s="11" t="str">
        <f aca="false">A400</f>
        <v>November</v>
      </c>
      <c r="B413" s="18" t="n">
        <f aca="false">Elværkskul!B413+'Anden stenkul '!B413</f>
        <v>62539</v>
      </c>
      <c r="C413" s="18" t="n">
        <f aca="false">Elværkskul!C413+'Anden stenkul '!C413</f>
        <v>0</v>
      </c>
      <c r="D413" s="9" t="n">
        <f aca="false">Elværkskul!D413+'Anden stenkul '!D413</f>
        <v>0</v>
      </c>
      <c r="E413" s="19" t="n">
        <f aca="false">Elværkskul!E413+'Anden stenkul '!E413</f>
        <v>83064.32</v>
      </c>
      <c r="F413" s="18" t="n">
        <f aca="false">Elværkskul!F413+'Anden stenkul '!F413</f>
        <v>145603.32</v>
      </c>
      <c r="G413" s="18"/>
      <c r="H413" s="18" t="n">
        <f aca="false">Elværkskul!H413+'Anden stenkul '!H413</f>
        <v>664330.469360001</v>
      </c>
      <c r="J413" s="36" t="str">
        <f aca="false">J400</f>
        <v>November</v>
      </c>
    </row>
    <row r="414" customFormat="false" ht="13" hidden="false" customHeight="false" outlineLevel="0" collapsed="false">
      <c r="A414" s="12" t="str">
        <f aca="false">A401</f>
        <v>December</v>
      </c>
      <c r="B414" s="32" t="n">
        <f aca="false">Elværkskul!B414+'Anden stenkul '!B414</f>
        <v>97232</v>
      </c>
      <c r="C414" s="32" t="n">
        <f aca="false">Elværkskul!C414+'Anden stenkul '!C414</f>
        <v>0</v>
      </c>
      <c r="D414" s="31" t="n">
        <f aca="false">Elværkskul!D414+'Anden stenkul '!D414</f>
        <v>0</v>
      </c>
      <c r="E414" s="32" t="n">
        <f aca="false">Elværkskul!E414+'Anden stenkul '!E414</f>
        <v>171759</v>
      </c>
      <c r="F414" s="32" t="n">
        <f aca="false">Elværkskul!F414+'Anden stenkul '!F414</f>
        <v>268991</v>
      </c>
      <c r="G414" s="32"/>
      <c r="H414" s="32" t="n">
        <f aca="false">Elværkskul!H414+'Anden stenkul '!H414</f>
        <v>492571.469360001</v>
      </c>
      <c r="I414" s="35"/>
      <c r="J414" s="47" t="str">
        <f aca="false">J401</f>
        <v>December</v>
      </c>
    </row>
    <row r="415" customFormat="false" ht="13" hidden="false" customHeight="false" outlineLevel="0" collapsed="false">
      <c r="A415" s="17" t="n">
        <v>2022</v>
      </c>
      <c r="B415" s="24"/>
      <c r="C415" s="24"/>
      <c r="D415" s="20"/>
      <c r="E415" s="28"/>
      <c r="F415" s="24"/>
      <c r="G415" s="25"/>
      <c r="H415" s="24"/>
      <c r="J415" s="17" t="n">
        <v>2022</v>
      </c>
    </row>
    <row r="416" customFormat="false" ht="12.5" hidden="false" customHeight="false" outlineLevel="0" collapsed="false">
      <c r="A416" s="11" t="str">
        <f aca="false">A403</f>
        <v>Januar</v>
      </c>
      <c r="B416" s="18" t="n">
        <f aca="false">Elværkskul!B416+'Anden stenkul '!B416</f>
        <v>224996.78</v>
      </c>
      <c r="C416" s="18" t="n">
        <f aca="false">Elværkskul!C416+'Anden stenkul '!C416</f>
        <v>-2</v>
      </c>
      <c r="D416" s="9" t="n">
        <f aca="false">Elværkskul!D416+'Anden stenkul '!D416</f>
        <v>0</v>
      </c>
      <c r="E416" s="19" t="n">
        <f aca="false">Elværkskul!E416+'Anden stenkul '!E416</f>
        <v>-21911.78</v>
      </c>
      <c r="F416" s="18" t="n">
        <f aca="false">Elværkskul!F416+'Anden stenkul '!F416</f>
        <v>203083</v>
      </c>
      <c r="G416" s="18"/>
      <c r="H416" s="18" t="n">
        <f aca="false">Elværkskul!H416+'Anden stenkul '!H416</f>
        <v>514483.249360001</v>
      </c>
      <c r="J416" s="36" t="str">
        <f aca="false">J403</f>
        <v>January</v>
      </c>
    </row>
    <row r="417" customFormat="false" ht="12.5" hidden="false" customHeight="false" outlineLevel="0" collapsed="false">
      <c r="A417" s="11" t="str">
        <f aca="false">A404</f>
        <v>Februar</v>
      </c>
      <c r="B417" s="18" t="n">
        <f aca="false">Elværkskul!B417+'Anden stenkul '!B417</f>
        <v>165054.216</v>
      </c>
      <c r="C417" s="18" t="n">
        <f aca="false">Elværkskul!C417+'Anden stenkul '!C417</f>
        <v>0</v>
      </c>
      <c r="D417" s="9" t="n">
        <f aca="false">Elværkskul!D417+'Anden stenkul '!D417</f>
        <v>0</v>
      </c>
      <c r="E417" s="19" t="n">
        <f aca="false">Elværkskul!E417+'Anden stenkul '!E417</f>
        <v>-14076.216</v>
      </c>
      <c r="F417" s="18" t="n">
        <f aca="false">Elværkskul!F417+'Anden stenkul '!F417</f>
        <v>150978</v>
      </c>
      <c r="G417" s="18"/>
      <c r="H417" s="18" t="n">
        <f aca="false">Elværkskul!H417+'Anden stenkul '!H417</f>
        <v>528559.465360001</v>
      </c>
      <c r="J417" s="36" t="str">
        <f aca="false">J404</f>
        <v>February</v>
      </c>
    </row>
    <row r="418" customFormat="false" ht="12.5" hidden="false" customHeight="false" outlineLevel="0" collapsed="false">
      <c r="A418" s="11" t="str">
        <f aca="false">A405</f>
        <v>Marts</v>
      </c>
      <c r="B418" s="18" t="n">
        <f aca="false">Elværkskul!B418+'Anden stenkul '!B418</f>
        <v>158820</v>
      </c>
      <c r="C418" s="18" t="n">
        <f aca="false">Elværkskul!C418+'Anden stenkul '!C418</f>
        <v>-18007</v>
      </c>
      <c r="D418" s="9" t="n">
        <f aca="false">Elværkskul!D418+'Anden stenkul '!D418</f>
        <v>0</v>
      </c>
      <c r="E418" s="19" t="n">
        <f aca="false">Elværkskul!E418+'Anden stenkul '!E418</f>
        <v>116750</v>
      </c>
      <c r="F418" s="18" t="n">
        <f aca="false">Elværkskul!F418+'Anden stenkul '!F418</f>
        <v>257563</v>
      </c>
      <c r="G418" s="18"/>
      <c r="H418" s="18" t="n">
        <f aca="false">Elværkskul!H418+'Anden stenkul '!H418</f>
        <v>411809.465360001</v>
      </c>
      <c r="J418" s="36" t="str">
        <f aca="false">J405</f>
        <v>March</v>
      </c>
    </row>
    <row r="419" customFormat="false" ht="12.5" hidden="false" customHeight="false" outlineLevel="0" collapsed="false">
      <c r="A419" s="11" t="str">
        <f aca="false">A406</f>
        <v>April</v>
      </c>
      <c r="B419" s="18" t="n">
        <f aca="false">Elværkskul!B419+'Anden stenkul '!B419</f>
        <v>204270</v>
      </c>
      <c r="C419" s="18" t="n">
        <f aca="false">Elværkskul!C419+'Anden stenkul '!C419</f>
        <v>18006.96</v>
      </c>
      <c r="D419" s="9" t="n">
        <f aca="false">Elværkskul!D419+'Anden stenkul '!D419</f>
        <v>0</v>
      </c>
      <c r="E419" s="19" t="n">
        <f aca="false">Elværkskul!E419+'Anden stenkul '!E419</f>
        <v>-89206.96</v>
      </c>
      <c r="F419" s="18" t="n">
        <f aca="false">Elværkskul!F419+'Anden stenkul '!F419</f>
        <v>133070</v>
      </c>
      <c r="G419" s="18"/>
      <c r="H419" s="18" t="n">
        <f aca="false">Elværkskul!H419+'Anden stenkul '!H419</f>
        <v>501016.425360001</v>
      </c>
      <c r="J419" s="36" t="str">
        <f aca="false">J406</f>
        <v>April</v>
      </c>
    </row>
    <row r="420" customFormat="false" ht="12.5" hidden="false" customHeight="false" outlineLevel="0" collapsed="false">
      <c r="A420" s="11" t="str">
        <f aca="false">A407</f>
        <v>Maj</v>
      </c>
      <c r="B420" s="18" t="n">
        <f aca="false">Elværkskul!B420+'Anden stenkul '!B420</f>
        <v>167320</v>
      </c>
      <c r="C420" s="18" t="n">
        <f aca="false">Elværkskul!C420+'Anden stenkul '!C420</f>
        <v>0.1</v>
      </c>
      <c r="D420" s="9" t="n">
        <f aca="false">Elværkskul!D420+'Anden stenkul '!D420</f>
        <v>0</v>
      </c>
      <c r="E420" s="19" t="n">
        <f aca="false">Elværkskul!E420+'Anden stenkul '!E420</f>
        <v>-80158</v>
      </c>
      <c r="F420" s="18" t="n">
        <f aca="false">Elværkskul!F420+'Anden stenkul '!F420</f>
        <v>87162.1</v>
      </c>
      <c r="G420" s="18"/>
      <c r="H420" s="18" t="n">
        <f aca="false">Elværkskul!H420+'Anden stenkul '!H420</f>
        <v>581174.425360001</v>
      </c>
      <c r="J420" s="36" t="str">
        <f aca="false">J407</f>
        <v>May</v>
      </c>
    </row>
    <row r="421" customFormat="false" ht="12.5" hidden="false" customHeight="false" outlineLevel="0" collapsed="false">
      <c r="A421" s="11" t="str">
        <f aca="false">A408</f>
        <v>Juni</v>
      </c>
      <c r="B421" s="18" t="n">
        <f aca="false">Elværkskul!B421+'Anden stenkul '!B421</f>
        <v>105331</v>
      </c>
      <c r="C421" s="18" t="n">
        <f aca="false">Elværkskul!C421+'Anden stenkul '!C421</f>
        <v>0</v>
      </c>
      <c r="D421" s="9" t="n">
        <f aca="false">Elværkskul!D421+'Anden stenkul '!D421</f>
        <v>0</v>
      </c>
      <c r="E421" s="19" t="n">
        <f aca="false">Elværkskul!E421+'Anden stenkul '!E421</f>
        <v>-1572.39999999997</v>
      </c>
      <c r="F421" s="18" t="n">
        <f aca="false">Elværkskul!F421+'Anden stenkul '!F421</f>
        <v>103758.6</v>
      </c>
      <c r="G421" s="18"/>
      <c r="H421" s="18" t="n">
        <f aca="false">Elværkskul!H421+'Anden stenkul '!H421</f>
        <v>582746.825360001</v>
      </c>
      <c r="J421" s="36" t="str">
        <f aca="false">J408</f>
        <v>June</v>
      </c>
    </row>
    <row r="422" customFormat="false" ht="12.5" hidden="false" customHeight="false" outlineLevel="0" collapsed="false">
      <c r="A422" s="11" t="str">
        <f aca="false">A409</f>
        <v>Juli</v>
      </c>
      <c r="B422" s="18" t="n">
        <f aca="false">Elværkskul!B422+'Anden stenkul '!B422</f>
        <v>203636</v>
      </c>
      <c r="C422" s="18" t="n">
        <f aca="false">Elværkskul!C422+'Anden stenkul '!C422</f>
        <v>1.06999999999999</v>
      </c>
      <c r="D422" s="9" t="n">
        <f aca="false">Elværkskul!D422+'Anden stenkul '!D422</f>
        <v>0</v>
      </c>
      <c r="E422" s="19" t="n">
        <f aca="false">Elværkskul!E422+'Anden stenkul '!E422</f>
        <v>-113781.57</v>
      </c>
      <c r="F422" s="18" t="n">
        <f aca="false">Elværkskul!F422+'Anden stenkul '!F422</f>
        <v>89855.5</v>
      </c>
      <c r="G422" s="18"/>
      <c r="H422" s="18" t="n">
        <f aca="false">Elværkskul!H422+'Anden stenkul '!H422</f>
        <v>696528.395360001</v>
      </c>
      <c r="J422" s="36" t="str">
        <f aca="false">J409</f>
        <v>July</v>
      </c>
    </row>
    <row r="423" customFormat="false" ht="12.5" hidden="false" customHeight="false" outlineLevel="0" collapsed="false">
      <c r="A423" s="11" t="str">
        <f aca="false">A410</f>
        <v>August</v>
      </c>
      <c r="B423" s="18" t="n">
        <f aca="false">Elværkskul!B423+'Anden stenkul '!B423</f>
        <v>113404</v>
      </c>
      <c r="C423" s="18" t="n">
        <f aca="false">Elværkskul!C423+'Anden stenkul '!C423</f>
        <v>0</v>
      </c>
      <c r="D423" s="9" t="n">
        <f aca="false">Elværkskul!D423+'Anden stenkul '!D423</f>
        <v>0</v>
      </c>
      <c r="E423" s="19" t="n">
        <f aca="false">Elværkskul!E423+'Anden stenkul '!E423</f>
        <v>-27075.1999999999</v>
      </c>
      <c r="F423" s="18" t="n">
        <f aca="false">Elværkskul!F423+'Anden stenkul '!F423</f>
        <v>86328.8</v>
      </c>
      <c r="G423" s="18"/>
      <c r="H423" s="18" t="n">
        <f aca="false">Elværkskul!H423+'Anden stenkul '!H423</f>
        <v>723603.595360001</v>
      </c>
      <c r="J423" s="36" t="str">
        <f aca="false">J410</f>
        <v>August</v>
      </c>
    </row>
    <row r="424" customFormat="false" ht="12.5" hidden="false" customHeight="false" outlineLevel="0" collapsed="false">
      <c r="A424" s="11" t="str">
        <f aca="false">A411</f>
        <v>September</v>
      </c>
      <c r="B424" s="18" t="n">
        <f aca="false">Elværkskul!B424+'Anden stenkul '!B424</f>
        <v>75699.95</v>
      </c>
      <c r="C424" s="18" t="n">
        <f aca="false">Elværkskul!C424+'Anden stenkul '!C424</f>
        <v>0</v>
      </c>
      <c r="D424" s="9" t="n">
        <f aca="false">Elværkskul!D424+'Anden stenkul '!D424</f>
        <v>0</v>
      </c>
      <c r="E424" s="19" t="n">
        <f aca="false">Elværkskul!E424+'Anden stenkul '!E424</f>
        <v>58362.694</v>
      </c>
      <c r="F424" s="18" t="n">
        <f aca="false">Elværkskul!F424+'Anden stenkul '!F424</f>
        <v>134062.644</v>
      </c>
      <c r="G424" s="18"/>
      <c r="H424" s="18" t="n">
        <f aca="false">Elværkskul!H424+'Anden stenkul '!H424</f>
        <v>665240.901360001</v>
      </c>
      <c r="J424" s="36" t="str">
        <f aca="false">J411</f>
        <v>September</v>
      </c>
    </row>
    <row r="425" customFormat="false" ht="12.5" hidden="false" customHeight="false" outlineLevel="0" collapsed="false">
      <c r="A425" s="11" t="str">
        <f aca="false">A412</f>
        <v>Oktober</v>
      </c>
      <c r="B425" s="18" t="n">
        <f aca="false">Elværkskul!B425+'Anden stenkul '!B425</f>
        <v>63543.16</v>
      </c>
      <c r="C425" s="18" t="n">
        <f aca="false">Elværkskul!C425+'Anden stenkul '!C425</f>
        <v>0.159999999999854</v>
      </c>
      <c r="D425" s="9" t="n">
        <f aca="false">Elværkskul!D425+'Anden stenkul '!D425</f>
        <v>0</v>
      </c>
      <c r="E425" s="19" t="n">
        <f aca="false">Elværkskul!E425+'Anden stenkul '!E425</f>
        <v>40453.885</v>
      </c>
      <c r="F425" s="18" t="n">
        <f aca="false">Elværkskul!F425+'Anden stenkul '!F425</f>
        <v>103997.205</v>
      </c>
      <c r="G425" s="18"/>
      <c r="H425" s="18" t="n">
        <f aca="false">Elværkskul!H425+'Anden stenkul '!H425</f>
        <v>624787.016360001</v>
      </c>
      <c r="J425" s="36" t="str">
        <f aca="false">J412</f>
        <v>October</v>
      </c>
    </row>
    <row r="426" customFormat="false" ht="12.5" hidden="false" customHeight="false" outlineLevel="0" collapsed="false">
      <c r="A426" s="11" t="str">
        <f aca="false">A413</f>
        <v>November</v>
      </c>
      <c r="B426" s="18" t="n">
        <f aca="false">Elværkskul!B426+'Anden stenkul '!B426</f>
        <v>214900.199</v>
      </c>
      <c r="C426" s="18" t="n">
        <f aca="false">Elværkskul!C426+'Anden stenkul '!C426</f>
        <v>0</v>
      </c>
      <c r="D426" s="9" t="n">
        <f aca="false">Elværkskul!D426+'Anden stenkul '!D426</f>
        <v>0</v>
      </c>
      <c r="E426" s="19" t="n">
        <f aca="false">Elværkskul!E426+'Anden stenkul '!E426</f>
        <v>-57291.8990000001</v>
      </c>
      <c r="F426" s="18" t="n">
        <f aca="false">Elværkskul!F426+'Anden stenkul '!F426</f>
        <v>157608.3</v>
      </c>
      <c r="G426" s="18"/>
      <c r="H426" s="18" t="n">
        <f aca="false">Elværkskul!H426+'Anden stenkul '!H426</f>
        <v>682078.915360001</v>
      </c>
      <c r="J426" s="36" t="str">
        <f aca="false">J413</f>
        <v>November</v>
      </c>
    </row>
    <row r="427" customFormat="false" ht="13" hidden="false" customHeight="false" outlineLevel="0" collapsed="false">
      <c r="A427" s="11" t="str">
        <f aca="false">A414</f>
        <v>December</v>
      </c>
      <c r="B427" s="18" t="n">
        <f aca="false">Elværkskul!B427+'Anden stenkul '!B427</f>
        <v>173675.72</v>
      </c>
      <c r="C427" s="18" t="n">
        <f aca="false">Elværkskul!C427+'Anden stenkul '!C427</f>
        <v>0</v>
      </c>
      <c r="D427" s="9" t="n">
        <f aca="false">Elværkskul!D427+'Anden stenkul '!D427</f>
        <v>0</v>
      </c>
      <c r="E427" s="19" t="n">
        <f aca="false">Elværkskul!E427+'Anden stenkul '!E427</f>
        <v>94168.78</v>
      </c>
      <c r="F427" s="18" t="n">
        <f aca="false">Elværkskul!F427+'Anden stenkul '!F427</f>
        <v>267844.5</v>
      </c>
      <c r="G427" s="18"/>
      <c r="H427" s="18" t="n">
        <f aca="false">Elværkskul!H427+'Anden stenkul '!H427</f>
        <v>587910.135360001</v>
      </c>
      <c r="J427" s="36" t="str">
        <f aca="false">J414</f>
        <v>December</v>
      </c>
    </row>
    <row r="428" customFormat="false" ht="13" hidden="false" customHeight="false" outlineLevel="0" collapsed="false">
      <c r="A428" s="37" t="n">
        <v>2023</v>
      </c>
      <c r="B428" s="38"/>
      <c r="C428" s="38"/>
      <c r="D428" s="39"/>
      <c r="E428" s="40"/>
      <c r="F428" s="38"/>
      <c r="G428" s="41"/>
      <c r="H428" s="38"/>
      <c r="I428" s="42"/>
      <c r="J428" s="37" t="n">
        <v>2023</v>
      </c>
    </row>
    <row r="429" customFormat="false" ht="12.5" hidden="false" customHeight="false" outlineLevel="0" collapsed="false">
      <c r="A429" s="11" t="str">
        <f aca="false">A416</f>
        <v>Januar</v>
      </c>
      <c r="B429" s="18" t="n">
        <f aca="false">Elværkskul!B429+'Anden stenkul '!B429</f>
        <v>268362.569</v>
      </c>
      <c r="C429" s="18" t="n">
        <f aca="false">Elværkskul!C429+'Anden stenkul '!C429</f>
        <v>13747.45</v>
      </c>
      <c r="D429" s="9" t="n">
        <f aca="false">Elværkskul!D429+'Anden stenkul '!D429</f>
        <v>5735</v>
      </c>
      <c r="E429" s="19" t="n">
        <f aca="false">Elværkskul!E429+'Anden stenkul '!E429</f>
        <v>-72752.5679999996</v>
      </c>
      <c r="F429" s="18" t="n">
        <f aca="false">Elværkskul!F429+'Anden stenkul '!F429</f>
        <v>203622.451</v>
      </c>
      <c r="G429" s="18"/>
      <c r="H429" s="18" t="n">
        <f aca="false">Elværkskul!H429+'Anden stenkul '!H429</f>
        <v>660662.703360001</v>
      </c>
      <c r="J429" s="36" t="str">
        <f aca="false">J416</f>
        <v>January</v>
      </c>
    </row>
    <row r="430" customFormat="false" ht="12.5" hidden="false" customHeight="false" outlineLevel="0" collapsed="false">
      <c r="A430" s="11" t="str">
        <f aca="false">A417</f>
        <v>Februar</v>
      </c>
      <c r="B430" s="18" t="n">
        <f aca="false">Elværkskul!B430+'Anden stenkul '!B430</f>
        <v>130767.31</v>
      </c>
      <c r="C430" s="18" t="n">
        <f aca="false">Elværkskul!C430+'Anden stenkul '!C430</f>
        <v>-1298.4</v>
      </c>
      <c r="D430" s="9" t="n">
        <f aca="false">Elværkskul!D430+'Anden stenkul '!D430</f>
        <v>0</v>
      </c>
      <c r="E430" s="19" t="n">
        <f aca="false">Elværkskul!E430+'Anden stenkul '!E430</f>
        <v>47866.8100000001</v>
      </c>
      <c r="F430" s="18" t="n">
        <f aca="false">Elværkskul!F430+'Anden stenkul '!F430</f>
        <v>177335.72</v>
      </c>
      <c r="G430" s="18"/>
      <c r="H430" s="18" t="n">
        <f aca="false">Elværkskul!H430+'Anden stenkul '!H430</f>
        <v>612795.893360001</v>
      </c>
      <c r="J430" s="36" t="str">
        <f aca="false">J417</f>
        <v>February</v>
      </c>
    </row>
    <row r="431" customFormat="false" ht="12.5" hidden="false" customHeight="false" outlineLevel="0" collapsed="false">
      <c r="A431" s="11" t="str">
        <f aca="false">A418</f>
        <v>Marts</v>
      </c>
      <c r="B431" s="18" t="n">
        <f aca="false">Elværkskul!B431+'Anden stenkul '!B431</f>
        <v>392845.1</v>
      </c>
      <c r="C431" s="18" t="n">
        <f aca="false">Elværkskul!C431+'Anden stenkul '!C431</f>
        <v>0</v>
      </c>
      <c r="D431" s="9" t="n">
        <f aca="false">Elværkskul!D431+'Anden stenkul '!D431</f>
        <v>3944</v>
      </c>
      <c r="E431" s="19" t="n">
        <f aca="false">Elværkskul!E431+'Anden stenkul '!E431</f>
        <v>-229403.21</v>
      </c>
      <c r="F431" s="18" t="n">
        <f aca="false">Elværkskul!F431+'Anden stenkul '!F431</f>
        <v>159497.89</v>
      </c>
      <c r="G431" s="18"/>
      <c r="H431" s="18" t="n">
        <f aca="false">Elværkskul!H431+'Anden stenkul '!H431</f>
        <v>842199.10336</v>
      </c>
      <c r="J431" s="36" t="str">
        <f aca="false">J418</f>
        <v>March</v>
      </c>
    </row>
    <row r="432" customFormat="false" ht="12.5" hidden="false" customHeight="false" outlineLevel="0" collapsed="false">
      <c r="A432" s="11" t="str">
        <f aca="false">A419</f>
        <v>April</v>
      </c>
      <c r="B432" s="18" t="n">
        <f aca="false">Elværkskul!B432+'Anden stenkul '!B432</f>
        <v>80322</v>
      </c>
      <c r="C432" s="18" t="n">
        <f aca="false">Elværkskul!C432+'Anden stenkul '!C432</f>
        <v>0</v>
      </c>
      <c r="D432" s="9" t="n">
        <f aca="false">Elværkskul!D432+'Anden stenkul '!D432</f>
        <v>0</v>
      </c>
      <c r="E432" s="19" t="n">
        <f aca="false">Elværkskul!E432+'Anden stenkul '!E432</f>
        <v>107.099999999977</v>
      </c>
      <c r="F432" s="18" t="n">
        <f aca="false">Elværkskul!F432+'Anden stenkul '!F432</f>
        <v>80429.1</v>
      </c>
      <c r="G432" s="18"/>
      <c r="H432" s="18" t="n">
        <f aca="false">Elværkskul!H432+'Anden stenkul '!H432</f>
        <v>842092.00336</v>
      </c>
      <c r="J432" s="36" t="str">
        <f aca="false">J419</f>
        <v>April</v>
      </c>
    </row>
    <row r="433" customFormat="false" ht="12.5" hidden="false" customHeight="false" outlineLevel="0" collapsed="false">
      <c r="A433" s="11" t="str">
        <f aca="false">A420</f>
        <v>Maj</v>
      </c>
      <c r="B433" s="18" t="n">
        <f aca="false">Elværkskul!B433+'Anden stenkul '!B433</f>
        <v>0</v>
      </c>
      <c r="C433" s="18" t="n">
        <f aca="false">Elværkskul!C433+'Anden stenkul '!C433</f>
        <v>15</v>
      </c>
      <c r="D433" s="9" t="n">
        <f aca="false">Elværkskul!D433+'Anden stenkul '!D433</f>
        <v>0</v>
      </c>
      <c r="E433" s="19" t="n">
        <f aca="false">Elværkskul!E433+'Anden stenkul '!E433</f>
        <v>31972.41</v>
      </c>
      <c r="F433" s="18" t="n">
        <f aca="false">Elværkskul!F433+'Anden stenkul '!F433</f>
        <v>31987.41</v>
      </c>
      <c r="G433" s="18"/>
      <c r="H433" s="18" t="n">
        <f aca="false">Elværkskul!H433+'Anden stenkul '!H433</f>
        <v>810119.59336</v>
      </c>
      <c r="J433" s="36" t="str">
        <f aca="false">J420</f>
        <v>May</v>
      </c>
    </row>
    <row r="434" customFormat="false" ht="12.5" hidden="false" customHeight="false" outlineLevel="0" collapsed="false">
      <c r="A434" s="11" t="str">
        <f aca="false">A421</f>
        <v>Juni</v>
      </c>
      <c r="B434" s="18" t="n">
        <f aca="false">Elværkskul!B434+'Anden stenkul '!B434</f>
        <v>66000</v>
      </c>
      <c r="C434" s="18" t="n">
        <f aca="false">Elværkskul!C434+'Anden stenkul '!C434</f>
        <v>486.51</v>
      </c>
      <c r="D434" s="9" t="n">
        <f aca="false">Elværkskul!D434+'Anden stenkul '!D434</f>
        <v>0</v>
      </c>
      <c r="E434" s="19" t="n">
        <f aca="false">Elværkskul!E434+'Anden stenkul '!E434</f>
        <v>-27840.48</v>
      </c>
      <c r="F434" s="18" t="n">
        <f aca="false">Elværkskul!F434+'Anden stenkul '!F434</f>
        <v>38646.03</v>
      </c>
      <c r="G434" s="18"/>
      <c r="H434" s="18" t="n">
        <f aca="false">Elværkskul!H434+'Anden stenkul '!H434</f>
        <v>837960.07336</v>
      </c>
      <c r="J434" s="36" t="str">
        <f aca="false">J421</f>
        <v>June</v>
      </c>
    </row>
    <row r="435" customFormat="false" ht="12.5" hidden="false" customHeight="false" outlineLevel="0" collapsed="false">
      <c r="A435" s="11" t="str">
        <f aca="false">A422</f>
        <v>Juli</v>
      </c>
      <c r="B435" s="18" t="n">
        <f aca="false">Elværkskul!B435+'Anden stenkul '!B435</f>
        <v>27293.169</v>
      </c>
      <c r="C435" s="18" t="n">
        <f aca="false">Elværkskul!C435+'Anden stenkul '!C435</f>
        <v>14</v>
      </c>
      <c r="D435" s="9" t="n">
        <f aca="false">Elværkskul!D435+'Anden stenkul '!D435</f>
        <v>0</v>
      </c>
      <c r="E435" s="19" t="n">
        <f aca="false">Elværkskul!E435+'Anden stenkul '!E435</f>
        <v>13859.911</v>
      </c>
      <c r="F435" s="18" t="n">
        <f aca="false">Elværkskul!F435+'Anden stenkul '!F435</f>
        <v>41167.08</v>
      </c>
      <c r="G435" s="18"/>
      <c r="H435" s="18" t="n">
        <f aca="false">Elværkskul!H435+'Anden stenkul '!H435</f>
        <v>824100.16236</v>
      </c>
      <c r="J435" s="36" t="str">
        <f aca="false">J422</f>
        <v>Jul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8.44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11</v>
      </c>
      <c r="F1" s="1"/>
      <c r="G1" s="1"/>
      <c r="H1" s="1"/>
      <c r="I1" s="1"/>
      <c r="J1" s="1" t="s">
        <v>212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4:B97)</f>
        <v>20950</v>
      </c>
      <c r="C16" s="9" t="n">
        <f aca="false">SUM(C94:C97)</f>
        <v>1</v>
      </c>
      <c r="D16" s="9" t="n">
        <f aca="false">SUM(D94:D97)</f>
        <v>0</v>
      </c>
      <c r="E16" s="9" t="n">
        <f aca="false">SUM(E94:E97)</f>
        <v>-1030</v>
      </c>
      <c r="F16" s="9" t="n">
        <f aca="false">SUM(F94:F97)</f>
        <v>19920</v>
      </c>
      <c r="G16" s="9"/>
      <c r="H16" s="10" t="n">
        <f aca="false">H97</f>
        <v>4278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99:B102)</f>
        <v>14979</v>
      </c>
      <c r="C17" s="9" t="n">
        <f aca="false">SUM(C99:C102)</f>
        <v>0</v>
      </c>
      <c r="D17" s="9" t="n">
        <f aca="false">SUM(D99:D102)</f>
        <v>0</v>
      </c>
      <c r="E17" s="9" t="n">
        <f aca="false">SUM(E99:E102)</f>
        <v>2224</v>
      </c>
      <c r="F17" s="9" t="n">
        <f aca="false">SUM(F99:F102)</f>
        <v>17203</v>
      </c>
      <c r="G17" s="9"/>
      <c r="H17" s="9" t="n">
        <f aca="false">H102</f>
        <v>2054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4:B107)</f>
        <v>11039.56</v>
      </c>
      <c r="C18" s="9" t="n">
        <f aca="false">SUM(C104:C107)</f>
        <v>0</v>
      </c>
      <c r="D18" s="9" t="n">
        <f aca="false">SUM(D104:D107)</f>
        <v>0</v>
      </c>
      <c r="E18" s="9" t="n">
        <f aca="false">SUM(E104:E107)</f>
        <v>900.640000000001</v>
      </c>
      <c r="F18" s="9" t="n">
        <f aca="false">SUM(F104:F107)</f>
        <v>11940.2</v>
      </c>
      <c r="G18" s="9"/>
      <c r="H18" s="9" t="n">
        <f aca="false">H107</f>
        <v>1153.3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09:B112)</f>
        <v>11767.579</v>
      </c>
      <c r="C19" s="9" t="n">
        <f aca="false">SUM(C109:C112)</f>
        <v>193</v>
      </c>
      <c r="D19" s="9" t="n">
        <f aca="false">SUM(D109:D112)</f>
        <v>0</v>
      </c>
      <c r="E19" s="9" t="n">
        <f aca="false">SUM(E109:E112)</f>
        <v>43.8360000000009</v>
      </c>
      <c r="F19" s="9" t="n">
        <f aca="false">SUM(F109:F112)</f>
        <v>12004.415</v>
      </c>
      <c r="G19" s="9"/>
      <c r="H19" s="9" t="n">
        <f aca="false">H112</f>
        <v>1109.524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4:B117)</f>
        <v>14492.415</v>
      </c>
      <c r="C20" s="9" t="n">
        <f aca="false">SUM(C114:C117)</f>
        <v>310</v>
      </c>
      <c r="D20" s="9" t="n">
        <f aca="false">SUM(D114:D117)</f>
        <v>0</v>
      </c>
      <c r="E20" s="9" t="n">
        <f aca="false">SUM(E114:E117)</f>
        <v>-1857.556</v>
      </c>
      <c r="F20" s="9" t="n">
        <f aca="false">SUM(F114:F117)</f>
        <v>12944.859</v>
      </c>
      <c r="G20" s="9"/>
      <c r="H20" s="9" t="n">
        <f aca="false">H117</f>
        <v>2967.08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19:B122)</f>
        <v>8885.111</v>
      </c>
      <c r="C21" s="9" t="n">
        <f aca="false">SUM(C119:C122)</f>
        <v>3</v>
      </c>
      <c r="D21" s="9" t="n">
        <f aca="false">SUM(D119:D122)</f>
        <v>0</v>
      </c>
      <c r="E21" s="9" t="n">
        <f aca="false">SUM(E119:E122)</f>
        <v>1094.992</v>
      </c>
      <c r="F21" s="9" t="n">
        <f aca="false">SUM(F119:F122)</f>
        <v>9983.103</v>
      </c>
      <c r="G21" s="9"/>
      <c r="H21" s="10" t="n">
        <f aca="false">H122</f>
        <v>1872.088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4:B127)</f>
        <v>11171.071</v>
      </c>
      <c r="C22" s="9" t="n">
        <f aca="false">SUM(C124:C127)</f>
        <v>0</v>
      </c>
      <c r="D22" s="9" t="n">
        <f aca="false">SUM(D124:D127)</f>
        <v>0</v>
      </c>
      <c r="E22" s="9" t="n">
        <f aca="false">SUM(E124:E127)</f>
        <v>430.517000000001</v>
      </c>
      <c r="F22" s="9" t="n">
        <f aca="false">SUM(F124:F127)</f>
        <v>11601.588</v>
      </c>
      <c r="G22" s="9"/>
      <c r="H22" s="10" t="n">
        <f aca="false">H127</f>
        <v>1441.571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29:B132)</f>
        <v>11639.69</v>
      </c>
      <c r="C23" s="9" t="n">
        <f aca="false">SUM(C129:C132)</f>
        <v>-1</v>
      </c>
      <c r="D23" s="9" t="n">
        <f aca="false">SUM(D129:D132)</f>
        <v>0</v>
      </c>
      <c r="E23" s="9" t="n">
        <f aca="false">SUM(E129:E132)</f>
        <v>-145.664</v>
      </c>
      <c r="F23" s="9" t="n">
        <f aca="false">SUM(F129:F132)</f>
        <v>11493.026</v>
      </c>
      <c r="G23" s="9"/>
      <c r="H23" s="9" t="n">
        <f aca="false">SUM(H132)</f>
        <v>1587.235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4:B137)</f>
        <v>12687.506</v>
      </c>
      <c r="C24" s="9" t="n">
        <f aca="false">SUM(C134:C137)</f>
        <v>94</v>
      </c>
      <c r="D24" s="9" t="n">
        <f aca="false">SUM(D134:D137)</f>
        <v>0</v>
      </c>
      <c r="E24" s="9" t="n">
        <f aca="false">SUM(E134:E137)</f>
        <v>-68.243999999999</v>
      </c>
      <c r="F24" s="9" t="n">
        <f aca="false">SUM(F134:F137)</f>
        <v>12713.262</v>
      </c>
      <c r="G24" s="9"/>
      <c r="H24" s="9" t="n">
        <f aca="false">SUM(H137)</f>
        <v>1655.479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/>
      <c r="C25" s="9"/>
      <c r="D25" s="9"/>
      <c r="E25" s="9"/>
      <c r="F25" s="9"/>
      <c r="G25" s="9"/>
      <c r="H25" s="9"/>
      <c r="J25" s="8" t="n">
        <v>2023</v>
      </c>
    </row>
    <row r="26" customFormat="false" ht="13" hidden="false" customHeight="false" outlineLevel="0" collapsed="false">
      <c r="A26" s="8"/>
      <c r="B26" s="9"/>
      <c r="C26" s="9"/>
      <c r="D26" s="9"/>
      <c r="E26" s="9"/>
      <c r="F26" s="9"/>
      <c r="G26" s="9"/>
      <c r="H26" s="10"/>
      <c r="J26" s="8"/>
    </row>
    <row r="27" customFormat="false" ht="13" hidden="false" customHeight="false" outlineLevel="0" collapsed="false">
      <c r="A27" s="8" t="str">
        <f aca="false">Elværkskul!A27</f>
        <v>Januar - Juli</v>
      </c>
      <c r="B27" s="9"/>
      <c r="C27" s="9"/>
      <c r="D27" s="9"/>
      <c r="E27" s="9"/>
      <c r="F27" s="9"/>
      <c r="G27" s="9"/>
      <c r="H27" s="9"/>
      <c r="J27" s="8" t="str">
        <f aca="false">Elværkskul!J27</f>
        <v>January - July</v>
      </c>
    </row>
    <row r="28" customFormat="false" ht="13" hidden="false" customHeight="false" outlineLevel="0" collapsed="false">
      <c r="A28" s="8" t="n">
        <v>2005</v>
      </c>
      <c r="B28" s="9" t="n">
        <f aca="false">SUM(B195:B201)</f>
        <v>25901</v>
      </c>
      <c r="C28" s="9" t="n">
        <f aca="false">SUM(C195:C201)</f>
        <v>-801</v>
      </c>
      <c r="D28" s="9" t="n">
        <f aca="false">SUM(D195:D201)</f>
        <v>1068</v>
      </c>
      <c r="E28" s="9" t="n">
        <f aca="false">SUM(E195:E201)</f>
        <v>-4839</v>
      </c>
      <c r="F28" s="9" t="n">
        <f aca="false">SUM(F195:F201)</f>
        <v>19193</v>
      </c>
      <c r="G28" s="9"/>
      <c r="H28" s="9" t="n">
        <f aca="false">SUM(H201)</f>
        <v>13640</v>
      </c>
      <c r="J28" s="8" t="n">
        <v>2005</v>
      </c>
    </row>
    <row r="29" customFormat="false" ht="13" hidden="false" customHeight="false" outlineLevel="0" collapsed="false">
      <c r="A29" s="8" t="n">
        <v>2006</v>
      </c>
      <c r="B29" s="9" t="n">
        <f aca="false">SUM(B208:B214)</f>
        <v>20008</v>
      </c>
      <c r="C29" s="9" t="n">
        <f aca="false">SUM(C208:C214)</f>
        <v>-3177</v>
      </c>
      <c r="D29" s="9" t="n">
        <f aca="false">SUM(D208:D214)</f>
        <v>0</v>
      </c>
      <c r="E29" s="9" t="n">
        <f aca="false">SUM(E208:E214)</f>
        <v>91</v>
      </c>
      <c r="F29" s="9" t="n">
        <f aca="false">SUM(F208:F214)</f>
        <v>16922</v>
      </c>
      <c r="G29" s="9"/>
      <c r="H29" s="9" t="n">
        <f aca="false">SUM(H214)</f>
        <v>9729</v>
      </c>
      <c r="J29" s="8" t="n">
        <v>2006</v>
      </c>
    </row>
    <row r="30" customFormat="false" ht="13" hidden="false" customHeight="false" outlineLevel="0" collapsed="false">
      <c r="A30" s="8" t="n">
        <v>2007</v>
      </c>
      <c r="B30" s="9" t="n">
        <f aca="false">SUM(B221:B227)</f>
        <v>15193</v>
      </c>
      <c r="C30" s="9" t="n">
        <f aca="false">SUM(C221:C227)</f>
        <v>46</v>
      </c>
      <c r="D30" s="9" t="n">
        <f aca="false">SUM(D221:D227)</f>
        <v>0</v>
      </c>
      <c r="E30" s="9" t="n">
        <f aca="false">SUM(E221:E227)</f>
        <v>5472</v>
      </c>
      <c r="F30" s="9" t="n">
        <f aca="false">SUM(F221:F227)</f>
        <v>20711</v>
      </c>
      <c r="G30" s="9"/>
      <c r="H30" s="9" t="n">
        <f aca="false">SUM(H227)</f>
        <v>5053</v>
      </c>
      <c r="J30" s="8" t="n">
        <v>2007</v>
      </c>
    </row>
    <row r="31" customFormat="false" ht="13" hidden="false" customHeight="false" outlineLevel="0" collapsed="false">
      <c r="A31" s="8" t="n">
        <v>2008</v>
      </c>
      <c r="B31" s="9" t="n">
        <f aca="false">SUM(B234:B240)</f>
        <v>23615</v>
      </c>
      <c r="C31" s="9" t="n">
        <f aca="false">SUM(C234:C240)</f>
        <v>-97</v>
      </c>
      <c r="D31" s="9" t="n">
        <f aca="false">SUM(D234:D240)</f>
        <v>0</v>
      </c>
      <c r="E31" s="9" t="n">
        <f aca="false">SUM(E234:E240)</f>
        <v>-4491</v>
      </c>
      <c r="F31" s="9" t="n">
        <f aca="false">SUM(F234:F240)</f>
        <v>19027</v>
      </c>
      <c r="G31" s="9"/>
      <c r="H31" s="9" t="n">
        <f aca="false">SUM(H240)</f>
        <v>12193</v>
      </c>
      <c r="J31" s="8" t="n">
        <v>2008</v>
      </c>
    </row>
    <row r="32" customFormat="false" ht="13" hidden="false" customHeight="false" outlineLevel="0" collapsed="false">
      <c r="A32" s="8" t="n">
        <v>2009</v>
      </c>
      <c r="B32" s="9" t="n">
        <f aca="false">SUM(B247:B253)</f>
        <v>8185</v>
      </c>
      <c r="C32" s="9" t="n">
        <f aca="false">SUM(C247:C253)</f>
        <v>0</v>
      </c>
      <c r="D32" s="9" t="n">
        <f aca="false">SUM(D247:D253)</f>
        <v>0</v>
      </c>
      <c r="E32" s="9" t="n">
        <f aca="false">SUM(E247:E253)</f>
        <v>3755</v>
      </c>
      <c r="F32" s="9" t="n">
        <f aca="false">SUM(F247:F253)</f>
        <v>11940</v>
      </c>
      <c r="G32" s="9"/>
      <c r="H32" s="9" t="n">
        <f aca="false">SUM(H253)</f>
        <v>7828</v>
      </c>
      <c r="J32" s="8" t="n">
        <v>2009</v>
      </c>
    </row>
    <row r="33" customFormat="false" ht="13" hidden="false" customHeight="false" outlineLevel="0" collapsed="false">
      <c r="A33" s="8" t="n">
        <v>2010</v>
      </c>
      <c r="B33" s="9" t="n">
        <f aca="false">SUM(B260:B266)</f>
        <v>10085</v>
      </c>
      <c r="C33" s="9" t="n">
        <f aca="false">SUM(C260:C266)</f>
        <v>-223</v>
      </c>
      <c r="D33" s="9" t="n">
        <f aca="false">SUM(D260:D266)</f>
        <v>0</v>
      </c>
      <c r="E33" s="9" t="n">
        <f aca="false">SUM(E260:E266)</f>
        <v>-843</v>
      </c>
      <c r="F33" s="9" t="n">
        <f aca="false">SUM(F260:F266)</f>
        <v>10238</v>
      </c>
      <c r="G33" s="9"/>
      <c r="H33" s="9" t="n">
        <f aca="false">SUM(H266)</f>
        <v>7634</v>
      </c>
      <c r="J33" s="8" t="n">
        <v>2010</v>
      </c>
    </row>
    <row r="34" customFormat="false" ht="13" hidden="false" customHeight="false" outlineLevel="0" collapsed="false">
      <c r="A34" s="8" t="n">
        <v>2011</v>
      </c>
      <c r="B34" s="9" t="n">
        <f aca="false">SUM(B273:B279)</f>
        <v>9347</v>
      </c>
      <c r="C34" s="9" t="n">
        <f aca="false">SUM(C273:C279)</f>
        <v>126</v>
      </c>
      <c r="D34" s="9" t="n">
        <f aca="false">SUM(D273:D279)</f>
        <v>0</v>
      </c>
      <c r="E34" s="9" t="n">
        <f aca="false">SUM(E273:E279)</f>
        <v>-2070</v>
      </c>
      <c r="F34" s="9" t="n">
        <f aca="false">SUM(F273:F279)</f>
        <v>10898</v>
      </c>
      <c r="G34" s="9"/>
      <c r="H34" s="9" t="n">
        <f aca="false">SUM(H279)</f>
        <v>4317</v>
      </c>
      <c r="J34" s="8" t="n">
        <v>2011</v>
      </c>
    </row>
    <row r="35" customFormat="false" ht="13" hidden="false" customHeight="false" outlineLevel="0" collapsed="false">
      <c r="A35" s="8" t="n">
        <v>2012</v>
      </c>
      <c r="B35" s="9" t="n">
        <f aca="false">SUM(B286:B292)</f>
        <v>9730</v>
      </c>
      <c r="C35" s="9" t="n">
        <f aca="false">SUM(C286:C292)</f>
        <v>197</v>
      </c>
      <c r="D35" s="9" t="n">
        <f aca="false">SUM(D286:D292)</f>
        <v>0</v>
      </c>
      <c r="E35" s="9" t="n">
        <f aca="false">SUM(E286:E292)</f>
        <v>370</v>
      </c>
      <c r="F35" s="9" t="n">
        <f aca="false">SUM(F286:F292)</f>
        <v>10297</v>
      </c>
      <c r="G35" s="9"/>
      <c r="H35" s="9" t="n">
        <f aca="false">SUM(H292)</f>
        <v>2549</v>
      </c>
      <c r="J35" s="8" t="n">
        <v>2012</v>
      </c>
    </row>
    <row r="36" customFormat="false" ht="13" hidden="false" customHeight="false" outlineLevel="0" collapsed="false">
      <c r="A36" s="8" t="n">
        <v>2013</v>
      </c>
      <c r="B36" s="9" t="n">
        <f aca="false">SUM(B299:B305)</f>
        <v>7279</v>
      </c>
      <c r="C36" s="9" t="n">
        <f aca="false">SUM(C299:C305)</f>
        <v>38</v>
      </c>
      <c r="D36" s="9" t="n">
        <f aca="false">SUM(D299:D305)</f>
        <v>0</v>
      </c>
      <c r="E36" s="9" t="n">
        <f aca="false">SUM(E299:E305)</f>
        <v>1355</v>
      </c>
      <c r="F36" s="9" t="n">
        <f aca="false">SUM(F299:F305)</f>
        <v>8672</v>
      </c>
      <c r="G36" s="9"/>
      <c r="H36" s="9" t="n">
        <f aca="false">SUM(H305)</f>
        <v>2040</v>
      </c>
      <c r="J36" s="8" t="n">
        <v>2013</v>
      </c>
    </row>
    <row r="37" customFormat="false" ht="13" hidden="false" customHeight="false" outlineLevel="0" collapsed="false">
      <c r="A37" s="8" t="n">
        <v>2014</v>
      </c>
      <c r="B37" s="9" t="n">
        <f aca="false">SUM(B312:B318)</f>
        <v>14153</v>
      </c>
      <c r="C37" s="9" t="n">
        <f aca="false">SUM(C312:C318)</f>
        <v>1</v>
      </c>
      <c r="D37" s="9" t="n">
        <f aca="false">SUM(D312:D318)</f>
        <v>0</v>
      </c>
      <c r="E37" s="9" t="n">
        <f aca="false">SUM(E312:E318)</f>
        <v>-4394</v>
      </c>
      <c r="F37" s="9" t="n">
        <f aca="false">SUM(F312:F318)</f>
        <v>9760</v>
      </c>
      <c r="G37" s="9"/>
      <c r="H37" s="9" t="n">
        <f aca="false">SUM(H318)</f>
        <v>7642</v>
      </c>
      <c r="J37" s="8" t="n">
        <v>2014</v>
      </c>
    </row>
    <row r="38" customFormat="false" ht="13" hidden="false" customHeight="false" outlineLevel="0" collapsed="false">
      <c r="A38" s="8" t="n">
        <v>2015</v>
      </c>
      <c r="B38" s="9" t="n">
        <f aca="false">SUM(B325:B331)</f>
        <v>8178</v>
      </c>
      <c r="C38" s="9" t="n">
        <f aca="false">SUM(C325:C331)</f>
        <v>0</v>
      </c>
      <c r="D38" s="9" t="n">
        <f aca="false">SUM(D325:D331)</f>
        <v>0</v>
      </c>
      <c r="E38" s="9" t="n">
        <f aca="false">SUM(E325:E331)</f>
        <v>768</v>
      </c>
      <c r="F38" s="9" t="n">
        <f aca="false">SUM(F325:F331)</f>
        <v>8946</v>
      </c>
      <c r="G38" s="9"/>
      <c r="H38" s="9" t="n">
        <f aca="false">SUM(H331)</f>
        <v>3510</v>
      </c>
      <c r="J38" s="8" t="n">
        <v>2015</v>
      </c>
    </row>
    <row r="39" customFormat="false" ht="13" hidden="false" customHeight="false" outlineLevel="0" collapsed="false">
      <c r="A39" s="8" t="n">
        <v>2016</v>
      </c>
      <c r="B39" s="9" t="n">
        <f aca="false">SUM(B338:B344)</f>
        <v>6173</v>
      </c>
      <c r="C39" s="9" t="n">
        <f aca="false">SUM(C338:C344)</f>
        <v>0</v>
      </c>
      <c r="D39" s="9" t="n">
        <f aca="false">SUM(D338:D344)</f>
        <v>0</v>
      </c>
      <c r="E39" s="9" t="n">
        <f aca="false">SUM(E338:E344)</f>
        <v>-1741.2</v>
      </c>
      <c r="F39" s="9" t="n">
        <f aca="false">SUM(F338:F344)</f>
        <v>4431.8</v>
      </c>
      <c r="G39" s="9"/>
      <c r="H39" s="9" t="n">
        <f aca="false">SUM(H344)</f>
        <v>3795.2</v>
      </c>
      <c r="J39" s="8" t="n">
        <v>2016</v>
      </c>
    </row>
    <row r="40" customFormat="false" ht="13" hidden="false" customHeight="false" outlineLevel="0" collapsed="false">
      <c r="A40" s="8" t="n">
        <v>2017</v>
      </c>
      <c r="B40" s="9" t="n">
        <f aca="false">SUM(B351:B357)</f>
        <v>4624.804</v>
      </c>
      <c r="C40" s="9" t="n">
        <f aca="false">SUM(C351:C357)</f>
        <v>193</v>
      </c>
      <c r="D40" s="9" t="n">
        <f aca="false">SUM(D351:D357)</f>
        <v>0</v>
      </c>
      <c r="E40" s="9" t="n">
        <f aca="false">SUM(E351:E357)</f>
        <v>-486.287</v>
      </c>
      <c r="F40" s="9" t="n">
        <f aca="false">SUM(F351:F357)</f>
        <v>4331.517</v>
      </c>
      <c r="G40" s="9"/>
      <c r="H40" s="9" t="n">
        <f aca="false">SUM(H357)</f>
        <v>1639.647</v>
      </c>
      <c r="J40" s="8" t="n">
        <v>2017</v>
      </c>
    </row>
    <row r="41" customFormat="false" ht="13" hidden="false" customHeight="false" outlineLevel="0" collapsed="false">
      <c r="A41" s="8" t="n">
        <v>2018</v>
      </c>
      <c r="B41" s="9" t="n">
        <f aca="false">SUM(B364:B370)</f>
        <v>5480.756</v>
      </c>
      <c r="C41" s="9" t="n">
        <f aca="false">SUM(C364:C370)</f>
        <v>310</v>
      </c>
      <c r="D41" s="9" t="n">
        <f aca="false">SUM(D364:D370)</f>
        <v>0</v>
      </c>
      <c r="E41" s="9" t="n">
        <f aca="false">SUM(E364:E370)</f>
        <v>37.5209999999997</v>
      </c>
      <c r="F41" s="9" t="n">
        <f aca="false">SUM(F364:F370)</f>
        <v>5828.277</v>
      </c>
      <c r="G41" s="9"/>
      <c r="H41" s="9" t="n">
        <f aca="false">SUM(H370)</f>
        <v>1072.003</v>
      </c>
      <c r="J41" s="8" t="n">
        <v>2018</v>
      </c>
    </row>
    <row r="42" customFormat="false" ht="13" hidden="false" customHeight="false" outlineLevel="0" collapsed="false">
      <c r="A42" s="8" t="n">
        <v>2019</v>
      </c>
      <c r="B42" s="9" t="n">
        <f aca="false">SUM(B377:B383)</f>
        <v>3410.381</v>
      </c>
      <c r="C42" s="9" t="n">
        <f aca="false">SUM(C377:C383)</f>
        <v>3</v>
      </c>
      <c r="D42" s="9" t="n">
        <f aca="false">SUM(D377:D383)</f>
        <v>0</v>
      </c>
      <c r="E42" s="9" t="n">
        <f aca="false">SUM(E377:E383)</f>
        <v>507.683999999999</v>
      </c>
      <c r="F42" s="9" t="n">
        <f aca="false">SUM(F377:F383)</f>
        <v>3921.065</v>
      </c>
      <c r="G42" s="9"/>
      <c r="H42" s="9" t="n">
        <f aca="false">SUM(H383)</f>
        <v>2459.396</v>
      </c>
      <c r="J42" s="8" t="n">
        <v>2019</v>
      </c>
    </row>
    <row r="43" customFormat="false" ht="13" hidden="false" customHeight="false" outlineLevel="0" collapsed="false">
      <c r="A43" s="8" t="n">
        <v>2020</v>
      </c>
      <c r="B43" s="9" t="n">
        <f aca="false">SUM(B390:B396)</f>
        <v>8070.243</v>
      </c>
      <c r="C43" s="9" t="n">
        <f aca="false">SUM(C390:C396)</f>
        <v>0</v>
      </c>
      <c r="D43" s="9" t="n">
        <f aca="false">SUM(D390:D396)</f>
        <v>0</v>
      </c>
      <c r="E43" s="9" t="n">
        <f aca="false">SUM(E390:E396)</f>
        <v>-3250.44</v>
      </c>
      <c r="F43" s="9" t="n">
        <f aca="false">SUM(F390:F396)</f>
        <v>4819.803</v>
      </c>
      <c r="G43" s="9"/>
      <c r="H43" s="9" t="n">
        <f aca="false">SUM(H296)</f>
        <v>4608</v>
      </c>
      <c r="J43" s="8" t="n">
        <v>2020</v>
      </c>
    </row>
    <row r="44" customFormat="false" ht="13" hidden="false" customHeight="false" outlineLevel="0" collapsed="false">
      <c r="A44" s="8" t="n">
        <v>2021</v>
      </c>
      <c r="B44" s="9" t="n">
        <f aca="false">SUM(B403:B409)</f>
        <v>4470.875</v>
      </c>
      <c r="C44" s="9" t="n">
        <f aca="false">SUM(C403:C409)</f>
        <v>-1</v>
      </c>
      <c r="D44" s="9" t="n">
        <f aca="false">SUM(D403:D409)</f>
        <v>0</v>
      </c>
      <c r="E44" s="9" t="n">
        <f aca="false">SUM(E403:E409)</f>
        <v>211.835</v>
      </c>
      <c r="F44" s="9" t="n">
        <f aca="false">SUM(F403:F409)</f>
        <v>4681.71</v>
      </c>
      <c r="G44" s="9"/>
      <c r="H44" s="9" t="n">
        <f aca="false">SUM(H409)</f>
        <v>1229.736</v>
      </c>
      <c r="J44" s="8" t="n">
        <v>2021</v>
      </c>
    </row>
    <row r="45" customFormat="false" ht="13" hidden="false" customHeight="false" outlineLevel="0" collapsed="false">
      <c r="A45" s="8" t="n">
        <v>2022</v>
      </c>
      <c r="B45" s="9" t="n">
        <f aca="false">SUM(B416:B422)</f>
        <v>9506.724</v>
      </c>
      <c r="C45" s="9" t="n">
        <f aca="false">SUM(C416:C422)</f>
        <v>94</v>
      </c>
      <c r="D45" s="9" t="n">
        <f aca="false">SUM(D416:D422)</f>
        <v>0</v>
      </c>
      <c r="E45" s="9" t="n">
        <f aca="false">SUM(E416:E422)</f>
        <v>-3528.932</v>
      </c>
      <c r="F45" s="9" t="n">
        <f aca="false">SUM(F416:F422)</f>
        <v>6071.792</v>
      </c>
      <c r="G45" s="9"/>
      <c r="H45" s="9" t="n">
        <f aca="false">SUM(H422)</f>
        <v>5116.167</v>
      </c>
      <c r="J45" s="8" t="n">
        <v>2022</v>
      </c>
    </row>
    <row r="46" customFormat="false" ht="13" hidden="false" customHeight="false" outlineLevel="0" collapsed="false">
      <c r="A46" s="8" t="n">
        <v>2023</v>
      </c>
      <c r="B46" s="9" t="n">
        <f aca="false">SUM(B429:B435)</f>
        <v>2465.625</v>
      </c>
      <c r="C46" s="9" t="n">
        <f aca="false">SUM(C429:C435)</f>
        <v>0</v>
      </c>
      <c r="D46" s="9" t="n">
        <f aca="false">SUM(D429:D435)</f>
        <v>0</v>
      </c>
      <c r="E46" s="9" t="n">
        <f aca="false">SUM(E429:E435)</f>
        <v>1206.421</v>
      </c>
      <c r="F46" s="9" t="n">
        <f aca="false">SUM(F429:F435)</f>
        <v>3672.046</v>
      </c>
      <c r="G46" s="9"/>
      <c r="H46" s="9" t="n">
        <f aca="false">SUM(H435)</f>
        <v>449.057999999998</v>
      </c>
      <c r="J46" s="8" t="n">
        <v>2023</v>
      </c>
    </row>
    <row r="47" customFormat="false" ht="13" hidden="false" customHeight="false" outlineLevel="0" collapsed="false">
      <c r="A47" s="12"/>
      <c r="B47" s="13"/>
      <c r="C47" s="13"/>
      <c r="D47" s="13"/>
      <c r="E47" s="13"/>
      <c r="F47" s="13"/>
      <c r="G47" s="12"/>
      <c r="H47" s="12"/>
      <c r="I47" s="12"/>
      <c r="J47" s="12"/>
    </row>
    <row r="48" customFormat="false" ht="12.5" hidden="false" customHeight="false" outlineLevel="0" collapsed="false">
      <c r="A48" s="11"/>
      <c r="B48" s="9"/>
      <c r="C48" s="9"/>
      <c r="D48" s="9"/>
      <c r="E48" s="9"/>
      <c r="F48" s="9"/>
      <c r="G48" s="9"/>
      <c r="H48" s="9"/>
      <c r="J48" s="11"/>
    </row>
    <row r="49" customFormat="false" ht="12.5" hidden="false" customHeight="false" outlineLevel="0" collapsed="false">
      <c r="A49" s="11" t="s">
        <v>18</v>
      </c>
      <c r="B49" s="9" t="n">
        <v>14168</v>
      </c>
      <c r="C49" s="9" t="n">
        <v>-252</v>
      </c>
      <c r="D49" s="9" t="n">
        <v>404</v>
      </c>
      <c r="E49" s="9" t="n">
        <v>-3619</v>
      </c>
      <c r="F49" s="9" t="n">
        <v>9893</v>
      </c>
      <c r="G49" s="9"/>
      <c r="H49" s="9" t="n">
        <v>12420</v>
      </c>
      <c r="J49" s="11" t="s">
        <v>19</v>
      </c>
    </row>
    <row r="50" customFormat="false" ht="12.5" hidden="false" customHeight="false" outlineLevel="0" collapsed="false">
      <c r="A50" s="11" t="s">
        <v>20</v>
      </c>
      <c r="B50" s="9" t="n">
        <v>10233</v>
      </c>
      <c r="C50" s="9" t="n">
        <v>-549</v>
      </c>
      <c r="D50" s="9" t="n">
        <v>396</v>
      </c>
      <c r="E50" s="9" t="n">
        <v>-1534</v>
      </c>
      <c r="F50" s="9" t="n">
        <v>7754</v>
      </c>
      <c r="G50" s="9"/>
      <c r="H50" s="9" t="n">
        <v>13954</v>
      </c>
      <c r="J50" s="11" t="s">
        <v>21</v>
      </c>
    </row>
    <row r="51" customFormat="false" ht="12.5" hidden="false" customHeight="false" outlineLevel="0" collapsed="false">
      <c r="A51" s="11" t="s">
        <v>22</v>
      </c>
      <c r="B51" s="9" t="n">
        <v>10249</v>
      </c>
      <c r="C51" s="9" t="n">
        <v>-303</v>
      </c>
      <c r="D51" s="9" t="n">
        <v>1811</v>
      </c>
      <c r="E51" s="9" t="n">
        <v>-972</v>
      </c>
      <c r="F51" s="9" t="n">
        <v>7163</v>
      </c>
      <c r="G51" s="9"/>
      <c r="H51" s="9" t="n">
        <v>14926</v>
      </c>
      <c r="J51" s="11" t="s">
        <v>23</v>
      </c>
    </row>
    <row r="52" customFormat="false" ht="12.5" hidden="false" customHeight="false" outlineLevel="0" collapsed="false">
      <c r="A52" s="11" t="s">
        <v>24</v>
      </c>
      <c r="B52" s="9" t="n">
        <v>12923</v>
      </c>
      <c r="C52" s="9" t="n">
        <v>125</v>
      </c>
      <c r="D52" s="9" t="n">
        <v>5630</v>
      </c>
      <c r="E52" s="9" t="n">
        <v>5106</v>
      </c>
      <c r="F52" s="9" t="n">
        <v>12524</v>
      </c>
      <c r="G52" s="9"/>
      <c r="H52" s="9" t="n">
        <v>9820</v>
      </c>
      <c r="J52" s="11" t="s">
        <v>25</v>
      </c>
    </row>
    <row r="53" customFormat="false" ht="12.5" hidden="false" customHeight="false" outlineLevel="0" collapsed="false">
      <c r="A53" s="11"/>
      <c r="B53" s="9"/>
      <c r="C53" s="9"/>
      <c r="D53" s="9"/>
      <c r="E53" s="9"/>
      <c r="F53" s="9"/>
      <c r="G53" s="9"/>
      <c r="H53" s="9"/>
      <c r="J53" s="11"/>
    </row>
    <row r="54" customFormat="false" ht="12.5" hidden="false" customHeight="false" outlineLevel="0" collapsed="false">
      <c r="A54" s="11" t="s">
        <v>26</v>
      </c>
      <c r="B54" s="9" t="n">
        <v>9193</v>
      </c>
      <c r="C54" s="9" t="n">
        <v>-3142</v>
      </c>
      <c r="D54" s="9" t="n">
        <v>0</v>
      </c>
      <c r="E54" s="9" t="n">
        <v>1500</v>
      </c>
      <c r="F54" s="9" t="n">
        <v>7551</v>
      </c>
      <c r="G54" s="9"/>
      <c r="H54" s="9" t="n">
        <v>8320</v>
      </c>
      <c r="J54" s="11" t="s">
        <v>27</v>
      </c>
    </row>
    <row r="55" customFormat="false" ht="12.5" hidden="false" customHeight="false" outlineLevel="0" collapsed="false">
      <c r="A55" s="11" t="s">
        <v>28</v>
      </c>
      <c r="B55" s="9" t="n">
        <v>6315</v>
      </c>
      <c r="C55" s="9" t="n">
        <v>-43</v>
      </c>
      <c r="D55" s="9" t="n">
        <v>0</v>
      </c>
      <c r="E55" s="9" t="n">
        <v>1470</v>
      </c>
      <c r="F55" s="9" t="n">
        <v>7742</v>
      </c>
      <c r="G55" s="9"/>
      <c r="H55" s="9" t="n">
        <v>6850</v>
      </c>
      <c r="J55" s="11" t="s">
        <v>29</v>
      </c>
    </row>
    <row r="56" customFormat="false" ht="12.5" hidden="false" customHeight="false" outlineLevel="0" collapsed="false">
      <c r="A56" s="11" t="s">
        <v>30</v>
      </c>
      <c r="B56" s="9" t="n">
        <v>9317</v>
      </c>
      <c r="C56" s="9" t="n">
        <v>8</v>
      </c>
      <c r="D56" s="9" t="n">
        <v>0</v>
      </c>
      <c r="E56" s="9" t="n">
        <v>-2140</v>
      </c>
      <c r="F56" s="9" t="n">
        <v>7185</v>
      </c>
      <c r="G56" s="9"/>
      <c r="H56" s="9" t="n">
        <v>8990</v>
      </c>
      <c r="J56" s="11" t="s">
        <v>31</v>
      </c>
    </row>
    <row r="57" customFormat="false" ht="12.5" hidden="false" customHeight="false" outlineLevel="0" collapsed="false">
      <c r="A57" s="11" t="s">
        <v>32</v>
      </c>
      <c r="B57" s="9" t="n">
        <v>13555</v>
      </c>
      <c r="C57" s="9" t="n">
        <v>-13</v>
      </c>
      <c r="D57" s="9" t="n">
        <v>0</v>
      </c>
      <c r="E57" s="9" t="n">
        <v>-1535</v>
      </c>
      <c r="F57" s="9" t="n">
        <v>12007</v>
      </c>
      <c r="G57" s="9"/>
      <c r="H57" s="9" t="n">
        <v>10525</v>
      </c>
      <c r="J57" s="11" t="s">
        <v>33</v>
      </c>
    </row>
    <row r="58" customFormat="false" ht="12.5" hidden="false" customHeight="false" outlineLevel="0" collapsed="false">
      <c r="A58" s="11"/>
      <c r="B58" s="9"/>
      <c r="C58" s="9"/>
      <c r="D58" s="9"/>
      <c r="E58" s="9"/>
      <c r="F58" s="9"/>
      <c r="G58" s="9"/>
      <c r="H58" s="9"/>
      <c r="J58" s="11"/>
    </row>
    <row r="59" customFormat="false" ht="12.5" hidden="false" customHeight="false" outlineLevel="0" collapsed="false">
      <c r="A59" s="11" t="s">
        <v>34</v>
      </c>
      <c r="B59" s="9" t="n">
        <v>2369</v>
      </c>
      <c r="C59" s="9" t="n">
        <v>46</v>
      </c>
      <c r="D59" s="9" t="n">
        <v>0</v>
      </c>
      <c r="E59" s="9" t="n">
        <v>6723</v>
      </c>
      <c r="F59" s="9" t="n">
        <v>9138</v>
      </c>
      <c r="G59" s="9"/>
      <c r="H59" s="9" t="n">
        <v>3802</v>
      </c>
      <c r="J59" s="11" t="s">
        <v>35</v>
      </c>
    </row>
    <row r="60" customFormat="false" ht="12.5" hidden="false" customHeight="false" outlineLevel="0" collapsed="false">
      <c r="A60" s="11" t="s">
        <v>36</v>
      </c>
      <c r="B60" s="9" t="n">
        <v>10198</v>
      </c>
      <c r="C60" s="9" t="n">
        <v>0</v>
      </c>
      <c r="D60" s="9" t="n">
        <v>0</v>
      </c>
      <c r="E60" s="9" t="n">
        <v>-1398</v>
      </c>
      <c r="F60" s="9" t="n">
        <v>8800</v>
      </c>
      <c r="G60" s="9"/>
      <c r="H60" s="9" t="n">
        <v>5200</v>
      </c>
      <c r="J60" s="11" t="s">
        <v>37</v>
      </c>
    </row>
    <row r="61" customFormat="false" ht="12.5" hidden="false" customHeight="false" outlineLevel="0" collapsed="false">
      <c r="A61" s="11" t="s">
        <v>38</v>
      </c>
      <c r="B61" s="9" t="n">
        <v>13517</v>
      </c>
      <c r="C61" s="9" t="n">
        <v>0</v>
      </c>
      <c r="D61" s="9" t="n">
        <v>0</v>
      </c>
      <c r="E61" s="9" t="n">
        <v>-4469</v>
      </c>
      <c r="F61" s="9" t="n">
        <v>9048</v>
      </c>
      <c r="G61" s="9"/>
      <c r="H61" s="9" t="n">
        <v>9669</v>
      </c>
      <c r="J61" s="11" t="s">
        <v>39</v>
      </c>
    </row>
    <row r="62" customFormat="false" ht="12.5" hidden="false" customHeight="false" outlineLevel="0" collapsed="false">
      <c r="A62" s="11" t="s">
        <v>40</v>
      </c>
      <c r="B62" s="9" t="n">
        <v>9298</v>
      </c>
      <c r="C62" s="9" t="n">
        <v>-11</v>
      </c>
      <c r="D62" s="9" t="n">
        <v>0</v>
      </c>
      <c r="E62" s="9" t="n">
        <v>1967</v>
      </c>
      <c r="F62" s="9" t="n">
        <v>11254</v>
      </c>
      <c r="G62" s="9"/>
      <c r="H62" s="9" t="n">
        <v>7702</v>
      </c>
      <c r="J62" s="11" t="s">
        <v>41</v>
      </c>
    </row>
    <row r="63" customFormat="false" ht="12.5" hidden="false" customHeight="false" outlineLevel="0" collapsed="false">
      <c r="A63" s="11"/>
      <c r="B63" s="9"/>
      <c r="C63" s="9"/>
      <c r="D63" s="9"/>
      <c r="E63" s="9"/>
      <c r="F63" s="9"/>
      <c r="G63" s="9"/>
      <c r="H63" s="9"/>
      <c r="J63" s="11"/>
    </row>
    <row r="64" customFormat="false" ht="12.5" hidden="false" customHeight="false" outlineLevel="0" collapsed="false">
      <c r="A64" s="11" t="s">
        <v>42</v>
      </c>
      <c r="B64" s="9" t="n">
        <v>16723</v>
      </c>
      <c r="C64" s="9" t="n">
        <v>0</v>
      </c>
      <c r="D64" s="9" t="n">
        <v>0</v>
      </c>
      <c r="E64" s="9" t="n">
        <v>-7955</v>
      </c>
      <c r="F64" s="9" t="n">
        <v>8768</v>
      </c>
      <c r="G64" s="9"/>
      <c r="H64" s="9" t="n">
        <v>15657</v>
      </c>
      <c r="J64" s="11" t="s">
        <v>43</v>
      </c>
    </row>
    <row r="65" customFormat="false" ht="12.5" hidden="false" customHeight="false" outlineLevel="0" collapsed="false">
      <c r="A65" s="11" t="s">
        <v>44</v>
      </c>
      <c r="B65" s="9" t="n">
        <v>5059</v>
      </c>
      <c r="C65" s="9" t="n">
        <v>-81</v>
      </c>
      <c r="D65" s="9" t="n">
        <v>0</v>
      </c>
      <c r="E65" s="9" t="n">
        <v>3501</v>
      </c>
      <c r="F65" s="9" t="n">
        <v>8479</v>
      </c>
      <c r="G65" s="9"/>
      <c r="H65" s="9" t="n">
        <v>12156</v>
      </c>
      <c r="J65" s="11" t="s">
        <v>45</v>
      </c>
    </row>
    <row r="66" customFormat="false" ht="12.5" hidden="false" customHeight="false" outlineLevel="0" collapsed="false">
      <c r="A66" s="11" t="s">
        <v>46</v>
      </c>
      <c r="B66" s="9" t="n">
        <v>6421</v>
      </c>
      <c r="C66" s="9" t="n">
        <v>-43</v>
      </c>
      <c r="D66" s="9" t="n">
        <v>0</v>
      </c>
      <c r="E66" s="9" t="n">
        <v>1387</v>
      </c>
      <c r="F66" s="9" t="n">
        <v>7765</v>
      </c>
      <c r="G66" s="9"/>
      <c r="H66" s="9" t="n">
        <v>10769</v>
      </c>
      <c r="J66" s="11" t="s">
        <v>47</v>
      </c>
    </row>
    <row r="67" customFormat="false" ht="12.5" hidden="false" customHeight="false" outlineLevel="0" collapsed="false">
      <c r="A67" s="11" t="s">
        <v>48</v>
      </c>
      <c r="B67" s="9" t="n">
        <v>11194</v>
      </c>
      <c r="C67" s="9" t="n">
        <v>-1</v>
      </c>
      <c r="D67" s="9" t="n">
        <v>0</v>
      </c>
      <c r="E67" s="9" t="n">
        <v>-814</v>
      </c>
      <c r="F67" s="9" t="n">
        <v>10379</v>
      </c>
      <c r="G67" s="9"/>
      <c r="H67" s="9" t="n">
        <v>11583</v>
      </c>
      <c r="J67" s="11" t="s">
        <v>49</v>
      </c>
    </row>
    <row r="68" customFormat="false" ht="12.5" hidden="false" customHeight="false" outlineLevel="0" collapsed="false">
      <c r="A68" s="11"/>
      <c r="B68" s="9"/>
      <c r="C68" s="9"/>
      <c r="D68" s="9"/>
      <c r="E68" s="9"/>
      <c r="F68" s="9"/>
      <c r="G68" s="9"/>
      <c r="H68" s="9"/>
      <c r="J68" s="11"/>
    </row>
    <row r="69" customFormat="false" ht="12.5" hidden="false" customHeight="false" outlineLevel="0" collapsed="false">
      <c r="A69" s="11" t="s">
        <v>50</v>
      </c>
      <c r="B69" s="9" t="n">
        <v>2579</v>
      </c>
      <c r="C69" s="9" t="n">
        <v>0</v>
      </c>
      <c r="D69" s="9" t="n">
        <v>0</v>
      </c>
      <c r="E69" s="9" t="n">
        <v>3980</v>
      </c>
      <c r="F69" s="9" t="n">
        <v>6559</v>
      </c>
      <c r="G69" s="9"/>
      <c r="H69" s="9" t="n">
        <v>7603</v>
      </c>
      <c r="J69" s="11" t="s">
        <v>51</v>
      </c>
    </row>
    <row r="70" customFormat="false" ht="12.5" hidden="false" customHeight="false" outlineLevel="0" collapsed="false">
      <c r="A70" s="11" t="s">
        <v>52</v>
      </c>
      <c r="B70" s="9" t="n">
        <v>5254</v>
      </c>
      <c r="C70" s="9" t="n">
        <v>0</v>
      </c>
      <c r="D70" s="9" t="n">
        <v>0</v>
      </c>
      <c r="E70" s="9" t="n">
        <v>-1270</v>
      </c>
      <c r="F70" s="9" t="n">
        <v>3984</v>
      </c>
      <c r="G70" s="9"/>
      <c r="H70" s="9" t="n">
        <v>8873</v>
      </c>
      <c r="J70" s="11" t="s">
        <v>53</v>
      </c>
    </row>
    <row r="71" customFormat="false" ht="12.5" hidden="false" customHeight="false" outlineLevel="0" collapsed="false">
      <c r="A71" s="11" t="s">
        <v>54</v>
      </c>
      <c r="B71" s="9" t="n">
        <v>6437</v>
      </c>
      <c r="C71" s="9" t="n">
        <v>0</v>
      </c>
      <c r="D71" s="9" t="n">
        <v>0</v>
      </c>
      <c r="E71" s="9" t="n">
        <v>-968</v>
      </c>
      <c r="F71" s="9" t="n">
        <v>5469</v>
      </c>
      <c r="G71" s="9"/>
      <c r="H71" s="9" t="n">
        <v>9841</v>
      </c>
      <c r="J71" s="11" t="s">
        <v>55</v>
      </c>
    </row>
    <row r="72" customFormat="false" ht="12.5" hidden="false" customHeight="false" outlineLevel="0" collapsed="false">
      <c r="A72" s="11" t="s">
        <v>56</v>
      </c>
      <c r="B72" s="9" t="n">
        <v>6589</v>
      </c>
      <c r="C72" s="9" t="n">
        <v>0</v>
      </c>
      <c r="D72" s="9" t="n">
        <v>0</v>
      </c>
      <c r="E72" s="9" t="n">
        <v>3050</v>
      </c>
      <c r="F72" s="9" t="n">
        <v>9639</v>
      </c>
      <c r="G72" s="9"/>
      <c r="H72" s="9" t="n">
        <v>6791</v>
      </c>
      <c r="J72" s="11" t="s">
        <v>57</v>
      </c>
    </row>
    <row r="73" customFormat="false" ht="12.5" hidden="false" customHeight="false" outlineLevel="0" collapsed="false">
      <c r="A73" s="15"/>
      <c r="B73" s="9"/>
      <c r="C73" s="9"/>
      <c r="D73" s="9"/>
      <c r="E73" s="9"/>
      <c r="F73" s="9"/>
      <c r="G73" s="9"/>
      <c r="H73" s="9"/>
      <c r="J73" s="15"/>
    </row>
    <row r="74" customFormat="false" ht="12.5" hidden="false" customHeight="false" outlineLevel="0" collapsed="false">
      <c r="A74" s="15" t="s">
        <v>58</v>
      </c>
      <c r="B74" s="9" t="n">
        <v>4462</v>
      </c>
      <c r="C74" s="9" t="n">
        <v>0</v>
      </c>
      <c r="D74" s="9" t="n">
        <v>0</v>
      </c>
      <c r="E74" s="9" t="n">
        <v>-506</v>
      </c>
      <c r="F74" s="9" t="n">
        <v>5175</v>
      </c>
      <c r="G74" s="9"/>
      <c r="H74" s="9" t="n">
        <v>7297</v>
      </c>
      <c r="J74" s="15" t="s">
        <v>59</v>
      </c>
    </row>
    <row r="75" customFormat="false" ht="12.5" hidden="false" customHeight="false" outlineLevel="0" collapsed="false">
      <c r="A75" s="15" t="s">
        <v>60</v>
      </c>
      <c r="B75" s="9" t="n">
        <v>4144</v>
      </c>
      <c r="C75" s="9" t="n">
        <v>-223</v>
      </c>
      <c r="D75" s="9" t="n">
        <v>0</v>
      </c>
      <c r="E75" s="9" t="n">
        <v>129</v>
      </c>
      <c r="F75" s="9" t="n">
        <v>4050</v>
      </c>
      <c r="G75" s="9"/>
      <c r="H75" s="9" t="n">
        <v>7168</v>
      </c>
      <c r="J75" s="15" t="s">
        <v>61</v>
      </c>
    </row>
    <row r="76" customFormat="false" ht="12.5" hidden="false" customHeight="false" outlineLevel="0" collapsed="false">
      <c r="A76" s="15" t="s">
        <v>62</v>
      </c>
      <c r="B76" s="9" t="n">
        <v>5241</v>
      </c>
      <c r="C76" s="9" t="n">
        <v>-28</v>
      </c>
      <c r="D76" s="9" t="n">
        <v>0</v>
      </c>
      <c r="E76" s="9" t="n">
        <v>191</v>
      </c>
      <c r="F76" s="9" t="n">
        <v>5404</v>
      </c>
      <c r="G76" s="9"/>
      <c r="H76" s="9" t="n">
        <v>6977</v>
      </c>
      <c r="J76" s="15" t="s">
        <v>63</v>
      </c>
    </row>
    <row r="77" customFormat="false" ht="12.5" hidden="false" customHeight="false" outlineLevel="0" collapsed="false">
      <c r="A77" s="15" t="s">
        <v>64</v>
      </c>
      <c r="B77" s="9" t="n">
        <v>8874</v>
      </c>
      <c r="C77" s="9" t="n">
        <v>-386</v>
      </c>
      <c r="D77" s="9" t="n">
        <v>0</v>
      </c>
      <c r="E77" s="9" t="n">
        <v>16</v>
      </c>
      <c r="F77" s="9" t="n">
        <v>8504</v>
      </c>
      <c r="G77" s="9"/>
      <c r="H77" s="9" t="n">
        <v>6961</v>
      </c>
      <c r="J77" s="15" t="s">
        <v>65</v>
      </c>
    </row>
    <row r="78" customFormat="false" ht="12.5" hidden="false" customHeight="false" outlineLevel="0" collapsed="false">
      <c r="A78" s="15"/>
      <c r="B78" s="9"/>
      <c r="C78" s="9"/>
      <c r="D78" s="9"/>
      <c r="E78" s="9"/>
      <c r="F78" s="9"/>
      <c r="G78" s="9"/>
      <c r="H78" s="9"/>
      <c r="J78" s="15"/>
    </row>
    <row r="79" customFormat="false" ht="12.5" hidden="false" customHeight="false" outlineLevel="0" collapsed="false">
      <c r="A79" s="15" t="s">
        <v>66</v>
      </c>
      <c r="B79" s="9" t="n">
        <v>4047</v>
      </c>
      <c r="C79" s="9" t="n">
        <v>126</v>
      </c>
      <c r="D79" s="9" t="n">
        <v>0</v>
      </c>
      <c r="E79" s="9" t="n">
        <v>-3524</v>
      </c>
      <c r="F79" s="9" t="n">
        <v>4783</v>
      </c>
      <c r="G79" s="9"/>
      <c r="H79" s="9" t="n">
        <v>5132</v>
      </c>
      <c r="J79" s="15" t="s">
        <v>67</v>
      </c>
    </row>
    <row r="80" customFormat="false" ht="12.5" hidden="false" customHeight="false" outlineLevel="0" collapsed="false">
      <c r="A80" s="15" t="s">
        <v>68</v>
      </c>
      <c r="B80" s="9" t="n">
        <v>4556</v>
      </c>
      <c r="C80" s="9" t="n">
        <v>0</v>
      </c>
      <c r="D80" s="9" t="n">
        <v>0</v>
      </c>
      <c r="E80" s="9" t="n">
        <v>938</v>
      </c>
      <c r="F80" s="9" t="n">
        <v>4974</v>
      </c>
      <c r="G80" s="9"/>
      <c r="H80" s="9" t="n">
        <v>4714</v>
      </c>
      <c r="J80" s="15" t="s">
        <v>69</v>
      </c>
    </row>
    <row r="81" customFormat="false" ht="12.5" hidden="false" customHeight="false" outlineLevel="0" collapsed="false">
      <c r="A81" s="15" t="s">
        <v>70</v>
      </c>
      <c r="B81" s="9" t="n">
        <v>5796</v>
      </c>
      <c r="C81" s="9" t="n">
        <v>-2</v>
      </c>
      <c r="D81" s="9" t="n">
        <v>0</v>
      </c>
      <c r="E81" s="9" t="n">
        <v>-227</v>
      </c>
      <c r="F81" s="9" t="n">
        <v>5122</v>
      </c>
      <c r="G81" s="9"/>
      <c r="H81" s="9" t="n">
        <v>5386</v>
      </c>
      <c r="J81" s="15" t="s">
        <v>71</v>
      </c>
    </row>
    <row r="82" customFormat="false" ht="12.5" hidden="false" customHeight="false" outlineLevel="0" collapsed="false">
      <c r="A82" s="15" t="s">
        <v>72</v>
      </c>
      <c r="B82" s="9" t="n">
        <v>5930</v>
      </c>
      <c r="C82" s="9" t="n">
        <v>0</v>
      </c>
      <c r="D82" s="9" t="n">
        <v>0</v>
      </c>
      <c r="E82" s="9" t="n">
        <v>3190</v>
      </c>
      <c r="F82" s="9" t="n">
        <v>8397</v>
      </c>
      <c r="G82" s="9"/>
      <c r="H82" s="9" t="n">
        <v>2919</v>
      </c>
      <c r="J82" s="15" t="s">
        <v>73</v>
      </c>
    </row>
    <row r="83" customFormat="false" ht="12.5" hidden="false" customHeight="false" outlineLevel="0" collapsed="false">
      <c r="A83" s="15"/>
      <c r="B83" s="9"/>
      <c r="C83" s="9"/>
      <c r="D83" s="9"/>
      <c r="E83" s="9"/>
      <c r="F83" s="9"/>
      <c r="G83" s="9"/>
      <c r="H83" s="9"/>
      <c r="J83" s="15"/>
    </row>
    <row r="84" customFormat="false" ht="12.5" hidden="false" customHeight="false" outlineLevel="0" collapsed="false">
      <c r="A84" s="15" t="s">
        <v>74</v>
      </c>
      <c r="B84" s="9" t="n">
        <v>4729</v>
      </c>
      <c r="C84" s="9" t="n">
        <v>197</v>
      </c>
      <c r="D84" s="9" t="n">
        <v>0</v>
      </c>
      <c r="E84" s="9" t="n">
        <v>916</v>
      </c>
      <c r="F84" s="9" t="n">
        <v>5842</v>
      </c>
      <c r="G84" s="9"/>
      <c r="H84" s="9" t="n">
        <v>2003</v>
      </c>
      <c r="J84" s="15" t="s">
        <v>75</v>
      </c>
    </row>
    <row r="85" customFormat="false" ht="12.5" hidden="false" customHeight="false" outlineLevel="0" collapsed="false">
      <c r="A85" s="15" t="s">
        <v>76</v>
      </c>
      <c r="B85" s="9" t="n">
        <v>3489</v>
      </c>
      <c r="C85" s="9" t="n">
        <v>0</v>
      </c>
      <c r="D85" s="9" t="n">
        <v>0</v>
      </c>
      <c r="E85" s="9" t="n">
        <v>33</v>
      </c>
      <c r="F85" s="9" t="n">
        <v>3522</v>
      </c>
      <c r="G85" s="9"/>
      <c r="H85" s="9" t="n">
        <v>1970</v>
      </c>
      <c r="J85" s="15" t="s">
        <v>77</v>
      </c>
    </row>
    <row r="86" customFormat="false" ht="12.5" hidden="false" customHeight="false" outlineLevel="0" collapsed="false">
      <c r="A86" s="15" t="s">
        <v>78</v>
      </c>
      <c r="B86" s="9" t="n">
        <v>8431</v>
      </c>
      <c r="C86" s="9" t="n">
        <v>0</v>
      </c>
      <c r="D86" s="9" t="n">
        <v>0</v>
      </c>
      <c r="E86" s="9" t="n">
        <v>-4230</v>
      </c>
      <c r="F86" s="9" t="n">
        <v>4201</v>
      </c>
      <c r="G86" s="9"/>
      <c r="H86" s="9" t="n">
        <v>6200</v>
      </c>
      <c r="J86" s="15" t="s">
        <v>79</v>
      </c>
    </row>
    <row r="87" customFormat="false" ht="12.5" hidden="false" customHeight="false" outlineLevel="0" collapsed="false">
      <c r="A87" s="15" t="s">
        <v>80</v>
      </c>
      <c r="B87" s="9" t="n">
        <v>4257</v>
      </c>
      <c r="C87" s="9" t="n">
        <v>52</v>
      </c>
      <c r="D87" s="9" t="n">
        <v>0</v>
      </c>
      <c r="E87" s="9" t="n">
        <v>3553</v>
      </c>
      <c r="F87" s="9" t="n">
        <v>7114</v>
      </c>
      <c r="G87" s="9"/>
      <c r="H87" s="9" t="n">
        <v>3395</v>
      </c>
      <c r="J87" s="15" t="s">
        <v>81</v>
      </c>
    </row>
    <row r="88" customFormat="false" ht="12.5" hidden="false" customHeight="false" outlineLevel="0" collapsed="false">
      <c r="A88" s="15"/>
      <c r="B88" s="9"/>
      <c r="C88" s="9"/>
      <c r="D88" s="9"/>
      <c r="E88" s="9"/>
      <c r="F88" s="9"/>
      <c r="G88" s="9"/>
      <c r="H88" s="9"/>
      <c r="J88" s="15"/>
    </row>
    <row r="89" customFormat="false" ht="12.5" hidden="false" customHeight="false" outlineLevel="0" collapsed="false">
      <c r="A89" s="15" t="s">
        <v>82</v>
      </c>
      <c r="B89" s="9" t="n">
        <v>3987</v>
      </c>
      <c r="C89" s="9" t="n">
        <v>38</v>
      </c>
      <c r="D89" s="9" t="n">
        <v>0</v>
      </c>
      <c r="E89" s="9" t="n">
        <v>806</v>
      </c>
      <c r="F89" s="9" t="n">
        <v>4831</v>
      </c>
      <c r="G89" s="9"/>
      <c r="H89" s="9" t="n">
        <v>2589</v>
      </c>
      <c r="J89" s="15" t="s">
        <v>83</v>
      </c>
    </row>
    <row r="90" customFormat="false" ht="12.5" hidden="false" customHeight="false" outlineLevel="0" collapsed="false">
      <c r="A90" s="15" t="s">
        <v>84</v>
      </c>
      <c r="B90" s="9" t="n">
        <v>2990</v>
      </c>
      <c r="C90" s="9" t="n">
        <v>0</v>
      </c>
      <c r="D90" s="9" t="n">
        <v>0</v>
      </c>
      <c r="E90" s="9" t="n">
        <v>-17</v>
      </c>
      <c r="F90" s="9" t="n">
        <v>2973</v>
      </c>
      <c r="G90" s="9"/>
      <c r="H90" s="9" t="n">
        <v>2606</v>
      </c>
      <c r="J90" s="15" t="s">
        <v>85</v>
      </c>
    </row>
    <row r="91" customFormat="false" ht="12.5" hidden="false" customHeight="false" outlineLevel="0" collapsed="false">
      <c r="A91" s="15" t="s">
        <v>86</v>
      </c>
      <c r="B91" s="9" t="n">
        <v>8078</v>
      </c>
      <c r="C91" s="9" t="n">
        <v>0</v>
      </c>
      <c r="D91" s="9" t="n">
        <v>0</v>
      </c>
      <c r="E91" s="9" t="n">
        <v>-4412</v>
      </c>
      <c r="F91" s="9" t="n">
        <v>3666</v>
      </c>
      <c r="G91" s="9"/>
      <c r="H91" s="9" t="n">
        <v>7018</v>
      </c>
      <c r="J91" s="15" t="s">
        <v>87</v>
      </c>
    </row>
    <row r="92" customFormat="false" ht="12.5" hidden="false" customHeight="false" outlineLevel="0" collapsed="false">
      <c r="A92" s="15" t="s">
        <v>88</v>
      </c>
      <c r="B92" s="9" t="n">
        <v>4139</v>
      </c>
      <c r="C92" s="9" t="n">
        <v>0</v>
      </c>
      <c r="D92" s="9" t="n">
        <v>0</v>
      </c>
      <c r="E92" s="9" t="n">
        <v>3770</v>
      </c>
      <c r="F92" s="9" t="n">
        <v>7909</v>
      </c>
      <c r="G92" s="9"/>
      <c r="H92" s="9" t="n">
        <v>3248</v>
      </c>
      <c r="J92" s="15" t="s">
        <v>89</v>
      </c>
    </row>
    <row r="93" customFormat="false" ht="12.5" hidden="false" customHeight="false" outlineLevel="0" collapsed="false">
      <c r="A93" s="15"/>
      <c r="B93" s="9"/>
      <c r="C93" s="9"/>
      <c r="D93" s="9"/>
      <c r="E93" s="9"/>
      <c r="F93" s="9"/>
      <c r="G93" s="9"/>
      <c r="H93" s="9"/>
      <c r="J93" s="15"/>
    </row>
    <row r="94" customFormat="false" ht="12.5" hidden="false" customHeight="false" outlineLevel="0" collapsed="false">
      <c r="A94" s="15" t="s">
        <v>90</v>
      </c>
      <c r="B94" s="9" t="n">
        <f aca="false">SUM(B312:B314)</f>
        <v>4685</v>
      </c>
      <c r="C94" s="9" t="n">
        <f aca="false">SUM(C312:C314)</f>
        <v>1</v>
      </c>
      <c r="D94" s="9" t="n">
        <f aca="false">SUM(D312:D314)</f>
        <v>0</v>
      </c>
      <c r="E94" s="9" t="n">
        <f aca="false">SUM(E312:E314)</f>
        <v>107</v>
      </c>
      <c r="F94" s="9" t="n">
        <f aca="false">SUM(F312:F314)</f>
        <v>4793</v>
      </c>
      <c r="G94" s="9"/>
      <c r="H94" s="9" t="n">
        <f aca="false">SUM(H314)</f>
        <v>3141</v>
      </c>
      <c r="J94" s="15" t="s">
        <v>91</v>
      </c>
    </row>
    <row r="95" customFormat="false" ht="12.5" hidden="false" customHeight="false" outlineLevel="0" collapsed="false">
      <c r="A95" s="15" t="s">
        <v>92</v>
      </c>
      <c r="B95" s="9" t="n">
        <f aca="false">SUM(B315:B317)</f>
        <v>3070</v>
      </c>
      <c r="C95" s="9" t="n">
        <f aca="false">SUM(C315:C317)</f>
        <v>0</v>
      </c>
      <c r="D95" s="9" t="n">
        <f aca="false">SUM(D315:D317)</f>
        <v>0</v>
      </c>
      <c r="E95" s="9" t="n">
        <f aca="false">SUM(E315:E317)</f>
        <v>970</v>
      </c>
      <c r="F95" s="9" t="n">
        <f aca="false">SUM(F315:F317)</f>
        <v>4040</v>
      </c>
      <c r="G95" s="9"/>
      <c r="H95" s="9" t="n">
        <f aca="false">SUM(H317)</f>
        <v>2171</v>
      </c>
      <c r="J95" s="15" t="s">
        <v>93</v>
      </c>
    </row>
    <row r="96" customFormat="false" ht="12.5" hidden="false" customHeight="false" outlineLevel="0" collapsed="false">
      <c r="A96" s="15" t="s">
        <v>94</v>
      </c>
      <c r="B96" s="9" t="n">
        <f aca="false">SUM(B318:B320)</f>
        <v>9332</v>
      </c>
      <c r="C96" s="9" t="n">
        <f aca="false">SUM(C318:C320)</f>
        <v>0</v>
      </c>
      <c r="D96" s="9" t="n">
        <f aca="false">SUM(D318:D320)</f>
        <v>0</v>
      </c>
      <c r="E96" s="9" t="n">
        <f aca="false">SUM(E318:E320)</f>
        <v>-5779</v>
      </c>
      <c r="F96" s="9" t="n">
        <f aca="false">SUM(F318:F320)</f>
        <v>3552</v>
      </c>
      <c r="G96" s="9"/>
      <c r="H96" s="9" t="n">
        <f aca="false">SUM(H320)</f>
        <v>7950</v>
      </c>
      <c r="J96" s="15" t="s">
        <v>95</v>
      </c>
    </row>
    <row r="97" customFormat="false" ht="12.5" hidden="false" customHeight="false" outlineLevel="0" collapsed="false">
      <c r="A97" s="15" t="s">
        <v>96</v>
      </c>
      <c r="B97" s="9" t="n">
        <f aca="false">SUM(B321:B323)</f>
        <v>3863</v>
      </c>
      <c r="C97" s="9" t="n">
        <f aca="false">SUM(C321:C323)</f>
        <v>0</v>
      </c>
      <c r="D97" s="9" t="n">
        <f aca="false">SUM(D321:D323)</f>
        <v>0</v>
      </c>
      <c r="E97" s="9" t="n">
        <f aca="false">SUM(E321:E323)</f>
        <v>3672</v>
      </c>
      <c r="F97" s="9" t="n">
        <f aca="false">SUM(F321:F323)</f>
        <v>7535</v>
      </c>
      <c r="G97" s="9"/>
      <c r="H97" s="9" t="n">
        <f aca="false">SUM(H323)</f>
        <v>4278</v>
      </c>
      <c r="J97" s="15" t="s">
        <v>97</v>
      </c>
    </row>
    <row r="98" customFormat="false" ht="12.5" hidden="false" customHeight="false" outlineLevel="0" collapsed="false">
      <c r="A98" s="15"/>
      <c r="B98" s="9"/>
      <c r="C98" s="9"/>
      <c r="D98" s="9"/>
      <c r="E98" s="9"/>
      <c r="F98" s="9"/>
      <c r="G98" s="9"/>
      <c r="H98" s="9"/>
      <c r="J98" s="15"/>
    </row>
    <row r="99" customFormat="false" ht="12.5" hidden="false" customHeight="false" outlineLevel="0" collapsed="false">
      <c r="A99" s="15" t="s">
        <v>98</v>
      </c>
      <c r="B99" s="9" t="n">
        <f aca="false">SUM(B325:B327)</f>
        <v>3753</v>
      </c>
      <c r="C99" s="9" t="n">
        <f aca="false">SUM(C325:C327)</f>
        <v>0</v>
      </c>
      <c r="D99" s="9" t="n">
        <f aca="false">SUM(D325:D327)</f>
        <v>0</v>
      </c>
      <c r="E99" s="9" t="n">
        <f aca="false">SUM(E325:E327)</f>
        <v>490</v>
      </c>
      <c r="F99" s="9" t="n">
        <f aca="false">SUM(F325:F327)</f>
        <v>4243</v>
      </c>
      <c r="G99" s="9"/>
      <c r="H99" s="9" t="n">
        <f aca="false">SUM(H327)</f>
        <v>3788</v>
      </c>
      <c r="J99" s="15" t="s">
        <v>99</v>
      </c>
    </row>
    <row r="100" customFormat="false" ht="12.5" hidden="false" customHeight="false" outlineLevel="0" collapsed="false">
      <c r="A100" s="15" t="s">
        <v>100</v>
      </c>
      <c r="B100" s="9" t="n">
        <f aca="false">SUM(B328:B330)</f>
        <v>3742</v>
      </c>
      <c r="C100" s="9" t="n">
        <f aca="false">SUM(C328:C330)</f>
        <v>0</v>
      </c>
      <c r="D100" s="9" t="n">
        <f aca="false">SUM(D328:D330)</f>
        <v>0</v>
      </c>
      <c r="E100" s="9" t="n">
        <f aca="false">SUM(E328:E330)</f>
        <v>207</v>
      </c>
      <c r="F100" s="9" t="n">
        <f aca="false">SUM(F328:F330)</f>
        <v>3949</v>
      </c>
      <c r="G100" s="9"/>
      <c r="H100" s="9" t="n">
        <f aca="false">SUM(H330)</f>
        <v>3581</v>
      </c>
      <c r="J100" s="15" t="s">
        <v>101</v>
      </c>
    </row>
    <row r="101" customFormat="false" ht="12.5" hidden="false" customHeight="false" outlineLevel="0" collapsed="false">
      <c r="A101" s="15" t="s">
        <v>102</v>
      </c>
      <c r="B101" s="9" t="n">
        <f aca="false">SUM(B331:B333)</f>
        <v>5359</v>
      </c>
      <c r="C101" s="9" t="n">
        <f aca="false">SUM(C331:C333)</f>
        <v>0</v>
      </c>
      <c r="D101" s="9" t="n">
        <f aca="false">SUM(D331:D333)</f>
        <v>0</v>
      </c>
      <c r="E101" s="9" t="n">
        <f aca="false">SUM(E331:E333)</f>
        <v>-1826</v>
      </c>
      <c r="F101" s="9" t="n">
        <f aca="false">SUM(F331:F333)</f>
        <v>3533</v>
      </c>
      <c r="G101" s="9"/>
      <c r="H101" s="9" t="n">
        <f aca="false">SUM(H333)</f>
        <v>5407</v>
      </c>
      <c r="J101" s="15" t="s">
        <v>103</v>
      </c>
    </row>
    <row r="102" customFormat="false" ht="12.5" hidden="false" customHeight="false" outlineLevel="0" collapsed="false">
      <c r="A102" s="15" t="s">
        <v>104</v>
      </c>
      <c r="B102" s="9" t="n">
        <f aca="false">SUM(B334:B336)</f>
        <v>2125</v>
      </c>
      <c r="C102" s="9" t="n">
        <f aca="false">SUM(C334:C336)</f>
        <v>0</v>
      </c>
      <c r="D102" s="9" t="n">
        <f aca="false">SUM(D334:D336)</f>
        <v>0</v>
      </c>
      <c r="E102" s="9" t="n">
        <f aca="false">SUM(E334:E336)</f>
        <v>3353</v>
      </c>
      <c r="F102" s="9" t="n">
        <f aca="false">SUM(F334:F336)</f>
        <v>5478</v>
      </c>
      <c r="G102" s="9"/>
      <c r="H102" s="9" t="n">
        <f aca="false">SUM(H336)</f>
        <v>2054</v>
      </c>
      <c r="J102" s="15" t="s">
        <v>105</v>
      </c>
    </row>
    <row r="103" customFormat="false" ht="12.5" hidden="false" customHeight="false" outlineLevel="0" collapsed="false">
      <c r="A103" s="15"/>
      <c r="B103" s="9"/>
      <c r="C103" s="9"/>
      <c r="D103" s="9"/>
      <c r="E103" s="9"/>
      <c r="F103" s="9"/>
      <c r="G103" s="9"/>
      <c r="H103" s="9"/>
      <c r="J103" s="15"/>
    </row>
    <row r="104" customFormat="false" ht="12.5" hidden="false" customHeight="false" outlineLevel="0" collapsed="false">
      <c r="A104" s="15" t="s">
        <v>106</v>
      </c>
      <c r="B104" s="9" t="n">
        <f aca="false">SUM(B338:B340)</f>
        <v>2224</v>
      </c>
      <c r="C104" s="9" t="n">
        <f aca="false">SUM(C338:C340)</f>
        <v>0</v>
      </c>
      <c r="D104" s="9" t="n">
        <f aca="false">SUM(D338:D340)</f>
        <v>0</v>
      </c>
      <c r="E104" s="9" t="n">
        <f aca="false">SUM(E338:E340)</f>
        <v>-474</v>
      </c>
      <c r="F104" s="9" t="n">
        <f aca="false">SUM(F338:F340)</f>
        <v>1750</v>
      </c>
      <c r="G104" s="9"/>
      <c r="H104" s="9" t="n">
        <f aca="false">H340</f>
        <v>2528</v>
      </c>
      <c r="J104" s="15" t="s">
        <v>107</v>
      </c>
    </row>
    <row r="105" customFormat="false" ht="12.5" hidden="false" customHeight="false" outlineLevel="0" collapsed="false">
      <c r="A105" s="15" t="s">
        <v>108</v>
      </c>
      <c r="B105" s="9" t="n">
        <f aca="false">SUM(B341:B343)</f>
        <v>2326</v>
      </c>
      <c r="C105" s="9" t="n">
        <f aca="false">SUM(C341:C343)</f>
        <v>0</v>
      </c>
      <c r="D105" s="9" t="n">
        <f aca="false">SUM(D341:D343)</f>
        <v>0</v>
      </c>
      <c r="E105" s="9" t="n">
        <f aca="false">SUM(E341:E343)</f>
        <v>-44</v>
      </c>
      <c r="F105" s="9" t="n">
        <f aca="false">SUM(F341:F343)</f>
        <v>2282</v>
      </c>
      <c r="G105" s="9"/>
      <c r="H105" s="9" t="n">
        <f aca="false">H343</f>
        <v>2572</v>
      </c>
      <c r="J105" s="15" t="s">
        <v>109</v>
      </c>
    </row>
    <row r="106" customFormat="false" ht="12.5" hidden="false" customHeight="false" outlineLevel="0" collapsed="false">
      <c r="A106" s="15" t="s">
        <v>110</v>
      </c>
      <c r="B106" s="9" t="n">
        <f aca="false">SUM(B344:B346)</f>
        <v>4775.56</v>
      </c>
      <c r="C106" s="9" t="n">
        <f aca="false">SUM(C344:C346)</f>
        <v>0</v>
      </c>
      <c r="D106" s="9" t="n">
        <f aca="false">SUM(D344:D346)</f>
        <v>0</v>
      </c>
      <c r="E106" s="9" t="n">
        <f aca="false">SUM(E344:E346)</f>
        <v>-2384.16</v>
      </c>
      <c r="F106" s="9" t="n">
        <f aca="false">SUM(F344:F346)</f>
        <v>2391.4</v>
      </c>
      <c r="G106" s="9"/>
      <c r="H106" s="9" t="n">
        <f aca="false">H346</f>
        <v>4956.16</v>
      </c>
      <c r="J106" s="15" t="s">
        <v>111</v>
      </c>
    </row>
    <row r="107" customFormat="false" ht="12.5" hidden="false" customHeight="false" outlineLevel="0" collapsed="false">
      <c r="A107" s="15" t="s">
        <v>112</v>
      </c>
      <c r="B107" s="9" t="n">
        <f aca="false">SUM(B347:B349)</f>
        <v>1714</v>
      </c>
      <c r="C107" s="9" t="n">
        <f aca="false">SUM(C347:C349)</f>
        <v>0</v>
      </c>
      <c r="D107" s="9" t="n">
        <f aca="false">SUM(D347:D349)</f>
        <v>0</v>
      </c>
      <c r="E107" s="9" t="n">
        <f aca="false">SUM(E347:E349)</f>
        <v>3802.8</v>
      </c>
      <c r="F107" s="9" t="n">
        <f aca="false">SUM(F347:F349)</f>
        <v>5516.8</v>
      </c>
      <c r="G107" s="9"/>
      <c r="H107" s="9" t="n">
        <f aca="false">H349</f>
        <v>1153.36</v>
      </c>
      <c r="J107" s="15" t="s">
        <v>113</v>
      </c>
    </row>
    <row r="108" customFormat="false" ht="12.5" hidden="false" customHeight="false" outlineLevel="0" collapsed="false">
      <c r="A108" s="15"/>
      <c r="B108" s="9"/>
      <c r="C108" s="9"/>
      <c r="D108" s="9"/>
      <c r="E108" s="9"/>
      <c r="F108" s="9"/>
      <c r="G108" s="9"/>
      <c r="H108" s="9"/>
      <c r="J108" s="15"/>
    </row>
    <row r="109" customFormat="false" ht="12.5" hidden="false" customHeight="false" outlineLevel="0" collapsed="false">
      <c r="A109" s="15" t="s">
        <v>114</v>
      </c>
      <c r="B109" s="9" t="n">
        <f aca="false">SUM(B351:B353)</f>
        <v>2247</v>
      </c>
      <c r="C109" s="9" t="n">
        <f aca="false">SUM(C351:C353)</f>
        <v>193</v>
      </c>
      <c r="D109" s="9" t="n">
        <f aca="false">SUM(D351:D353)</f>
        <v>0</v>
      </c>
      <c r="E109" s="9" t="n">
        <f aca="false">SUM(E351:E353)</f>
        <v>-437</v>
      </c>
      <c r="F109" s="9" t="n">
        <f aca="false">SUM(F351:F353)</f>
        <v>2003</v>
      </c>
      <c r="G109" s="9"/>
      <c r="H109" s="9" t="n">
        <f aca="false">H353</f>
        <v>1590.36</v>
      </c>
      <c r="J109" s="15" t="s">
        <v>115</v>
      </c>
    </row>
    <row r="110" customFormat="false" ht="12.5" hidden="false" customHeight="false" outlineLevel="0" collapsed="false">
      <c r="A110" s="15" t="s">
        <v>116</v>
      </c>
      <c r="B110" s="9" t="n">
        <f aca="false">SUM(B354:B356)</f>
        <v>1948.559</v>
      </c>
      <c r="C110" s="9" t="n">
        <f aca="false">SUM(C354:C356)</f>
        <v>0</v>
      </c>
      <c r="D110" s="9" t="n">
        <f aca="false">SUM(D354:D356)</f>
        <v>0</v>
      </c>
      <c r="E110" s="9" t="n">
        <f aca="false">SUM(E354:E356)</f>
        <v>-39.9099999999999</v>
      </c>
      <c r="F110" s="9" t="n">
        <f aca="false">SUM(F354:F356)</f>
        <v>1908.649</v>
      </c>
      <c r="G110" s="9"/>
      <c r="H110" s="9" t="n">
        <f aca="false">H356</f>
        <v>1630.27</v>
      </c>
      <c r="J110" s="15" t="s">
        <v>117</v>
      </c>
    </row>
    <row r="111" customFormat="false" ht="12.5" hidden="false" customHeight="false" outlineLevel="0" collapsed="false">
      <c r="A111" s="15" t="s">
        <v>118</v>
      </c>
      <c r="B111" s="9" t="n">
        <f aca="false">SUM(B357:B359)</f>
        <v>5385.562</v>
      </c>
      <c r="C111" s="9" t="n">
        <f aca="false">SUM(C357:C359)</f>
        <v>0</v>
      </c>
      <c r="D111" s="9" t="n">
        <f aca="false">SUM(D357:D359)</f>
        <v>0</v>
      </c>
      <c r="E111" s="9" t="n">
        <f aca="false">SUM(E357:E359)</f>
        <v>-2838.776</v>
      </c>
      <c r="F111" s="9" t="n">
        <f aca="false">SUM(F357:F359)</f>
        <v>2546.786</v>
      </c>
      <c r="G111" s="9"/>
      <c r="H111" s="9" t="n">
        <f aca="false">H359</f>
        <v>4469.046</v>
      </c>
      <c r="J111" s="15" t="s">
        <v>119</v>
      </c>
    </row>
    <row r="112" customFormat="false" ht="12.5" hidden="false" customHeight="false" outlineLevel="0" collapsed="false">
      <c r="A112" s="15" t="s">
        <v>120</v>
      </c>
      <c r="B112" s="9" t="n">
        <f aca="false">SUM(B360:B362)</f>
        <v>2186.458</v>
      </c>
      <c r="C112" s="9" t="n">
        <f aca="false">SUM(C360:C362)</f>
        <v>0</v>
      </c>
      <c r="D112" s="9" t="n">
        <f aca="false">SUM(D360:D362)</f>
        <v>0</v>
      </c>
      <c r="E112" s="9" t="n">
        <f aca="false">SUM(E360:E362)</f>
        <v>3359.522</v>
      </c>
      <c r="F112" s="9" t="n">
        <f aca="false">SUM(F360:F362)</f>
        <v>5545.98</v>
      </c>
      <c r="G112" s="9"/>
      <c r="H112" s="9" t="n">
        <f aca="false">H362</f>
        <v>1109.524</v>
      </c>
      <c r="J112" s="15" t="s">
        <v>121</v>
      </c>
    </row>
    <row r="113" customFormat="false" ht="12.5" hidden="false" customHeight="false" outlineLevel="0" collapsed="false">
      <c r="A113" s="15"/>
      <c r="B113" s="9"/>
      <c r="C113" s="9"/>
      <c r="D113" s="9"/>
      <c r="E113" s="9"/>
      <c r="F113" s="9"/>
      <c r="G113" s="9"/>
      <c r="H113" s="9"/>
      <c r="J113" s="15"/>
    </row>
    <row r="114" customFormat="false" ht="12.5" hidden="false" customHeight="false" outlineLevel="0" collapsed="false">
      <c r="A114" s="15" t="s">
        <v>122</v>
      </c>
      <c r="B114" s="9" t="n">
        <f aca="false">SUM(B364:B366)</f>
        <v>2463.647</v>
      </c>
      <c r="C114" s="9" t="n">
        <f aca="false">SUM(C364:C366)</f>
        <v>310</v>
      </c>
      <c r="D114" s="9" t="n">
        <f aca="false">SUM(D364:D366)</f>
        <v>0</v>
      </c>
      <c r="E114" s="9" t="n">
        <f aca="false">SUM(E364:E366)</f>
        <v>-136.871</v>
      </c>
      <c r="F114" s="9" t="n">
        <f aca="false">SUM(F364:F366)</f>
        <v>2636.776</v>
      </c>
      <c r="G114" s="9"/>
      <c r="H114" s="9" t="n">
        <f aca="false">H366</f>
        <v>1246.395</v>
      </c>
      <c r="J114" s="15" t="s">
        <v>123</v>
      </c>
    </row>
    <row r="115" customFormat="false" ht="12.5" hidden="false" customHeight="false" outlineLevel="0" collapsed="false">
      <c r="A115" s="15" t="s">
        <v>124</v>
      </c>
      <c r="B115" s="9" t="n">
        <f aca="false">SUM(B367:B369)</f>
        <v>2391.109</v>
      </c>
      <c r="C115" s="9" t="n">
        <f aca="false">SUM(C367:C369)</f>
        <v>0</v>
      </c>
      <c r="D115" s="9" t="n">
        <f aca="false">SUM(D367:D369)</f>
        <v>0</v>
      </c>
      <c r="E115" s="9" t="n">
        <f aca="false">SUM(E367:E369)</f>
        <v>179.551</v>
      </c>
      <c r="F115" s="9" t="n">
        <f aca="false">SUM(F367:F369)</f>
        <v>2570.66</v>
      </c>
      <c r="G115" s="9"/>
      <c r="H115" s="9" t="n">
        <f aca="false">H369</f>
        <v>1066.844</v>
      </c>
      <c r="J115" s="15" t="s">
        <v>125</v>
      </c>
    </row>
    <row r="116" customFormat="false" ht="12.5" hidden="false" customHeight="false" outlineLevel="0" collapsed="false">
      <c r="A116" s="15" t="s">
        <v>126</v>
      </c>
      <c r="B116" s="9" t="n">
        <f aca="false">SUM(B370:B372)</f>
        <v>6885.121</v>
      </c>
      <c r="C116" s="9" t="n">
        <f aca="false">SUM(C370:C372)</f>
        <v>0</v>
      </c>
      <c r="D116" s="9" t="n">
        <f aca="false">SUM(D370:D372)</f>
        <v>0</v>
      </c>
      <c r="E116" s="9" t="n">
        <f aca="false">SUM(E370:E372)</f>
        <v>-4529.178</v>
      </c>
      <c r="F116" s="9" t="n">
        <f aca="false">SUM(F370:F372)</f>
        <v>2355.943</v>
      </c>
      <c r="G116" s="9"/>
      <c r="H116" s="9" t="n">
        <f aca="false">H372</f>
        <v>5596.022</v>
      </c>
      <c r="J116" s="15" t="s">
        <v>127</v>
      </c>
    </row>
    <row r="117" customFormat="false" ht="12.5" hidden="false" customHeight="false" outlineLevel="0" collapsed="false">
      <c r="A117" s="15" t="s">
        <v>128</v>
      </c>
      <c r="B117" s="9" t="n">
        <f aca="false">SUM(B373:B375)</f>
        <v>2752.538</v>
      </c>
      <c r="C117" s="9" t="n">
        <f aca="false">SUM(C373:C375)</f>
        <v>0</v>
      </c>
      <c r="D117" s="9" t="n">
        <f aca="false">SUM(D373:D375)</f>
        <v>0</v>
      </c>
      <c r="E117" s="9" t="n">
        <f aca="false">SUM(E373:E375)</f>
        <v>2628.942</v>
      </c>
      <c r="F117" s="9" t="n">
        <f aca="false">SUM(F373:F375)</f>
        <v>5381.48</v>
      </c>
      <c r="G117" s="9"/>
      <c r="H117" s="9" t="n">
        <f aca="false">H375</f>
        <v>2967.08</v>
      </c>
      <c r="J117" s="15" t="s">
        <v>129</v>
      </c>
    </row>
    <row r="118" customFormat="false" ht="12.5" hidden="false" customHeight="false" outlineLevel="0" collapsed="false">
      <c r="A118" s="15"/>
      <c r="B118" s="9"/>
      <c r="C118" s="9"/>
      <c r="D118" s="9"/>
      <c r="E118" s="9"/>
      <c r="F118" s="9"/>
      <c r="G118" s="9"/>
      <c r="H118" s="9"/>
      <c r="J118" s="15"/>
    </row>
    <row r="119" customFormat="false" ht="12.5" hidden="false" customHeight="false" outlineLevel="0" collapsed="false">
      <c r="A119" s="15" t="s">
        <v>130</v>
      </c>
      <c r="B119" s="9" t="n">
        <f aca="false">SUM(B377:B379)</f>
        <v>1786.55</v>
      </c>
      <c r="C119" s="9" t="n">
        <f aca="false">SUM(C377:C379)</f>
        <v>3</v>
      </c>
      <c r="D119" s="9" t="n">
        <f aca="false">SUM(D377:D379)</f>
        <v>0</v>
      </c>
      <c r="E119" s="9" t="n">
        <f aca="false">SUM(E377:E379)</f>
        <v>395.862999999999</v>
      </c>
      <c r="F119" s="9" t="n">
        <f aca="false">SUM(F377:F379)</f>
        <v>2185.413</v>
      </c>
      <c r="G119" s="9"/>
      <c r="H119" s="9" t="n">
        <f aca="false">H379</f>
        <v>2571.217</v>
      </c>
      <c r="J119" s="15" t="s">
        <v>131</v>
      </c>
    </row>
    <row r="120" customFormat="false" ht="12.5" hidden="false" customHeight="false" outlineLevel="0" collapsed="false">
      <c r="A120" s="15" t="s">
        <v>132</v>
      </c>
      <c r="B120" s="9" t="n">
        <f aca="false">SUM(B380:B382)</f>
        <v>1310.582</v>
      </c>
      <c r="C120" s="9" t="n">
        <f aca="false">SUM(C380:C382)</f>
        <v>0</v>
      </c>
      <c r="D120" s="9" t="n">
        <f aca="false">SUM(D380:D382)</f>
        <v>0</v>
      </c>
      <c r="E120" s="9" t="n">
        <f aca="false">SUM(E380:E382)</f>
        <v>33.7149999999997</v>
      </c>
      <c r="F120" s="9" t="n">
        <f aca="false">SUM(F380:F382)</f>
        <v>1344.297</v>
      </c>
      <c r="G120" s="9"/>
      <c r="H120" s="9" t="n">
        <f aca="false">H382</f>
        <v>2537.502</v>
      </c>
      <c r="J120" s="15" t="s">
        <v>133</v>
      </c>
    </row>
    <row r="121" customFormat="false" ht="12.5" hidden="false" customHeight="false" outlineLevel="0" collapsed="false">
      <c r="A121" s="15" t="s">
        <v>134</v>
      </c>
      <c r="B121" s="9" t="n">
        <f aca="false">SUM(B383:B385)</f>
        <v>4204.042</v>
      </c>
      <c r="C121" s="9" t="n">
        <f aca="false">SUM(C383:C385)</f>
        <v>0</v>
      </c>
      <c r="D121" s="9" t="n">
        <f aca="false">SUM(D383:D385)</f>
        <v>0</v>
      </c>
      <c r="E121" s="9" t="n">
        <f aca="false">SUM(E383:E385)</f>
        <v>-2635.578</v>
      </c>
      <c r="F121" s="9" t="n">
        <f aca="false">SUM(F383:F385)</f>
        <v>1568.464</v>
      </c>
      <c r="G121" s="9"/>
      <c r="H121" s="9" t="n">
        <f aca="false">H385</f>
        <v>5173.08</v>
      </c>
      <c r="J121" s="15" t="s">
        <v>135</v>
      </c>
    </row>
    <row r="122" customFormat="false" ht="12.5" hidden="false" customHeight="false" outlineLevel="0" collapsed="false">
      <c r="A122" s="15" t="s">
        <v>136</v>
      </c>
      <c r="B122" s="9" t="n">
        <f aca="false">SUM(B386:B388)</f>
        <v>1583.937</v>
      </c>
      <c r="C122" s="9" t="n">
        <f aca="false">SUM(C386:C388)</f>
        <v>0</v>
      </c>
      <c r="D122" s="9" t="n">
        <f aca="false">SUM(D386:D388)</f>
        <v>0</v>
      </c>
      <c r="E122" s="9" t="n">
        <f aca="false">SUM(E386:E388)</f>
        <v>3300.992</v>
      </c>
      <c r="F122" s="9" t="n">
        <f aca="false">SUM(F386:F388)</f>
        <v>4884.929</v>
      </c>
      <c r="G122" s="9"/>
      <c r="H122" s="9" t="n">
        <f aca="false">H388</f>
        <v>1872.088</v>
      </c>
      <c r="J122" s="15" t="s">
        <v>137</v>
      </c>
    </row>
    <row r="123" customFormat="false" ht="12.5" hidden="false" customHeight="false" outlineLevel="0" collapsed="false">
      <c r="A123" s="15"/>
      <c r="B123" s="9"/>
      <c r="C123" s="9"/>
      <c r="D123" s="9"/>
      <c r="E123" s="9"/>
      <c r="F123" s="9"/>
      <c r="G123" s="9"/>
      <c r="H123" s="9"/>
      <c r="J123" s="15"/>
    </row>
    <row r="124" customFormat="false" ht="12.5" hidden="false" customHeight="false" outlineLevel="0" collapsed="false">
      <c r="A124" s="15" t="s">
        <v>138</v>
      </c>
      <c r="B124" s="9" t="n">
        <f aca="false">SUM(B390:B392)</f>
        <v>1695.47</v>
      </c>
      <c r="C124" s="9" t="n">
        <f aca="false">SUM(C390:C392)</f>
        <v>0</v>
      </c>
      <c r="D124" s="9" t="n">
        <f aca="false">SUM(D390:D392)</f>
        <v>0</v>
      </c>
      <c r="E124" s="9" t="n">
        <f aca="false">SUM(E390:E392)</f>
        <v>868.987</v>
      </c>
      <c r="F124" s="9" t="n">
        <f aca="false">SUM(F390:F392)</f>
        <v>2564.457</v>
      </c>
      <c r="G124" s="9"/>
      <c r="H124" s="9" t="n">
        <f aca="false">H392</f>
        <v>1003.101</v>
      </c>
      <c r="J124" s="15" t="s">
        <v>139</v>
      </c>
    </row>
    <row r="125" customFormat="false" ht="12.5" hidden="false" customHeight="false" outlineLevel="0" collapsed="false">
      <c r="A125" s="15" t="s">
        <v>140</v>
      </c>
      <c r="B125" s="9" t="n">
        <f aca="false">SUM(B393:B395)</f>
        <v>3492.204</v>
      </c>
      <c r="C125" s="9" t="n">
        <f aca="false">SUM(C393:C395)</f>
        <v>0</v>
      </c>
      <c r="D125" s="9" t="n">
        <f aca="false">SUM(D393:D395)</f>
        <v>0</v>
      </c>
      <c r="E125" s="9" t="n">
        <f aca="false">SUM(E393:E395)</f>
        <v>-1616.776</v>
      </c>
      <c r="F125" s="9" t="n">
        <f aca="false">SUM(F393:F395)</f>
        <v>1875.428</v>
      </c>
      <c r="G125" s="9"/>
      <c r="H125" s="9" t="n">
        <f aca="false">H395</f>
        <v>2619.877</v>
      </c>
      <c r="J125" s="15" t="s">
        <v>141</v>
      </c>
    </row>
    <row r="126" customFormat="false" ht="12.5" hidden="false" customHeight="false" outlineLevel="0" collapsed="false">
      <c r="A126" s="15" t="s">
        <v>142</v>
      </c>
      <c r="B126" s="9" t="n">
        <f aca="false">SUM(B396:B398)</f>
        <v>4204.62</v>
      </c>
      <c r="C126" s="9" t="n">
        <f aca="false">SUM(C396:C398)</f>
        <v>0</v>
      </c>
      <c r="D126" s="9" t="n">
        <f aca="false">SUM(D396:D398)</f>
        <v>0</v>
      </c>
      <c r="E126" s="9" t="n">
        <f aca="false">SUM(E396:E398)</f>
        <v>-2108.612</v>
      </c>
      <c r="F126" s="9" t="n">
        <f aca="false">SUM(F396:F398)</f>
        <v>2096.008</v>
      </c>
      <c r="G126" s="9"/>
      <c r="H126" s="9" t="n">
        <f aca="false">H398</f>
        <v>4728.489</v>
      </c>
      <c r="J126" s="15" t="s">
        <v>143</v>
      </c>
    </row>
    <row r="127" customFormat="false" ht="12.5" hidden="false" customHeight="false" outlineLevel="0" collapsed="false">
      <c r="A127" s="15" t="s">
        <v>144</v>
      </c>
      <c r="B127" s="9" t="n">
        <f aca="false">SUM(B399:B401)</f>
        <v>1778.777</v>
      </c>
      <c r="C127" s="9" t="n">
        <f aca="false">SUM(C399:C401)</f>
        <v>0</v>
      </c>
      <c r="D127" s="9" t="n">
        <f aca="false">SUM(D399:D401)</f>
        <v>0</v>
      </c>
      <c r="E127" s="9" t="n">
        <f aca="false">SUM(E399:E401)</f>
        <v>3286.918</v>
      </c>
      <c r="F127" s="9" t="n">
        <f aca="false">SUM(F399:F401)</f>
        <v>5065.695</v>
      </c>
      <c r="G127" s="9"/>
      <c r="H127" s="9" t="n">
        <f aca="false">H401</f>
        <v>1441.571</v>
      </c>
      <c r="J127" s="15" t="s">
        <v>145</v>
      </c>
    </row>
    <row r="128" customFormat="false" ht="12.5" hidden="false" customHeight="false" outlineLevel="0" collapsed="false">
      <c r="A128" s="15"/>
      <c r="B128" s="9"/>
      <c r="C128" s="9"/>
      <c r="D128" s="9"/>
      <c r="E128" s="9"/>
      <c r="F128" s="9"/>
      <c r="G128" s="9"/>
      <c r="H128" s="9"/>
      <c r="J128" s="15"/>
    </row>
    <row r="129" customFormat="false" ht="12.5" hidden="false" customHeight="false" outlineLevel="0" collapsed="false">
      <c r="A129" s="15" t="s">
        <v>146</v>
      </c>
      <c r="B129" s="9" t="n">
        <f aca="false">SUM(B403:B405)</f>
        <v>2067.342</v>
      </c>
      <c r="C129" s="9" t="n">
        <f aca="false">SUM(C403:C405)</f>
        <v>-1</v>
      </c>
      <c r="D129" s="9" t="n">
        <f aca="false">SUM(D403:D405)</f>
        <v>0</v>
      </c>
      <c r="E129" s="9" t="n">
        <f aca="false">SUM(E403:E405)</f>
        <v>294.380999999999</v>
      </c>
      <c r="F129" s="9" t="n">
        <f aca="false">SUM(F403:F405)</f>
        <v>2360.723</v>
      </c>
      <c r="G129" s="9"/>
      <c r="H129" s="9" t="n">
        <f aca="false">SUM(H405)</f>
        <v>1147.19</v>
      </c>
      <c r="J129" s="15" t="s">
        <v>147</v>
      </c>
    </row>
    <row r="130" customFormat="false" ht="12.5" hidden="false" customHeight="false" outlineLevel="0" collapsed="false">
      <c r="A130" s="15" t="s">
        <v>148</v>
      </c>
      <c r="B130" s="9" t="n">
        <f aca="false">SUM(B406:B408)</f>
        <v>2101.313</v>
      </c>
      <c r="C130" s="9" t="n">
        <f aca="false">SUM(C406:C408)</f>
        <v>0</v>
      </c>
      <c r="D130" s="9" t="n">
        <f aca="false">SUM(D406:D408)</f>
        <v>0</v>
      </c>
      <c r="E130" s="9" t="n">
        <f aca="false">SUM(E406:E408)</f>
        <v>-38.9859999999999</v>
      </c>
      <c r="F130" s="9" t="n">
        <f aca="false">SUM(F406:F408)</f>
        <v>2062.327</v>
      </c>
      <c r="G130" s="9"/>
      <c r="H130" s="9" t="n">
        <f aca="false">SUM(H408)</f>
        <v>1186.176</v>
      </c>
      <c r="J130" s="15" t="s">
        <v>149</v>
      </c>
    </row>
    <row r="131" customFormat="false" ht="12.5" hidden="false" customHeight="false" outlineLevel="0" collapsed="false">
      <c r="A131" s="15" t="s">
        <v>150</v>
      </c>
      <c r="B131" s="9" t="n">
        <f aca="false">SUM(B409:B411)</f>
        <v>1732.399</v>
      </c>
      <c r="C131" s="9" t="n">
        <f aca="false">SUM(C409:C411)</f>
        <v>0</v>
      </c>
      <c r="D131" s="9" t="n">
        <f aca="false">SUM(D409:D411)</f>
        <v>0</v>
      </c>
      <c r="E131" s="9" t="n">
        <f aca="false">SUM(E409:E411)</f>
        <v>142.907</v>
      </c>
      <c r="F131" s="9" t="n">
        <f aca="false">SUM(F409:F411)</f>
        <v>1875.306</v>
      </c>
      <c r="G131" s="9"/>
      <c r="H131" s="9" t="n">
        <f aca="false">SUM(H411)</f>
        <v>1043.269</v>
      </c>
      <c r="J131" s="15" t="s">
        <v>151</v>
      </c>
    </row>
    <row r="132" customFormat="false" ht="12.5" hidden="false" customHeight="false" outlineLevel="0" collapsed="false">
      <c r="A132" s="15" t="s">
        <v>152</v>
      </c>
      <c r="B132" s="9" t="n">
        <f aca="false">SUM(B412:B414)</f>
        <v>5738.636</v>
      </c>
      <c r="C132" s="9" t="n">
        <f aca="false">SUM(C412:C414)</f>
        <v>0</v>
      </c>
      <c r="D132" s="9" t="n">
        <f aca="false">SUM(D412:D414)</f>
        <v>0</v>
      </c>
      <c r="E132" s="9" t="n">
        <f aca="false">SUM(E412:E414)</f>
        <v>-543.966</v>
      </c>
      <c r="F132" s="9" t="n">
        <f aca="false">SUM(F412:F414)</f>
        <v>5194.67</v>
      </c>
      <c r="G132" s="9"/>
      <c r="H132" s="9" t="n">
        <f aca="false">SUM(H414)</f>
        <v>1587.235</v>
      </c>
      <c r="J132" s="15" t="s">
        <v>153</v>
      </c>
    </row>
    <row r="133" customFormat="false" ht="12.5" hidden="false" customHeight="false" outlineLevel="0" collapsed="false">
      <c r="A133" s="15"/>
      <c r="B133" s="9"/>
      <c r="C133" s="9"/>
      <c r="D133" s="9"/>
      <c r="E133" s="9"/>
      <c r="F133" s="9"/>
      <c r="G133" s="9"/>
      <c r="H133" s="9"/>
      <c r="J133" s="15"/>
    </row>
    <row r="134" customFormat="false" ht="12.5" hidden="false" customHeight="false" outlineLevel="0" collapsed="false">
      <c r="A134" s="15" t="s">
        <v>154</v>
      </c>
      <c r="B134" s="9" t="n">
        <f aca="false">SUM(B416:B418)</f>
        <v>2428.619</v>
      </c>
      <c r="C134" s="9" t="n">
        <f aca="false">SUM(C416:C418)</f>
        <v>94</v>
      </c>
      <c r="D134" s="9" t="n">
        <f aca="false">SUM(D416:D418)</f>
        <v>0</v>
      </c>
      <c r="E134" s="9" t="n">
        <f aca="false">SUM(E416:E418)</f>
        <v>823.866</v>
      </c>
      <c r="F134" s="9" t="n">
        <f aca="false">SUM(F416:F418)</f>
        <v>3346.485</v>
      </c>
      <c r="G134" s="9"/>
      <c r="H134" s="9" t="n">
        <f aca="false">SUM(H418)</f>
        <v>763.368999999999</v>
      </c>
      <c r="J134" s="15" t="s">
        <v>155</v>
      </c>
    </row>
    <row r="135" customFormat="false" ht="12.5" hidden="false" customHeight="false" outlineLevel="0" collapsed="false">
      <c r="A135" s="15" t="s">
        <v>156</v>
      </c>
      <c r="B135" s="9" t="n">
        <f aca="false">SUM(B419:B421)</f>
        <v>4479.079</v>
      </c>
      <c r="C135" s="9" t="n">
        <f aca="false">SUM(C419:C421)</f>
        <v>0</v>
      </c>
      <c r="D135" s="9" t="n">
        <f aca="false">SUM(D419:D421)</f>
        <v>0</v>
      </c>
      <c r="E135" s="9" t="n">
        <f aca="false">SUM(E419:E421)</f>
        <v>-2116.344</v>
      </c>
      <c r="F135" s="9" t="n">
        <f aca="false">SUM(F419:F421)</f>
        <v>2362.735</v>
      </c>
      <c r="G135" s="9"/>
      <c r="H135" s="9" t="n">
        <f aca="false">SUM(H421)</f>
        <v>2879.713</v>
      </c>
      <c r="J135" s="15" t="s">
        <v>157</v>
      </c>
    </row>
    <row r="136" customFormat="false" ht="12.5" hidden="false" customHeight="false" outlineLevel="0" collapsed="false">
      <c r="A136" s="15" t="s">
        <v>158</v>
      </c>
      <c r="B136" s="9" t="n">
        <f aca="false">SUM(B422:B424)</f>
        <v>4149.777</v>
      </c>
      <c r="C136" s="9" t="n">
        <f aca="false">SUM(C422:C424)</f>
        <v>0</v>
      </c>
      <c r="D136" s="9" t="n">
        <f aca="false">SUM(D422:D424)</f>
        <v>0</v>
      </c>
      <c r="E136" s="9" t="n">
        <f aca="false">SUM(E422:E424)</f>
        <v>-1773.43</v>
      </c>
      <c r="F136" s="9" t="n">
        <f aca="false">SUM(F422:F424)</f>
        <v>2376.347</v>
      </c>
      <c r="G136" s="9"/>
      <c r="H136" s="9" t="n">
        <f aca="false">SUM(H424)</f>
        <v>4653.143</v>
      </c>
      <c r="J136" s="15" t="s">
        <v>159</v>
      </c>
    </row>
    <row r="137" customFormat="false" ht="12.5" hidden="false" customHeight="false" outlineLevel="0" collapsed="false">
      <c r="A137" s="15" t="s">
        <v>160</v>
      </c>
      <c r="B137" s="9" t="n">
        <f aca="false">SUM(B425:B427)</f>
        <v>1630.031</v>
      </c>
      <c r="C137" s="9" t="n">
        <f aca="false">SUM(C425:C427)</f>
        <v>0</v>
      </c>
      <c r="D137" s="9" t="n">
        <f aca="false">SUM(D425:D427)</f>
        <v>0</v>
      </c>
      <c r="E137" s="9" t="n">
        <f aca="false">SUM(E425:E427)</f>
        <v>2997.664</v>
      </c>
      <c r="F137" s="9" t="n">
        <f aca="false">SUM(F425:F427)</f>
        <v>4627.695</v>
      </c>
      <c r="G137" s="9"/>
      <c r="H137" s="9" t="n">
        <f aca="false">SUM(H427)</f>
        <v>1655.479</v>
      </c>
      <c r="J137" s="15" t="s">
        <v>161</v>
      </c>
    </row>
    <row r="138" customFormat="false" ht="12.5" hidden="false" customHeight="false" outlineLevel="0" collapsed="false">
      <c r="A138" s="15"/>
      <c r="B138" s="9"/>
      <c r="C138" s="9"/>
      <c r="D138" s="9"/>
      <c r="E138" s="9"/>
      <c r="F138" s="9"/>
      <c r="G138" s="9"/>
      <c r="H138" s="9"/>
      <c r="J138" s="15"/>
    </row>
    <row r="139" customFormat="false" ht="12.5" hidden="false" customHeight="false" outlineLevel="0" collapsed="false">
      <c r="A139" s="15" t="s">
        <v>162</v>
      </c>
      <c r="B139" s="9" t="n">
        <f aca="false">SUM(B429:B431)</f>
        <v>1417.198</v>
      </c>
      <c r="C139" s="9" t="n">
        <f aca="false">SUM(C429:C431)</f>
        <v>0</v>
      </c>
      <c r="D139" s="9" t="n">
        <f aca="false">SUM(D429:D431)</f>
        <v>0</v>
      </c>
      <c r="E139" s="9" t="n">
        <f aca="false">SUM(E429:E431)</f>
        <v>770.376</v>
      </c>
      <c r="F139" s="9" t="n">
        <f aca="false">SUM(F429:F431)</f>
        <v>2187.574</v>
      </c>
      <c r="G139" s="9"/>
      <c r="H139" s="9" t="n">
        <f aca="false">SUM(H431)</f>
        <v>885.102999999998</v>
      </c>
      <c r="J139" s="15" t="s">
        <v>163</v>
      </c>
    </row>
    <row r="140" customFormat="false" ht="12.5" hidden="false" customHeight="false" outlineLevel="0" collapsed="false">
      <c r="A140" s="15" t="s">
        <v>164</v>
      </c>
      <c r="B140" s="9" t="n">
        <f aca="false">SUM(B432:B434)</f>
        <v>905.707</v>
      </c>
      <c r="C140" s="9" t="n">
        <f aca="false">SUM(C432:C434)</f>
        <v>0</v>
      </c>
      <c r="D140" s="9" t="n">
        <f aca="false">SUM(D432:D434)</f>
        <v>0</v>
      </c>
      <c r="E140" s="9" t="n">
        <f aca="false">SUM(E432:E434)</f>
        <v>387.113</v>
      </c>
      <c r="F140" s="9" t="n">
        <f aca="false">SUM(F432:F434)</f>
        <v>1292.82</v>
      </c>
      <c r="G140" s="9"/>
      <c r="H140" s="9" t="n">
        <f aca="false">SUM(H434)</f>
        <v>497.989999999998</v>
      </c>
      <c r="J140" s="15" t="s">
        <v>165</v>
      </c>
    </row>
    <row r="141" customFormat="false" ht="13.1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</row>
    <row r="142" customFormat="false" ht="13" hidden="false" customHeight="false" outlineLevel="0" collapsed="false">
      <c r="A142" s="17" t="n">
        <v>2001</v>
      </c>
      <c r="B142" s="14"/>
      <c r="C142" s="14"/>
      <c r="D142" s="14"/>
      <c r="E142" s="14"/>
      <c r="F142" s="14"/>
      <c r="G142" s="14"/>
      <c r="H142" s="14"/>
      <c r="I142" s="14"/>
      <c r="J142" s="17" t="n">
        <v>2001</v>
      </c>
    </row>
    <row r="143" customFormat="false" ht="12.5" hidden="false" customHeight="false" outlineLevel="0" collapsed="false">
      <c r="A143" s="11" t="s">
        <v>166</v>
      </c>
      <c r="B143" s="18" t="n">
        <v>583</v>
      </c>
      <c r="C143" s="18" t="n">
        <v>23</v>
      </c>
      <c r="D143" s="9" t="n">
        <v>0</v>
      </c>
      <c r="E143" s="19" t="n">
        <v>2538</v>
      </c>
      <c r="F143" s="18" t="n">
        <v>3144</v>
      </c>
      <c r="G143" s="18"/>
      <c r="H143" s="18" t="n">
        <v>11871</v>
      </c>
      <c r="J143" s="11" t="s">
        <v>167</v>
      </c>
    </row>
    <row r="144" customFormat="false" ht="12.5" hidden="false" customHeight="false" outlineLevel="0" collapsed="false">
      <c r="A144" s="11" t="s">
        <v>168</v>
      </c>
      <c r="B144" s="18" t="n">
        <v>125</v>
      </c>
      <c r="C144" s="9" t="n">
        <v>0</v>
      </c>
      <c r="D144" s="9" t="n">
        <v>0</v>
      </c>
      <c r="E144" s="18" t="n">
        <v>2395</v>
      </c>
      <c r="F144" s="18" t="n">
        <v>2520</v>
      </c>
      <c r="G144" s="18"/>
      <c r="H144" s="18" t="n">
        <v>9476</v>
      </c>
      <c r="J144" s="11" t="s">
        <v>169</v>
      </c>
    </row>
    <row r="145" customFormat="false" ht="12.5" hidden="false" customHeight="false" outlineLevel="0" collapsed="false">
      <c r="A145" s="11" t="s">
        <v>170</v>
      </c>
      <c r="B145" s="18" t="n">
        <v>1807</v>
      </c>
      <c r="C145" s="9" t="n">
        <v>0</v>
      </c>
      <c r="D145" s="9" t="n">
        <v>0</v>
      </c>
      <c r="E145" s="18" t="n">
        <v>1545</v>
      </c>
      <c r="F145" s="18" t="n">
        <v>3352</v>
      </c>
      <c r="G145" s="18"/>
      <c r="H145" s="18" t="n">
        <v>7931</v>
      </c>
      <c r="J145" s="11" t="s">
        <v>171</v>
      </c>
    </row>
    <row r="146" customFormat="false" ht="12.5" hidden="false" customHeight="false" outlineLevel="0" collapsed="false">
      <c r="A146" s="11" t="s">
        <v>172</v>
      </c>
      <c r="B146" s="18" t="n">
        <v>1784</v>
      </c>
      <c r="C146" s="9" t="n">
        <v>0</v>
      </c>
      <c r="D146" s="9" t="n">
        <v>0</v>
      </c>
      <c r="E146" s="21" t="n">
        <v>594</v>
      </c>
      <c r="F146" s="21" t="n">
        <v>2378</v>
      </c>
      <c r="G146" s="21"/>
      <c r="H146" s="18" t="n">
        <v>7337</v>
      </c>
      <c r="J146" s="11" t="s">
        <v>173</v>
      </c>
    </row>
    <row r="147" customFormat="false" ht="12.5" hidden="false" customHeight="false" outlineLevel="0" collapsed="false">
      <c r="A147" s="11" t="s">
        <v>174</v>
      </c>
      <c r="B147" s="18" t="n">
        <v>3874</v>
      </c>
      <c r="C147" s="9" t="n">
        <v>0</v>
      </c>
      <c r="D147" s="9" t="n">
        <v>0</v>
      </c>
      <c r="E147" s="21" t="n">
        <v>-1664</v>
      </c>
      <c r="F147" s="21" t="n">
        <v>2210</v>
      </c>
      <c r="G147" s="21"/>
      <c r="H147" s="18" t="n">
        <v>9001</v>
      </c>
      <c r="J147" s="11" t="s">
        <v>175</v>
      </c>
    </row>
    <row r="148" customFormat="false" ht="12.5" hidden="false" customHeight="false" outlineLevel="0" collapsed="false">
      <c r="A148" s="11" t="s">
        <v>176</v>
      </c>
      <c r="B148" s="18" t="n">
        <v>0</v>
      </c>
      <c r="C148" s="9" t="n">
        <v>0</v>
      </c>
      <c r="D148" s="9" t="n">
        <v>0</v>
      </c>
      <c r="E148" s="21" t="n">
        <v>3328</v>
      </c>
      <c r="F148" s="21" t="n">
        <v>3328</v>
      </c>
      <c r="G148" s="21"/>
      <c r="H148" s="18" t="n">
        <v>5673</v>
      </c>
      <c r="J148" s="11" t="s">
        <v>177</v>
      </c>
    </row>
    <row r="149" customFormat="false" ht="12.5" hidden="false" customHeight="false" outlineLevel="0" collapsed="false">
      <c r="A149" s="11" t="s">
        <v>178</v>
      </c>
      <c r="B149" s="18" t="n">
        <v>3447</v>
      </c>
      <c r="C149" s="9" t="n">
        <v>0</v>
      </c>
      <c r="D149" s="9" t="n">
        <v>0</v>
      </c>
      <c r="E149" s="21" t="n">
        <v>-978</v>
      </c>
      <c r="F149" s="21" t="n">
        <v>2469</v>
      </c>
      <c r="G149" s="21"/>
      <c r="H149" s="18" t="n">
        <v>6651</v>
      </c>
      <c r="J149" s="11" t="s">
        <v>179</v>
      </c>
    </row>
    <row r="150" customFormat="false" ht="12.5" hidden="false" customHeight="false" outlineLevel="0" collapsed="false">
      <c r="A150" s="11" t="s">
        <v>180</v>
      </c>
      <c r="B150" s="21" t="n">
        <v>11175</v>
      </c>
      <c r="C150" s="9" t="n">
        <v>8</v>
      </c>
      <c r="D150" s="9" t="n">
        <v>0</v>
      </c>
      <c r="E150" s="21" t="n">
        <v>-8568</v>
      </c>
      <c r="F150" s="21" t="n">
        <v>2615</v>
      </c>
      <c r="G150" s="21"/>
      <c r="H150" s="21" t="n">
        <v>15219</v>
      </c>
      <c r="J150" s="11" t="s">
        <v>181</v>
      </c>
    </row>
    <row r="151" customFormat="false" ht="12.5" hidden="false" customHeight="false" outlineLevel="0" collapsed="false">
      <c r="A151" s="11" t="s">
        <v>182</v>
      </c>
      <c r="B151" s="21" t="n">
        <v>89</v>
      </c>
      <c r="C151" s="9" t="n">
        <v>0</v>
      </c>
      <c r="D151" s="9" t="n">
        <v>0</v>
      </c>
      <c r="E151" s="21" t="n">
        <v>3409</v>
      </c>
      <c r="F151" s="21" t="n">
        <v>3498</v>
      </c>
      <c r="G151" s="21"/>
      <c r="H151" s="21" t="n">
        <v>11810</v>
      </c>
      <c r="J151" s="11" t="s">
        <v>183</v>
      </c>
    </row>
    <row r="152" customFormat="false" ht="12.5" hidden="false" customHeight="false" outlineLevel="0" collapsed="false">
      <c r="A152" s="11" t="s">
        <v>184</v>
      </c>
      <c r="B152" s="21" t="n">
        <v>5210</v>
      </c>
      <c r="C152" s="9" t="n">
        <v>0</v>
      </c>
      <c r="D152" s="9" t="n">
        <v>0</v>
      </c>
      <c r="E152" s="21" t="n">
        <v>-1226</v>
      </c>
      <c r="F152" s="21" t="n">
        <v>3984</v>
      </c>
      <c r="G152" s="21"/>
      <c r="H152" s="21" t="n">
        <v>13036</v>
      </c>
      <c r="J152" s="11" t="s">
        <v>185</v>
      </c>
    </row>
    <row r="153" customFormat="false" ht="12.5" hidden="false" customHeight="false" outlineLevel="0" collapsed="false">
      <c r="A153" s="11" t="s">
        <v>186</v>
      </c>
      <c r="B153" s="21" t="n">
        <v>1369</v>
      </c>
      <c r="C153" s="9" t="n">
        <v>-3</v>
      </c>
      <c r="D153" s="9" t="n">
        <v>0</v>
      </c>
      <c r="E153" s="21" t="n">
        <v>2991</v>
      </c>
      <c r="F153" s="21" t="n">
        <v>4357</v>
      </c>
      <c r="G153" s="21"/>
      <c r="H153" s="21" t="n">
        <v>10045</v>
      </c>
      <c r="J153" s="11" t="s">
        <v>187</v>
      </c>
    </row>
    <row r="154" customFormat="false" ht="13" hidden="false" customHeight="false" outlineLevel="0" collapsed="false">
      <c r="A154" s="12" t="s">
        <v>188</v>
      </c>
      <c r="B154" s="22" t="n">
        <v>1064</v>
      </c>
      <c r="C154" s="30" t="n">
        <v>0</v>
      </c>
      <c r="D154" s="30" t="n">
        <v>941</v>
      </c>
      <c r="E154" s="22" t="n">
        <v>3873</v>
      </c>
      <c r="F154" s="22" t="n">
        <v>3996</v>
      </c>
      <c r="G154" s="22"/>
      <c r="H154" s="22" t="n">
        <v>6172</v>
      </c>
      <c r="I154" s="23"/>
      <c r="J154" s="12" t="s">
        <v>188</v>
      </c>
    </row>
    <row r="155" customFormat="false" ht="13" hidden="false" customHeight="false" outlineLevel="0" collapsed="false">
      <c r="A155" s="17" t="n">
        <v>2002</v>
      </c>
      <c r="B155" s="21"/>
      <c r="C155" s="21"/>
      <c r="D155" s="21"/>
      <c r="E155" s="21"/>
      <c r="F155" s="21"/>
      <c r="G155" s="21"/>
      <c r="H155" s="21"/>
      <c r="J155" s="17" t="n">
        <v>2002</v>
      </c>
    </row>
    <row r="156" customFormat="false" ht="12.5" hidden="false" customHeight="false" outlineLevel="0" collapsed="false">
      <c r="A156" s="11" t="s">
        <v>166</v>
      </c>
      <c r="B156" s="18" t="n">
        <v>3427</v>
      </c>
      <c r="C156" s="18" t="n">
        <v>-41</v>
      </c>
      <c r="D156" s="9" t="n">
        <v>0</v>
      </c>
      <c r="E156" s="19" t="n">
        <v>-380</v>
      </c>
      <c r="F156" s="18" t="n">
        <v>3006</v>
      </c>
      <c r="G156" s="18"/>
      <c r="H156" s="18" t="n">
        <v>6552</v>
      </c>
      <c r="J156" s="11" t="s">
        <v>167</v>
      </c>
    </row>
    <row r="157" customFormat="false" ht="12.5" hidden="false" customHeight="false" outlineLevel="0" collapsed="false">
      <c r="A157" s="11" t="s">
        <v>168</v>
      </c>
      <c r="B157" s="18" t="n">
        <v>3433</v>
      </c>
      <c r="C157" s="9" t="n">
        <v>0</v>
      </c>
      <c r="D157" s="9" t="n">
        <v>0</v>
      </c>
      <c r="E157" s="18" t="n">
        <v>-1107</v>
      </c>
      <c r="F157" s="18" t="n">
        <v>2326</v>
      </c>
      <c r="G157" s="18"/>
      <c r="H157" s="18" t="n">
        <v>7659</v>
      </c>
      <c r="J157" s="11" t="s">
        <v>169</v>
      </c>
    </row>
    <row r="158" customFormat="false" ht="12.5" hidden="false" customHeight="false" outlineLevel="0" collapsed="false">
      <c r="A158" s="11" t="s">
        <v>170</v>
      </c>
      <c r="B158" s="18" t="n">
        <v>3989</v>
      </c>
      <c r="C158" s="9" t="n">
        <v>0</v>
      </c>
      <c r="D158" s="9" t="n">
        <v>0</v>
      </c>
      <c r="E158" s="18" t="n">
        <v>-1385</v>
      </c>
      <c r="F158" s="18" t="n">
        <v>2604</v>
      </c>
      <c r="G158" s="18"/>
      <c r="H158" s="18" t="n">
        <v>9044</v>
      </c>
      <c r="J158" s="11" t="s">
        <v>171</v>
      </c>
    </row>
    <row r="159" customFormat="false" ht="12.5" hidden="false" customHeight="false" outlineLevel="0" collapsed="false">
      <c r="A159" s="11" t="s">
        <v>172</v>
      </c>
      <c r="B159" s="18" t="n">
        <v>0</v>
      </c>
      <c r="C159" s="9" t="n">
        <v>0</v>
      </c>
      <c r="D159" s="9" t="n">
        <v>0</v>
      </c>
      <c r="E159" s="21" t="n">
        <v>2325</v>
      </c>
      <c r="F159" s="21" t="n">
        <v>2325</v>
      </c>
      <c r="G159" s="21"/>
      <c r="H159" s="18" t="n">
        <v>6719</v>
      </c>
      <c r="J159" s="11" t="s">
        <v>173</v>
      </c>
    </row>
    <row r="160" customFormat="false" ht="12.5" hidden="false" customHeight="false" outlineLevel="0" collapsed="false">
      <c r="A160" s="11" t="s">
        <v>174</v>
      </c>
      <c r="B160" s="18" t="n">
        <v>5897</v>
      </c>
      <c r="C160" s="9" t="n">
        <v>0</v>
      </c>
      <c r="D160" s="9" t="n">
        <v>0</v>
      </c>
      <c r="E160" s="21" t="n">
        <v>-3865</v>
      </c>
      <c r="F160" s="21" t="n">
        <v>2032</v>
      </c>
      <c r="G160" s="21"/>
      <c r="H160" s="18" t="n">
        <v>10584</v>
      </c>
      <c r="J160" s="11" t="s">
        <v>175</v>
      </c>
    </row>
    <row r="161" customFormat="false" ht="12.5" hidden="false" customHeight="false" outlineLevel="0" collapsed="false">
      <c r="A161" s="11" t="s">
        <v>176</v>
      </c>
      <c r="B161" s="18" t="n">
        <v>0</v>
      </c>
      <c r="C161" s="9" t="n">
        <v>0</v>
      </c>
      <c r="D161" s="9" t="n">
        <v>0</v>
      </c>
      <c r="E161" s="21" t="n">
        <v>3225</v>
      </c>
      <c r="F161" s="21" t="n">
        <v>3225</v>
      </c>
      <c r="G161" s="21"/>
      <c r="H161" s="18" t="n">
        <v>7359</v>
      </c>
      <c r="J161" s="11" t="s">
        <v>177</v>
      </c>
    </row>
    <row r="162" customFormat="false" ht="12.5" hidden="false" customHeight="false" outlineLevel="0" collapsed="false">
      <c r="A162" s="11" t="s">
        <v>178</v>
      </c>
      <c r="B162" s="18" t="n">
        <v>2606</v>
      </c>
      <c r="C162" s="9" t="n">
        <v>0</v>
      </c>
      <c r="D162" s="9" t="n">
        <v>0</v>
      </c>
      <c r="E162" s="21" t="n">
        <v>-1017</v>
      </c>
      <c r="F162" s="21" t="n">
        <v>1589</v>
      </c>
      <c r="G162" s="21"/>
      <c r="H162" s="18" t="n">
        <v>8376</v>
      </c>
      <c r="J162" s="11" t="s">
        <v>179</v>
      </c>
    </row>
    <row r="163" customFormat="false" ht="12.5" hidden="false" customHeight="false" outlineLevel="0" collapsed="false">
      <c r="A163" s="11" t="s">
        <v>180</v>
      </c>
      <c r="B163" s="21" t="n">
        <v>4061</v>
      </c>
      <c r="C163" s="9" t="n">
        <v>0</v>
      </c>
      <c r="D163" s="9" t="n">
        <v>0</v>
      </c>
      <c r="E163" s="21" t="n">
        <v>-1581</v>
      </c>
      <c r="F163" s="21" t="n">
        <v>2480</v>
      </c>
      <c r="G163" s="21"/>
      <c r="H163" s="21" t="n">
        <v>9957</v>
      </c>
      <c r="J163" s="11" t="s">
        <v>181</v>
      </c>
    </row>
    <row r="164" customFormat="false" ht="12.5" hidden="false" customHeight="false" outlineLevel="0" collapsed="false">
      <c r="A164" s="11" t="s">
        <v>182</v>
      </c>
      <c r="B164" s="21" t="n">
        <v>5853</v>
      </c>
      <c r="C164" s="9" t="n">
        <v>0</v>
      </c>
      <c r="D164" s="9" t="n">
        <v>0</v>
      </c>
      <c r="E164" s="21" t="n">
        <v>-1267</v>
      </c>
      <c r="F164" s="21" t="n">
        <v>4586</v>
      </c>
      <c r="G164" s="21"/>
      <c r="H164" s="21" t="n">
        <v>11224</v>
      </c>
      <c r="J164" s="11" t="s">
        <v>183</v>
      </c>
    </row>
    <row r="165" customFormat="false" ht="12.5" hidden="false" customHeight="false" outlineLevel="0" collapsed="false">
      <c r="A165" s="11" t="s">
        <v>184</v>
      </c>
      <c r="B165" s="21" t="n">
        <v>2003</v>
      </c>
      <c r="C165" s="9" t="n">
        <v>0</v>
      </c>
      <c r="D165" s="9" t="n">
        <v>0</v>
      </c>
      <c r="E165" s="21" t="n">
        <v>1953</v>
      </c>
      <c r="F165" s="21" t="n">
        <v>3956</v>
      </c>
      <c r="G165" s="21"/>
      <c r="H165" s="21" t="n">
        <v>9271</v>
      </c>
      <c r="J165" s="11" t="s">
        <v>185</v>
      </c>
    </row>
    <row r="166" customFormat="false" ht="12.5" hidden="false" customHeight="false" outlineLevel="0" collapsed="false">
      <c r="A166" s="11" t="s">
        <v>186</v>
      </c>
      <c r="B166" s="21" t="n">
        <v>2812</v>
      </c>
      <c r="C166" s="9" t="n">
        <v>0</v>
      </c>
      <c r="D166" s="9" t="n">
        <v>0</v>
      </c>
      <c r="E166" s="21" t="n">
        <v>1310</v>
      </c>
      <c r="F166" s="21" t="n">
        <v>4122</v>
      </c>
      <c r="G166" s="21"/>
      <c r="H166" s="21" t="n">
        <v>7961</v>
      </c>
      <c r="J166" s="11" t="s">
        <v>187</v>
      </c>
    </row>
    <row r="167" customFormat="false" ht="13" hidden="false" customHeight="false" outlineLevel="0" collapsed="false">
      <c r="A167" s="12" t="s">
        <v>188</v>
      </c>
      <c r="B167" s="22" t="n">
        <v>4298</v>
      </c>
      <c r="C167" s="30" t="n">
        <v>0</v>
      </c>
      <c r="D167" s="30" t="n">
        <v>0</v>
      </c>
      <c r="E167" s="22" t="n">
        <v>-179</v>
      </c>
      <c r="F167" s="22" t="n">
        <v>4119</v>
      </c>
      <c r="G167" s="22"/>
      <c r="H167" s="22" t="n">
        <v>8140</v>
      </c>
      <c r="I167" s="23"/>
      <c r="J167" s="12" t="s">
        <v>188</v>
      </c>
    </row>
    <row r="168" customFormat="false" ht="13" hidden="false" customHeight="false" outlineLevel="0" collapsed="false">
      <c r="A168" s="17" t="n">
        <v>2003</v>
      </c>
      <c r="B168" s="21"/>
      <c r="C168" s="21"/>
      <c r="D168" s="21"/>
      <c r="E168" s="21"/>
      <c r="F168" s="21"/>
      <c r="G168" s="21"/>
      <c r="H168" s="21"/>
      <c r="J168" s="17" t="n">
        <v>2003</v>
      </c>
    </row>
    <row r="169" customFormat="false" ht="12.5" hidden="false" customHeight="false" outlineLevel="0" collapsed="false">
      <c r="A169" s="11" t="s">
        <v>166</v>
      </c>
      <c r="B169" s="18" t="n">
        <v>0</v>
      </c>
      <c r="C169" s="9" t="n">
        <v>0</v>
      </c>
      <c r="D169" s="9" t="n">
        <v>0</v>
      </c>
      <c r="E169" s="19" t="n">
        <v>2990</v>
      </c>
      <c r="F169" s="18" t="n">
        <v>2990</v>
      </c>
      <c r="G169" s="18"/>
      <c r="H169" s="18" t="n">
        <v>5150</v>
      </c>
      <c r="J169" s="11" t="s">
        <v>167</v>
      </c>
    </row>
    <row r="170" customFormat="false" ht="12.5" hidden="false" customHeight="false" outlineLevel="0" collapsed="false">
      <c r="A170" s="11" t="s">
        <v>168</v>
      </c>
      <c r="B170" s="18" t="n">
        <v>1850</v>
      </c>
      <c r="C170" s="9" t="n">
        <v>0</v>
      </c>
      <c r="D170" s="9" t="n">
        <v>0</v>
      </c>
      <c r="E170" s="18" t="n">
        <v>-117</v>
      </c>
      <c r="F170" s="18" t="n">
        <v>1733</v>
      </c>
      <c r="G170" s="18"/>
      <c r="H170" s="18" t="n">
        <v>5267</v>
      </c>
      <c r="J170" s="11" t="s">
        <v>169</v>
      </c>
    </row>
    <row r="171" customFormat="false" ht="12.5" hidden="false" customHeight="false" outlineLevel="0" collapsed="false">
      <c r="A171" s="11" t="s">
        <v>170</v>
      </c>
      <c r="B171" s="18" t="n">
        <v>1901</v>
      </c>
      <c r="C171" s="9" t="n">
        <v>0</v>
      </c>
      <c r="D171" s="9" t="n">
        <v>0</v>
      </c>
      <c r="E171" s="18" t="n">
        <v>482</v>
      </c>
      <c r="F171" s="18" t="n">
        <v>2383</v>
      </c>
      <c r="G171" s="18"/>
      <c r="H171" s="18" t="n">
        <v>4785</v>
      </c>
      <c r="J171" s="11" t="s">
        <v>171</v>
      </c>
    </row>
    <row r="172" customFormat="false" ht="12.5" hidden="false" customHeight="false" outlineLevel="0" collapsed="false">
      <c r="A172" s="11" t="s">
        <v>172</v>
      </c>
      <c r="B172" s="18" t="n">
        <v>2235</v>
      </c>
      <c r="C172" s="9" t="n">
        <v>0</v>
      </c>
      <c r="D172" s="9" t="n">
        <v>0</v>
      </c>
      <c r="E172" s="21" t="n">
        <v>-511</v>
      </c>
      <c r="F172" s="21" t="n">
        <v>1724</v>
      </c>
      <c r="G172" s="21"/>
      <c r="H172" s="18" t="n">
        <v>5296</v>
      </c>
      <c r="J172" s="11" t="s">
        <v>173</v>
      </c>
    </row>
    <row r="173" customFormat="false" ht="12.5" hidden="false" customHeight="false" outlineLevel="0" collapsed="false">
      <c r="A173" s="11" t="s">
        <v>174</v>
      </c>
      <c r="B173" s="18" t="n">
        <v>1615</v>
      </c>
      <c r="C173" s="9" t="n">
        <v>0</v>
      </c>
      <c r="D173" s="9" t="n">
        <v>0</v>
      </c>
      <c r="E173" s="21" t="n">
        <v>456</v>
      </c>
      <c r="F173" s="21" t="n">
        <v>2071</v>
      </c>
      <c r="G173" s="21"/>
      <c r="H173" s="18" t="n">
        <v>4840</v>
      </c>
      <c r="J173" s="11" t="s">
        <v>175</v>
      </c>
    </row>
    <row r="174" customFormat="false" ht="12.5" hidden="false" customHeight="false" outlineLevel="0" collapsed="false">
      <c r="A174" s="11" t="s">
        <v>176</v>
      </c>
      <c r="B174" s="18" t="n">
        <v>4584</v>
      </c>
      <c r="C174" s="9" t="n">
        <v>0</v>
      </c>
      <c r="D174" s="9" t="n">
        <v>0</v>
      </c>
      <c r="E174" s="21" t="n">
        <v>-2147</v>
      </c>
      <c r="F174" s="21" t="n">
        <v>2437</v>
      </c>
      <c r="G174" s="21"/>
      <c r="H174" s="18" t="n">
        <v>6987</v>
      </c>
      <c r="J174" s="11" t="s">
        <v>177</v>
      </c>
    </row>
    <row r="175" customFormat="false" ht="12.5" hidden="false" customHeight="false" outlineLevel="0" collapsed="false">
      <c r="A175" s="11" t="s">
        <v>178</v>
      </c>
      <c r="B175" s="18" t="n">
        <v>0</v>
      </c>
      <c r="C175" s="9" t="n">
        <v>0</v>
      </c>
      <c r="D175" s="9" t="n">
        <v>0</v>
      </c>
      <c r="E175" s="21" t="n">
        <v>1798</v>
      </c>
      <c r="F175" s="21" t="n">
        <v>1798</v>
      </c>
      <c r="G175" s="21"/>
      <c r="H175" s="18" t="n">
        <v>5189</v>
      </c>
      <c r="J175" s="11" t="s">
        <v>179</v>
      </c>
    </row>
    <row r="176" customFormat="false" ht="12.5" hidden="false" customHeight="false" outlineLevel="0" collapsed="false">
      <c r="A176" s="11" t="s">
        <v>180</v>
      </c>
      <c r="B176" s="21" t="n">
        <v>5394</v>
      </c>
      <c r="C176" s="9" t="n">
        <v>0</v>
      </c>
      <c r="D176" s="9" t="n">
        <v>0</v>
      </c>
      <c r="E176" s="21" t="n">
        <v>-3120</v>
      </c>
      <c r="F176" s="21" t="n">
        <v>2274</v>
      </c>
      <c r="G176" s="21"/>
      <c r="H176" s="21" t="n">
        <v>8309</v>
      </c>
      <c r="J176" s="11" t="s">
        <v>181</v>
      </c>
    </row>
    <row r="177" customFormat="false" ht="12.5" hidden="false" customHeight="false" outlineLevel="0" collapsed="false">
      <c r="A177" s="11" t="s">
        <v>182</v>
      </c>
      <c r="B177" s="21" t="n">
        <v>3258</v>
      </c>
      <c r="C177" s="9" t="n">
        <v>0</v>
      </c>
      <c r="D177" s="9" t="n">
        <v>0</v>
      </c>
      <c r="E177" s="21" t="n">
        <v>378</v>
      </c>
      <c r="F177" s="21" t="n">
        <v>3636</v>
      </c>
      <c r="G177" s="21"/>
      <c r="H177" s="21" t="n">
        <v>7931</v>
      </c>
      <c r="J177" s="11" t="s">
        <v>183</v>
      </c>
      <c r="L177" s="18"/>
    </row>
    <row r="178" customFormat="false" ht="12.5" hidden="false" customHeight="false" outlineLevel="0" collapsed="false">
      <c r="A178" s="11" t="s">
        <v>184</v>
      </c>
      <c r="B178" s="21" t="n">
        <v>5188</v>
      </c>
      <c r="C178" s="9" t="n">
        <v>0</v>
      </c>
      <c r="D178" s="9" t="n">
        <v>0</v>
      </c>
      <c r="E178" s="21" t="n">
        <v>-1060</v>
      </c>
      <c r="F178" s="21" t="n">
        <v>4128</v>
      </c>
      <c r="G178" s="21"/>
      <c r="H178" s="21" t="n">
        <v>8991</v>
      </c>
      <c r="J178" s="11" t="s">
        <v>185</v>
      </c>
    </row>
    <row r="179" customFormat="false" ht="12.5" hidden="false" customHeight="false" outlineLevel="0" collapsed="false">
      <c r="A179" s="11" t="s">
        <v>186</v>
      </c>
      <c r="B179" s="21" t="n">
        <v>1746</v>
      </c>
      <c r="C179" s="9" t="n">
        <v>0</v>
      </c>
      <c r="D179" s="9" t="n">
        <v>0</v>
      </c>
      <c r="E179" s="21" t="n">
        <v>2421</v>
      </c>
      <c r="F179" s="21" t="n">
        <v>4167</v>
      </c>
      <c r="G179" s="21"/>
      <c r="H179" s="21" t="n">
        <v>6570</v>
      </c>
      <c r="J179" s="11" t="s">
        <v>187</v>
      </c>
    </row>
    <row r="180" customFormat="false" ht="13" hidden="false" customHeight="false" outlineLevel="0" collapsed="false">
      <c r="A180" s="12" t="s">
        <v>188</v>
      </c>
      <c r="B180" s="22" t="n">
        <v>4071</v>
      </c>
      <c r="C180" s="22" t="n">
        <v>3286</v>
      </c>
      <c r="D180" s="30" t="n">
        <v>0</v>
      </c>
      <c r="E180" s="22" t="n">
        <v>-3601</v>
      </c>
      <c r="F180" s="22" t="n">
        <v>3756</v>
      </c>
      <c r="G180" s="22"/>
      <c r="H180" s="22" t="n">
        <v>10171</v>
      </c>
      <c r="I180" s="23"/>
      <c r="J180" s="12" t="s">
        <v>188</v>
      </c>
    </row>
    <row r="181" customFormat="false" ht="13" hidden="false" customHeight="false" outlineLevel="0" collapsed="false">
      <c r="A181" s="17" t="n">
        <v>2004</v>
      </c>
      <c r="B181" s="21"/>
      <c r="C181" s="21"/>
      <c r="D181" s="21"/>
      <c r="E181" s="21"/>
      <c r="F181" s="21"/>
      <c r="G181" s="21"/>
      <c r="H181" s="21"/>
      <c r="J181" s="17" t="n">
        <v>2004</v>
      </c>
    </row>
    <row r="182" customFormat="false" ht="12.5" hidden="false" customHeight="false" outlineLevel="0" collapsed="false">
      <c r="A182" s="11" t="s">
        <v>166</v>
      </c>
      <c r="B182" s="18" t="n">
        <v>943</v>
      </c>
      <c r="C182" s="18" t="n">
        <v>-886</v>
      </c>
      <c r="D182" s="9" t="n">
        <v>0</v>
      </c>
      <c r="E182" s="19" t="n">
        <v>2231</v>
      </c>
      <c r="F182" s="18" t="n">
        <v>2288</v>
      </c>
      <c r="G182" s="18"/>
      <c r="H182" s="18" t="n">
        <v>7940</v>
      </c>
      <c r="J182" s="11" t="s">
        <v>167</v>
      </c>
    </row>
    <row r="183" customFormat="false" ht="12.5" hidden="false" customHeight="false" outlineLevel="0" collapsed="false">
      <c r="A183" s="11" t="s">
        <v>168</v>
      </c>
      <c r="B183" s="18" t="n">
        <v>3565</v>
      </c>
      <c r="C183" s="18" t="n">
        <v>152</v>
      </c>
      <c r="D183" s="9" t="n">
        <v>0</v>
      </c>
      <c r="E183" s="18" t="n">
        <v>-1165</v>
      </c>
      <c r="F183" s="18" t="n">
        <v>2552</v>
      </c>
      <c r="G183" s="18"/>
      <c r="H183" s="18" t="n">
        <v>9105</v>
      </c>
      <c r="J183" s="11" t="s">
        <v>169</v>
      </c>
    </row>
    <row r="184" customFormat="false" ht="12.5" hidden="false" customHeight="false" outlineLevel="0" collapsed="false">
      <c r="A184" s="11" t="s">
        <v>170</v>
      </c>
      <c r="B184" s="18" t="n">
        <v>4852</v>
      </c>
      <c r="C184" s="18" t="n">
        <v>-702</v>
      </c>
      <c r="D184" s="9" t="n">
        <v>0</v>
      </c>
      <c r="E184" s="18" t="n">
        <v>-936</v>
      </c>
      <c r="F184" s="18" t="n">
        <v>3214</v>
      </c>
      <c r="G184" s="18"/>
      <c r="H184" s="18" t="n">
        <v>10041</v>
      </c>
      <c r="J184" s="11" t="s">
        <v>171</v>
      </c>
    </row>
    <row r="185" customFormat="false" ht="12.5" hidden="false" customHeight="false" outlineLevel="0" collapsed="false">
      <c r="A185" s="11" t="s">
        <v>172</v>
      </c>
      <c r="B185" s="18" t="n">
        <v>8512</v>
      </c>
      <c r="C185" s="21" t="n">
        <v>-850</v>
      </c>
      <c r="D185" s="9" t="n">
        <v>0</v>
      </c>
      <c r="E185" s="21" t="n">
        <v>-5584</v>
      </c>
      <c r="F185" s="21" t="n">
        <v>2078</v>
      </c>
      <c r="G185" s="21"/>
      <c r="H185" s="18" t="n">
        <v>15625</v>
      </c>
      <c r="J185" s="11" t="s">
        <v>173</v>
      </c>
    </row>
    <row r="186" customFormat="false" ht="12.5" hidden="false" customHeight="false" outlineLevel="0" collapsed="false">
      <c r="A186" s="11" t="s">
        <v>174</v>
      </c>
      <c r="B186" s="18" t="n">
        <v>4200</v>
      </c>
      <c r="C186" s="21" t="n">
        <v>2932</v>
      </c>
      <c r="D186" s="9" t="n">
        <v>0</v>
      </c>
      <c r="E186" s="21" t="n">
        <v>-4398</v>
      </c>
      <c r="F186" s="21" t="n">
        <v>2734</v>
      </c>
      <c r="G186" s="21"/>
      <c r="H186" s="18" t="n">
        <v>20023</v>
      </c>
      <c r="J186" s="11" t="s">
        <v>175</v>
      </c>
    </row>
    <row r="187" customFormat="false" ht="12.5" hidden="false" customHeight="false" outlineLevel="0" collapsed="false">
      <c r="A187" s="11" t="s">
        <v>176</v>
      </c>
      <c r="B187" s="18" t="n">
        <v>1416</v>
      </c>
      <c r="C187" s="21" t="n">
        <v>-3724</v>
      </c>
      <c r="D187" s="9" t="n">
        <v>0</v>
      </c>
      <c r="E187" s="21" t="n">
        <v>5550</v>
      </c>
      <c r="F187" s="21" t="n">
        <v>3242</v>
      </c>
      <c r="G187" s="21"/>
      <c r="H187" s="18" t="n">
        <v>14473</v>
      </c>
      <c r="J187" s="11" t="s">
        <v>177</v>
      </c>
    </row>
    <row r="188" customFormat="false" ht="12.5" hidden="false" customHeight="false" outlineLevel="0" collapsed="false">
      <c r="A188" s="11" t="s">
        <v>178</v>
      </c>
      <c r="B188" s="18" t="n">
        <v>1499</v>
      </c>
      <c r="C188" s="9" t="n">
        <v>0</v>
      </c>
      <c r="D188" s="9" t="n">
        <v>0</v>
      </c>
      <c r="E188" s="21" t="n">
        <v>387</v>
      </c>
      <c r="F188" s="21" t="n">
        <v>1886</v>
      </c>
      <c r="G188" s="21"/>
      <c r="H188" s="18" t="n">
        <v>14086</v>
      </c>
      <c r="J188" s="11" t="s">
        <v>179</v>
      </c>
    </row>
    <row r="189" customFormat="false" ht="12.5" hidden="false" customHeight="false" outlineLevel="0" collapsed="false">
      <c r="A189" s="11" t="s">
        <v>180</v>
      </c>
      <c r="B189" s="21" t="n">
        <v>1221</v>
      </c>
      <c r="C189" s="9" t="n">
        <v>0</v>
      </c>
      <c r="D189" s="9" t="n">
        <v>0</v>
      </c>
      <c r="E189" s="21" t="n">
        <v>2106</v>
      </c>
      <c r="F189" s="21" t="n">
        <v>3327</v>
      </c>
      <c r="G189" s="21"/>
      <c r="H189" s="21" t="n">
        <v>11980</v>
      </c>
      <c r="J189" s="11" t="s">
        <v>181</v>
      </c>
    </row>
    <row r="190" customFormat="false" ht="12.5" hidden="false" customHeight="false" outlineLevel="0" collapsed="false">
      <c r="A190" s="11" t="s">
        <v>182</v>
      </c>
      <c r="B190" s="21" t="n">
        <v>3861</v>
      </c>
      <c r="C190" s="9" t="n">
        <v>0</v>
      </c>
      <c r="D190" s="9" t="n">
        <v>0</v>
      </c>
      <c r="E190" s="21" t="n">
        <v>-463</v>
      </c>
      <c r="F190" s="21" t="n">
        <v>3398</v>
      </c>
      <c r="G190" s="21"/>
      <c r="H190" s="21" t="n">
        <v>12443</v>
      </c>
      <c r="J190" s="11" t="s">
        <v>183</v>
      </c>
    </row>
    <row r="191" customFormat="false" ht="12.5" hidden="false" customHeight="false" outlineLevel="0" collapsed="false">
      <c r="A191" s="11" t="s">
        <v>184</v>
      </c>
      <c r="B191" s="21" t="n">
        <v>7729</v>
      </c>
      <c r="C191" s="21" t="n">
        <v>-401</v>
      </c>
      <c r="D191" s="9" t="n">
        <v>660</v>
      </c>
      <c r="E191" s="21" t="n">
        <v>-2016</v>
      </c>
      <c r="F191" s="21" t="n">
        <v>4652</v>
      </c>
      <c r="G191" s="21"/>
      <c r="H191" s="21" t="n">
        <v>14459</v>
      </c>
      <c r="J191" s="11" t="s">
        <v>185</v>
      </c>
    </row>
    <row r="192" customFormat="false" ht="12.5" hidden="false" customHeight="false" outlineLevel="0" collapsed="false">
      <c r="A192" s="11" t="s">
        <v>186</v>
      </c>
      <c r="B192" s="21" t="n">
        <v>59</v>
      </c>
      <c r="C192" s="21" t="n">
        <v>19</v>
      </c>
      <c r="D192" s="9" t="n">
        <v>457</v>
      </c>
      <c r="E192" s="21" t="n">
        <v>5846</v>
      </c>
      <c r="F192" s="21" t="n">
        <v>5467</v>
      </c>
      <c r="G192" s="21"/>
      <c r="H192" s="21" t="n">
        <v>8613</v>
      </c>
      <c r="J192" s="11" t="s">
        <v>187</v>
      </c>
    </row>
    <row r="193" customFormat="false" ht="13" hidden="false" customHeight="false" outlineLevel="0" collapsed="false">
      <c r="A193" s="12" t="s">
        <v>188</v>
      </c>
      <c r="B193" s="22" t="n">
        <v>4200</v>
      </c>
      <c r="C193" s="22" t="n">
        <v>836</v>
      </c>
      <c r="D193" s="30" t="n">
        <v>674</v>
      </c>
      <c r="E193" s="22" t="n">
        <v>-188</v>
      </c>
      <c r="F193" s="22" t="n">
        <v>4174</v>
      </c>
      <c r="G193" s="22"/>
      <c r="H193" s="22" t="n">
        <v>8801</v>
      </c>
      <c r="I193" s="23"/>
      <c r="J193" s="12" t="s">
        <v>188</v>
      </c>
    </row>
    <row r="194" customFormat="false" ht="13" hidden="false" customHeight="false" outlineLevel="0" collapsed="false">
      <c r="A194" s="17" t="n">
        <v>2005</v>
      </c>
      <c r="B194" s="21"/>
      <c r="C194" s="21"/>
      <c r="D194" s="21"/>
      <c r="E194" s="21"/>
      <c r="F194" s="21"/>
      <c r="G194" s="21"/>
      <c r="H194" s="21"/>
      <c r="J194" s="17" t="n">
        <v>2005</v>
      </c>
    </row>
    <row r="195" customFormat="false" ht="12.5" hidden="false" customHeight="false" outlineLevel="0" collapsed="false">
      <c r="A195" s="11" t="s">
        <v>166</v>
      </c>
      <c r="B195" s="18" t="n">
        <v>4907</v>
      </c>
      <c r="C195" s="18" t="n">
        <v>-82</v>
      </c>
      <c r="D195" s="9" t="n">
        <v>211</v>
      </c>
      <c r="E195" s="19" t="n">
        <v>-1031</v>
      </c>
      <c r="F195" s="18" t="n">
        <v>3583</v>
      </c>
      <c r="G195" s="18"/>
      <c r="H195" s="18" t="n">
        <v>9832</v>
      </c>
      <c r="J195" s="11" t="s">
        <v>167</v>
      </c>
    </row>
    <row r="196" customFormat="false" ht="12.5" hidden="false" customHeight="false" outlineLevel="0" collapsed="false">
      <c r="A196" s="11" t="s">
        <v>168</v>
      </c>
      <c r="B196" s="18" t="n">
        <v>1915</v>
      </c>
      <c r="C196" s="9" t="n">
        <v>0</v>
      </c>
      <c r="D196" s="9" t="n">
        <v>93</v>
      </c>
      <c r="E196" s="18" t="n">
        <v>1254</v>
      </c>
      <c r="F196" s="18" t="n">
        <v>3076</v>
      </c>
      <c r="G196" s="18"/>
      <c r="H196" s="18" t="n">
        <v>8578</v>
      </c>
      <c r="J196" s="11" t="s">
        <v>169</v>
      </c>
    </row>
    <row r="197" customFormat="false" ht="12.5" hidden="false" customHeight="false" outlineLevel="0" collapsed="false">
      <c r="A197" s="11" t="s">
        <v>170</v>
      </c>
      <c r="B197" s="18" t="n">
        <v>7346</v>
      </c>
      <c r="C197" s="18" t="n">
        <v>-170</v>
      </c>
      <c r="D197" s="9" t="n">
        <v>100</v>
      </c>
      <c r="E197" s="18" t="n">
        <v>-3842</v>
      </c>
      <c r="F197" s="18" t="n">
        <v>3234</v>
      </c>
      <c r="G197" s="18"/>
      <c r="H197" s="18" t="n">
        <v>12420</v>
      </c>
      <c r="J197" s="11" t="s">
        <v>171</v>
      </c>
    </row>
    <row r="198" customFormat="false" ht="12.5" hidden="false" customHeight="false" outlineLevel="0" collapsed="false">
      <c r="A198" s="11" t="s">
        <v>172</v>
      </c>
      <c r="B198" s="18" t="n">
        <v>3718</v>
      </c>
      <c r="C198" s="21" t="n">
        <v>-213</v>
      </c>
      <c r="D198" s="9" t="n">
        <v>21</v>
      </c>
      <c r="E198" s="21" t="n">
        <v>-968</v>
      </c>
      <c r="F198" s="21" t="n">
        <v>2516</v>
      </c>
      <c r="G198" s="21"/>
      <c r="H198" s="18" t="n">
        <v>13388</v>
      </c>
      <c r="J198" s="11" t="s">
        <v>173</v>
      </c>
    </row>
    <row r="199" customFormat="false" ht="12.5" hidden="false" customHeight="false" outlineLevel="0" collapsed="false">
      <c r="A199" s="11" t="s">
        <v>174</v>
      </c>
      <c r="B199" s="18" t="n">
        <v>0</v>
      </c>
      <c r="C199" s="21" t="n">
        <v>-270</v>
      </c>
      <c r="D199" s="9" t="n">
        <v>34</v>
      </c>
      <c r="E199" s="21" t="n">
        <v>2622</v>
      </c>
      <c r="F199" s="21" t="n">
        <v>2318</v>
      </c>
      <c r="G199" s="21"/>
      <c r="H199" s="18" t="n">
        <v>10766</v>
      </c>
      <c r="J199" s="11" t="s">
        <v>175</v>
      </c>
    </row>
    <row r="200" customFormat="false" ht="12.5" hidden="false" customHeight="false" outlineLevel="0" collapsed="false">
      <c r="A200" s="11" t="s">
        <v>176</v>
      </c>
      <c r="B200" s="18" t="n">
        <v>6515</v>
      </c>
      <c r="C200" s="21" t="n">
        <v>-66</v>
      </c>
      <c r="D200" s="9" t="n">
        <v>341</v>
      </c>
      <c r="E200" s="21" t="n">
        <v>-3188</v>
      </c>
      <c r="F200" s="21" t="n">
        <v>2920</v>
      </c>
      <c r="G200" s="21"/>
      <c r="H200" s="18" t="n">
        <v>13954</v>
      </c>
      <c r="J200" s="11" t="s">
        <v>177</v>
      </c>
    </row>
    <row r="201" customFormat="false" ht="12.5" hidden="false" customHeight="false" outlineLevel="0" collapsed="false">
      <c r="A201" s="11" t="s">
        <v>178</v>
      </c>
      <c r="B201" s="18" t="n">
        <v>1500</v>
      </c>
      <c r="C201" s="9" t="n">
        <v>0</v>
      </c>
      <c r="D201" s="9" t="n">
        <v>268</v>
      </c>
      <c r="E201" s="21" t="n">
        <v>314</v>
      </c>
      <c r="F201" s="21" t="n">
        <v>1546</v>
      </c>
      <c r="G201" s="21"/>
      <c r="H201" s="18" t="n">
        <v>13640</v>
      </c>
      <c r="J201" s="11" t="s">
        <v>179</v>
      </c>
    </row>
    <row r="202" customFormat="false" ht="12.5" hidden="false" customHeight="false" outlineLevel="0" collapsed="false">
      <c r="A202" s="11" t="s">
        <v>180</v>
      </c>
      <c r="B202" s="21" t="n">
        <v>1963</v>
      </c>
      <c r="C202" s="9" t="n">
        <v>-264</v>
      </c>
      <c r="D202" s="9" t="n">
        <v>242</v>
      </c>
      <c r="E202" s="21" t="n">
        <v>896</v>
      </c>
      <c r="F202" s="21" t="n">
        <v>2353</v>
      </c>
      <c r="G202" s="21"/>
      <c r="H202" s="21" t="n">
        <v>12744</v>
      </c>
      <c r="J202" s="11" t="s">
        <v>181</v>
      </c>
    </row>
    <row r="203" customFormat="false" ht="12.5" hidden="false" customHeight="false" outlineLevel="0" collapsed="false">
      <c r="A203" s="11" t="s">
        <v>182</v>
      </c>
      <c r="B203" s="21" t="n">
        <v>6786</v>
      </c>
      <c r="C203" s="21" t="n">
        <v>-39</v>
      </c>
      <c r="D203" s="9" t="n">
        <v>1301</v>
      </c>
      <c r="E203" s="21" t="n">
        <v>-2182</v>
      </c>
      <c r="F203" s="21" t="n">
        <v>3264</v>
      </c>
      <c r="G203" s="21"/>
      <c r="H203" s="21" t="n">
        <v>14926</v>
      </c>
      <c r="J203" s="11" t="s">
        <v>183</v>
      </c>
    </row>
    <row r="204" customFormat="false" ht="12.5" hidden="false" customHeight="false" outlineLevel="0" collapsed="false">
      <c r="A204" s="11" t="s">
        <v>184</v>
      </c>
      <c r="B204" s="21" t="n">
        <v>2800</v>
      </c>
      <c r="C204" s="21" t="n">
        <v>32</v>
      </c>
      <c r="D204" s="9" t="n">
        <v>2646</v>
      </c>
      <c r="E204" s="21" t="n">
        <v>3584</v>
      </c>
      <c r="F204" s="21" t="n">
        <v>3770</v>
      </c>
      <c r="G204" s="21"/>
      <c r="H204" s="21" t="n">
        <v>11342</v>
      </c>
      <c r="J204" s="11" t="s">
        <v>185</v>
      </c>
    </row>
    <row r="205" customFormat="false" ht="12.5" hidden="false" customHeight="false" outlineLevel="0" collapsed="false">
      <c r="A205" s="11" t="s">
        <v>186</v>
      </c>
      <c r="B205" s="21" t="n">
        <v>5550</v>
      </c>
      <c r="C205" s="21" t="n">
        <v>93</v>
      </c>
      <c r="D205" s="9" t="n">
        <v>1408</v>
      </c>
      <c r="E205" s="21" t="n">
        <v>1522</v>
      </c>
      <c r="F205" s="21" t="n">
        <v>6099</v>
      </c>
      <c r="G205" s="21"/>
      <c r="H205" s="21" t="n">
        <v>9478</v>
      </c>
      <c r="J205" s="11" t="s">
        <v>187</v>
      </c>
    </row>
    <row r="206" customFormat="false" ht="13" hidden="false" customHeight="false" outlineLevel="0" collapsed="false">
      <c r="A206" s="12" t="s">
        <v>188</v>
      </c>
      <c r="B206" s="22" t="n">
        <v>4573</v>
      </c>
      <c r="C206" s="30" t="n">
        <v>0</v>
      </c>
      <c r="D206" s="30" t="n">
        <v>1576</v>
      </c>
      <c r="E206" s="22" t="n">
        <v>0</v>
      </c>
      <c r="F206" s="22" t="n">
        <v>2655</v>
      </c>
      <c r="G206" s="22"/>
      <c r="H206" s="22" t="n">
        <v>9820</v>
      </c>
      <c r="I206" s="23"/>
      <c r="J206" s="12" t="s">
        <v>188</v>
      </c>
    </row>
    <row r="207" customFormat="false" ht="13" hidden="false" customHeight="false" outlineLevel="0" collapsed="false">
      <c r="A207" s="17" t="n">
        <v>2006</v>
      </c>
      <c r="B207" s="21"/>
      <c r="C207" s="21"/>
      <c r="D207" s="21"/>
      <c r="E207" s="21"/>
      <c r="F207" s="21"/>
      <c r="G207" s="21"/>
      <c r="H207" s="21"/>
      <c r="J207" s="17" t="n">
        <v>2006</v>
      </c>
    </row>
    <row r="208" customFormat="false" ht="12.5" hidden="false" customHeight="false" outlineLevel="0" collapsed="false">
      <c r="A208" s="11" t="s">
        <v>166</v>
      </c>
      <c r="B208" s="18" t="n">
        <v>0</v>
      </c>
      <c r="C208" s="18" t="n">
        <v>-3142</v>
      </c>
      <c r="D208" s="9" t="n">
        <v>0</v>
      </c>
      <c r="E208" s="19" t="n">
        <v>5826</v>
      </c>
      <c r="F208" s="18" t="n">
        <v>2684</v>
      </c>
      <c r="G208" s="18"/>
      <c r="H208" s="18" t="n">
        <v>3994</v>
      </c>
      <c r="J208" s="11" t="s">
        <v>167</v>
      </c>
    </row>
    <row r="209" customFormat="false" ht="12.5" hidden="false" customHeight="false" outlineLevel="0" collapsed="false">
      <c r="A209" s="11" t="s">
        <v>168</v>
      </c>
      <c r="B209" s="18" t="n">
        <v>4659</v>
      </c>
      <c r="C209" s="9" t="n">
        <v>0</v>
      </c>
      <c r="D209" s="9" t="n">
        <v>0</v>
      </c>
      <c r="E209" s="18" t="n">
        <v>-2442</v>
      </c>
      <c r="F209" s="18" t="n">
        <v>2217</v>
      </c>
      <c r="G209" s="18"/>
      <c r="H209" s="18" t="n">
        <v>6436</v>
      </c>
      <c r="J209" s="11" t="s">
        <v>169</v>
      </c>
    </row>
    <row r="210" customFormat="false" ht="12.5" hidden="false" customHeight="false" outlineLevel="0" collapsed="false">
      <c r="A210" s="11" t="s">
        <v>170</v>
      </c>
      <c r="B210" s="18" t="n">
        <v>4534</v>
      </c>
      <c r="C210" s="9" t="n">
        <v>0</v>
      </c>
      <c r="D210" s="9" t="n">
        <v>0</v>
      </c>
      <c r="E210" s="18" t="n">
        <v>-1884</v>
      </c>
      <c r="F210" s="18" t="n">
        <v>2650</v>
      </c>
      <c r="G210" s="18"/>
      <c r="H210" s="18" t="n">
        <v>8320</v>
      </c>
      <c r="J210" s="11" t="s">
        <v>171</v>
      </c>
    </row>
    <row r="211" customFormat="false" ht="12.5" hidden="false" customHeight="false" outlineLevel="0" collapsed="false">
      <c r="A211" s="11" t="s">
        <v>172</v>
      </c>
      <c r="B211" s="18" t="n">
        <v>0</v>
      </c>
      <c r="C211" s="21" t="n">
        <v>32</v>
      </c>
      <c r="D211" s="9" t="n">
        <v>0</v>
      </c>
      <c r="E211" s="21" t="n">
        <v>2127</v>
      </c>
      <c r="F211" s="21" t="n">
        <v>2159</v>
      </c>
      <c r="G211" s="21"/>
      <c r="H211" s="18" t="n">
        <v>6193</v>
      </c>
      <c r="J211" s="11" t="s">
        <v>173</v>
      </c>
    </row>
    <row r="212" customFormat="false" ht="12.5" hidden="false" customHeight="false" outlineLevel="0" collapsed="false">
      <c r="A212" s="11" t="s">
        <v>174</v>
      </c>
      <c r="B212" s="18" t="n">
        <v>221</v>
      </c>
      <c r="C212" s="21" t="n">
        <v>-75</v>
      </c>
      <c r="D212" s="9" t="n">
        <v>0</v>
      </c>
      <c r="E212" s="21" t="n">
        <v>2282</v>
      </c>
      <c r="F212" s="21" t="n">
        <v>2428</v>
      </c>
      <c r="G212" s="21"/>
      <c r="H212" s="18" t="n">
        <v>3911</v>
      </c>
      <c r="J212" s="11" t="s">
        <v>175</v>
      </c>
    </row>
    <row r="213" customFormat="false" ht="12.5" hidden="false" customHeight="false" outlineLevel="0" collapsed="false">
      <c r="A213" s="11" t="s">
        <v>176</v>
      </c>
      <c r="B213" s="18" t="n">
        <v>6094</v>
      </c>
      <c r="C213" s="9" t="n">
        <v>0</v>
      </c>
      <c r="D213" s="9" t="n">
        <v>0</v>
      </c>
      <c r="E213" s="21" t="n">
        <v>-2939</v>
      </c>
      <c r="F213" s="21" t="n">
        <v>3155</v>
      </c>
      <c r="G213" s="21"/>
      <c r="H213" s="18" t="n">
        <v>6850</v>
      </c>
      <c r="J213" s="11" t="s">
        <v>177</v>
      </c>
    </row>
    <row r="214" customFormat="false" ht="12.5" hidden="false" customHeight="false" outlineLevel="0" collapsed="false">
      <c r="A214" s="11" t="s">
        <v>178</v>
      </c>
      <c r="B214" s="18" t="n">
        <v>4500</v>
      </c>
      <c r="C214" s="21" t="n">
        <v>8</v>
      </c>
      <c r="D214" s="9" t="n">
        <v>0</v>
      </c>
      <c r="E214" s="21" t="n">
        <v>-2879</v>
      </c>
      <c r="F214" s="21" t="n">
        <v>1629</v>
      </c>
      <c r="G214" s="21"/>
      <c r="H214" s="18" t="n">
        <v>9729</v>
      </c>
      <c r="J214" s="11" t="s">
        <v>179</v>
      </c>
    </row>
    <row r="215" customFormat="false" ht="12.5" hidden="false" customHeight="false" outlineLevel="0" collapsed="false">
      <c r="A215" s="11" t="s">
        <v>180</v>
      </c>
      <c r="B215" s="21" t="n">
        <v>2691</v>
      </c>
      <c r="C215" s="9" t="n">
        <v>0</v>
      </c>
      <c r="D215" s="9" t="n">
        <v>0</v>
      </c>
      <c r="E215" s="21" t="n">
        <v>-294</v>
      </c>
      <c r="F215" s="21" t="n">
        <v>2397</v>
      </c>
      <c r="G215" s="21"/>
      <c r="H215" s="21" t="n">
        <v>10023</v>
      </c>
      <c r="J215" s="11" t="s">
        <v>181</v>
      </c>
    </row>
    <row r="216" customFormat="false" ht="12.5" hidden="false" customHeight="false" outlineLevel="0" collapsed="false">
      <c r="A216" s="11" t="s">
        <v>182</v>
      </c>
      <c r="B216" s="21" t="n">
        <v>2126</v>
      </c>
      <c r="C216" s="9" t="n">
        <v>0</v>
      </c>
      <c r="D216" s="9" t="n">
        <v>0</v>
      </c>
      <c r="E216" s="21" t="n">
        <v>1033</v>
      </c>
      <c r="F216" s="21" t="n">
        <v>3159</v>
      </c>
      <c r="G216" s="21"/>
      <c r="H216" s="21" t="n">
        <v>8990</v>
      </c>
      <c r="J216" s="11" t="s">
        <v>183</v>
      </c>
    </row>
    <row r="217" customFormat="false" ht="12.5" hidden="false" customHeight="false" outlineLevel="0" collapsed="false">
      <c r="A217" s="11" t="s">
        <v>184</v>
      </c>
      <c r="B217" s="21" t="n">
        <v>3321</v>
      </c>
      <c r="C217" s="21" t="n">
        <v>-24</v>
      </c>
      <c r="D217" s="9" t="n">
        <v>0</v>
      </c>
      <c r="E217" s="21" t="n">
        <v>764</v>
      </c>
      <c r="F217" s="21" t="n">
        <v>4061</v>
      </c>
      <c r="G217" s="21"/>
      <c r="H217" s="21" t="n">
        <v>8226</v>
      </c>
      <c r="J217" s="11" t="s">
        <v>185</v>
      </c>
    </row>
    <row r="218" customFormat="false" ht="12.5" hidden="false" customHeight="false" outlineLevel="0" collapsed="false">
      <c r="A218" s="11" t="s">
        <v>186</v>
      </c>
      <c r="B218" s="21" t="n">
        <v>4869</v>
      </c>
      <c r="C218" s="21" t="n">
        <v>-26</v>
      </c>
      <c r="D218" s="9" t="n">
        <v>0</v>
      </c>
      <c r="E218" s="21" t="n">
        <v>-564</v>
      </c>
      <c r="F218" s="21" t="n">
        <v>4279</v>
      </c>
      <c r="G218" s="21"/>
      <c r="H218" s="21" t="n">
        <v>8790</v>
      </c>
      <c r="J218" s="11" t="s">
        <v>187</v>
      </c>
    </row>
    <row r="219" customFormat="false" ht="13" hidden="false" customHeight="false" outlineLevel="0" collapsed="false">
      <c r="A219" s="12" t="s">
        <v>188</v>
      </c>
      <c r="B219" s="22" t="n">
        <v>5365</v>
      </c>
      <c r="C219" s="22" t="n">
        <v>37</v>
      </c>
      <c r="D219" s="30" t="n">
        <v>0</v>
      </c>
      <c r="E219" s="22" t="n">
        <v>-1735</v>
      </c>
      <c r="F219" s="22" t="n">
        <v>3667</v>
      </c>
      <c r="G219" s="22"/>
      <c r="H219" s="22" t="n">
        <v>10525</v>
      </c>
      <c r="I219" s="23"/>
      <c r="J219" s="12" t="s">
        <v>188</v>
      </c>
    </row>
    <row r="220" customFormat="false" ht="13" hidden="false" customHeight="false" outlineLevel="0" collapsed="false">
      <c r="A220" s="17" t="n">
        <v>2007</v>
      </c>
      <c r="B220" s="21"/>
      <c r="C220" s="21"/>
      <c r="D220" s="21"/>
      <c r="E220" s="21"/>
      <c r="F220" s="21"/>
      <c r="G220" s="21"/>
      <c r="H220" s="21"/>
      <c r="J220" s="17" t="n">
        <v>2007</v>
      </c>
    </row>
    <row r="221" customFormat="false" ht="12.5" hidden="false" customHeight="false" outlineLevel="0" collapsed="false">
      <c r="A221" s="11" t="s">
        <v>166</v>
      </c>
      <c r="B221" s="18" t="n">
        <v>0</v>
      </c>
      <c r="C221" s="18" t="n">
        <v>48</v>
      </c>
      <c r="D221" s="9" t="n">
        <v>0</v>
      </c>
      <c r="E221" s="19" t="n">
        <v>2927</v>
      </c>
      <c r="F221" s="18" t="n">
        <v>2975</v>
      </c>
      <c r="G221" s="18"/>
      <c r="H221" s="18" t="n">
        <v>7598</v>
      </c>
      <c r="J221" s="11" t="s">
        <v>167</v>
      </c>
    </row>
    <row r="222" customFormat="false" ht="12.5" hidden="false" customHeight="false" outlineLevel="0" collapsed="false">
      <c r="A222" s="11" t="s">
        <v>168</v>
      </c>
      <c r="B222" s="18" t="n">
        <v>2369</v>
      </c>
      <c r="C222" s="9" t="n">
        <v>0</v>
      </c>
      <c r="D222" s="9" t="n">
        <v>0</v>
      </c>
      <c r="E222" s="18" t="n">
        <v>481</v>
      </c>
      <c r="F222" s="18" t="n">
        <v>2850</v>
      </c>
      <c r="G222" s="18"/>
      <c r="H222" s="18" t="n">
        <v>7117</v>
      </c>
      <c r="J222" s="11" t="s">
        <v>169</v>
      </c>
    </row>
    <row r="223" customFormat="false" ht="12.5" hidden="false" customHeight="false" outlineLevel="0" collapsed="false">
      <c r="A223" s="11" t="s">
        <v>170</v>
      </c>
      <c r="B223" s="18" t="n">
        <v>0</v>
      </c>
      <c r="C223" s="18" t="n">
        <v>-2</v>
      </c>
      <c r="D223" s="9" t="n">
        <v>0</v>
      </c>
      <c r="E223" s="18" t="n">
        <v>3315</v>
      </c>
      <c r="F223" s="18" t="n">
        <v>3313</v>
      </c>
      <c r="G223" s="18"/>
      <c r="H223" s="18" t="n">
        <v>3802</v>
      </c>
      <c r="J223" s="11" t="s">
        <v>171</v>
      </c>
    </row>
    <row r="224" customFormat="false" ht="12.5" hidden="false" customHeight="false" outlineLevel="0" collapsed="false">
      <c r="A224" s="11" t="s">
        <v>172</v>
      </c>
      <c r="B224" s="18" t="n">
        <v>3994</v>
      </c>
      <c r="C224" s="9" t="n">
        <v>0</v>
      </c>
      <c r="D224" s="9" t="n">
        <v>0</v>
      </c>
      <c r="E224" s="21" t="n">
        <v>-1284</v>
      </c>
      <c r="F224" s="21" t="n">
        <v>2710</v>
      </c>
      <c r="G224" s="21"/>
      <c r="H224" s="18" t="n">
        <v>5086</v>
      </c>
      <c r="J224" s="11" t="s">
        <v>173</v>
      </c>
    </row>
    <row r="225" customFormat="false" ht="12.5" hidden="false" customHeight="false" outlineLevel="0" collapsed="false">
      <c r="A225" s="11" t="s">
        <v>174</v>
      </c>
      <c r="B225" s="18" t="n">
        <v>3579</v>
      </c>
      <c r="C225" s="9" t="n">
        <v>0</v>
      </c>
      <c r="D225" s="9" t="n">
        <v>0</v>
      </c>
      <c r="E225" s="21" t="n">
        <v>-940</v>
      </c>
      <c r="F225" s="21" t="n">
        <v>2639</v>
      </c>
      <c r="G225" s="21"/>
      <c r="H225" s="18" t="n">
        <v>6026</v>
      </c>
      <c r="J225" s="11" t="s">
        <v>175</v>
      </c>
    </row>
    <row r="226" customFormat="false" ht="12.5" hidden="false" customHeight="false" outlineLevel="0" collapsed="false">
      <c r="A226" s="11" t="s">
        <v>176</v>
      </c>
      <c r="B226" s="18" t="n">
        <v>2625</v>
      </c>
      <c r="C226" s="9" t="n">
        <v>0</v>
      </c>
      <c r="D226" s="9" t="n">
        <v>0</v>
      </c>
      <c r="E226" s="21" t="n">
        <v>826</v>
      </c>
      <c r="F226" s="21" t="n">
        <v>3451</v>
      </c>
      <c r="G226" s="21"/>
      <c r="H226" s="18" t="n">
        <v>5200</v>
      </c>
      <c r="J226" s="11" t="s">
        <v>177</v>
      </c>
    </row>
    <row r="227" customFormat="false" ht="12.5" hidden="false" customHeight="false" outlineLevel="0" collapsed="false">
      <c r="A227" s="11" t="s">
        <v>178</v>
      </c>
      <c r="B227" s="18" t="n">
        <v>2626</v>
      </c>
      <c r="C227" s="9" t="n">
        <v>0</v>
      </c>
      <c r="D227" s="9" t="n">
        <v>0</v>
      </c>
      <c r="E227" s="21" t="n">
        <v>147</v>
      </c>
      <c r="F227" s="21" t="n">
        <v>2773</v>
      </c>
      <c r="G227" s="21"/>
      <c r="H227" s="18" t="n">
        <v>5053</v>
      </c>
      <c r="J227" s="11" t="s">
        <v>179</v>
      </c>
    </row>
    <row r="228" customFormat="false" ht="12.5" hidden="false" customHeight="false" outlineLevel="0" collapsed="false">
      <c r="A228" s="11" t="s">
        <v>180</v>
      </c>
      <c r="B228" s="21" t="n">
        <v>4115</v>
      </c>
      <c r="C228" s="9" t="n">
        <v>0</v>
      </c>
      <c r="D228" s="9" t="n">
        <v>0</v>
      </c>
      <c r="E228" s="21" t="n">
        <v>-1550</v>
      </c>
      <c r="F228" s="21" t="n">
        <v>2565</v>
      </c>
      <c r="G228" s="21"/>
      <c r="H228" s="21" t="n">
        <v>6603</v>
      </c>
      <c r="J228" s="11" t="s">
        <v>181</v>
      </c>
    </row>
    <row r="229" customFormat="false" ht="12.5" hidden="false" customHeight="false" outlineLevel="0" collapsed="false">
      <c r="A229" s="11" t="s">
        <v>182</v>
      </c>
      <c r="B229" s="21" t="n">
        <v>6776</v>
      </c>
      <c r="C229" s="9" t="n">
        <v>0</v>
      </c>
      <c r="D229" s="9" t="n">
        <v>0</v>
      </c>
      <c r="E229" s="21" t="n">
        <v>-3066</v>
      </c>
      <c r="F229" s="21" t="n">
        <v>3710</v>
      </c>
      <c r="G229" s="21"/>
      <c r="H229" s="21" t="n">
        <v>9669</v>
      </c>
      <c r="J229" s="11" t="s">
        <v>183</v>
      </c>
    </row>
    <row r="230" customFormat="false" ht="12.5" hidden="false" customHeight="false" outlineLevel="0" collapsed="false">
      <c r="A230" s="11" t="s">
        <v>184</v>
      </c>
      <c r="B230" s="21" t="n">
        <v>3629</v>
      </c>
      <c r="C230" s="21" t="n">
        <v>-11</v>
      </c>
      <c r="D230" s="9" t="n">
        <v>0</v>
      </c>
      <c r="E230" s="21" t="n">
        <v>246</v>
      </c>
      <c r="F230" s="21" t="n">
        <v>3864</v>
      </c>
      <c r="G230" s="21"/>
      <c r="H230" s="21" t="n">
        <v>9423</v>
      </c>
      <c r="J230" s="11" t="s">
        <v>185</v>
      </c>
    </row>
    <row r="231" customFormat="false" ht="12.5" hidden="false" customHeight="false" outlineLevel="0" collapsed="false">
      <c r="A231" s="11" t="s">
        <v>186</v>
      </c>
      <c r="B231" s="21" t="n">
        <v>0</v>
      </c>
      <c r="C231" s="9" t="n">
        <v>0</v>
      </c>
      <c r="D231" s="9" t="n">
        <v>0</v>
      </c>
      <c r="E231" s="21" t="n">
        <v>3682</v>
      </c>
      <c r="F231" s="21" t="n">
        <v>3682</v>
      </c>
      <c r="G231" s="21"/>
      <c r="H231" s="21" t="n">
        <v>5741</v>
      </c>
      <c r="J231" s="11" t="s">
        <v>187</v>
      </c>
    </row>
    <row r="232" customFormat="false" ht="13" hidden="false" customHeight="false" outlineLevel="0" collapsed="false">
      <c r="A232" s="12" t="s">
        <v>188</v>
      </c>
      <c r="B232" s="22" t="n">
        <v>5669</v>
      </c>
      <c r="C232" s="30" t="n">
        <v>0</v>
      </c>
      <c r="D232" s="30" t="n">
        <v>0</v>
      </c>
      <c r="E232" s="22" t="n">
        <v>-1961</v>
      </c>
      <c r="F232" s="22" t="n">
        <v>3708</v>
      </c>
      <c r="G232" s="22"/>
      <c r="H232" s="22" t="n">
        <v>7702</v>
      </c>
      <c r="I232" s="23"/>
      <c r="J232" s="12" t="s">
        <v>188</v>
      </c>
    </row>
    <row r="233" customFormat="false" ht="13" hidden="false" customHeight="false" outlineLevel="0" collapsed="false">
      <c r="A233" s="17" t="n">
        <v>2008</v>
      </c>
      <c r="B233" s="21"/>
      <c r="C233" s="21"/>
      <c r="D233" s="21"/>
      <c r="E233" s="21"/>
      <c r="F233" s="21"/>
      <c r="G233" s="21"/>
      <c r="H233" s="21"/>
      <c r="J233" s="17" t="n">
        <v>2008</v>
      </c>
    </row>
    <row r="234" customFormat="false" ht="12.5" hidden="false" customHeight="false" outlineLevel="0" collapsed="false">
      <c r="A234" s="11" t="s">
        <v>166</v>
      </c>
      <c r="B234" s="18" t="n">
        <v>0</v>
      </c>
      <c r="C234" s="9" t="n">
        <v>0</v>
      </c>
      <c r="D234" s="9" t="n">
        <v>0</v>
      </c>
      <c r="E234" s="19" t="n">
        <v>2810</v>
      </c>
      <c r="F234" s="18" t="n">
        <v>2810</v>
      </c>
      <c r="G234" s="18"/>
      <c r="H234" s="18" t="n">
        <v>4892</v>
      </c>
      <c r="J234" s="11" t="s">
        <v>167</v>
      </c>
    </row>
    <row r="235" customFormat="false" ht="12.5" hidden="false" customHeight="false" outlineLevel="0" collapsed="false">
      <c r="A235" s="11" t="s">
        <v>168</v>
      </c>
      <c r="B235" s="18" t="n">
        <v>2651</v>
      </c>
      <c r="C235" s="9" t="n">
        <v>0</v>
      </c>
      <c r="D235" s="9" t="n">
        <v>0</v>
      </c>
      <c r="E235" s="18" t="n">
        <v>117</v>
      </c>
      <c r="F235" s="18" t="n">
        <v>2768</v>
      </c>
      <c r="G235" s="18"/>
      <c r="H235" s="18" t="n">
        <v>4775</v>
      </c>
      <c r="J235" s="11" t="s">
        <v>169</v>
      </c>
    </row>
    <row r="236" customFormat="false" ht="12.5" hidden="false" customHeight="false" outlineLevel="0" collapsed="false">
      <c r="A236" s="11" t="s">
        <v>170</v>
      </c>
      <c r="B236" s="18" t="n">
        <v>14072</v>
      </c>
      <c r="C236" s="9" t="n">
        <v>0</v>
      </c>
      <c r="D236" s="9" t="n">
        <v>0</v>
      </c>
      <c r="E236" s="18" t="n">
        <v>-10882</v>
      </c>
      <c r="F236" s="18" t="n">
        <v>3190</v>
      </c>
      <c r="G236" s="18"/>
      <c r="H236" s="18" t="n">
        <v>15657</v>
      </c>
      <c r="J236" s="11" t="s">
        <v>171</v>
      </c>
    </row>
    <row r="237" customFormat="false" ht="12.5" hidden="false" customHeight="false" outlineLevel="0" collapsed="false">
      <c r="A237" s="11" t="s">
        <v>172</v>
      </c>
      <c r="B237" s="18" t="n">
        <v>0</v>
      </c>
      <c r="C237" s="9" t="n">
        <v>0</v>
      </c>
      <c r="D237" s="9" t="n">
        <v>0</v>
      </c>
      <c r="E237" s="21" t="n">
        <v>2868</v>
      </c>
      <c r="F237" s="21" t="n">
        <v>2868</v>
      </c>
      <c r="G237" s="21"/>
      <c r="H237" s="18" t="n">
        <v>12789</v>
      </c>
      <c r="J237" s="11" t="s">
        <v>173</v>
      </c>
    </row>
    <row r="238" customFormat="false" ht="12.5" hidden="false" customHeight="false" outlineLevel="0" collapsed="false">
      <c r="A238" s="11" t="s">
        <v>174</v>
      </c>
      <c r="B238" s="18" t="n">
        <v>1663</v>
      </c>
      <c r="C238" s="9" t="n">
        <v>0</v>
      </c>
      <c r="D238" s="9" t="n">
        <v>0</v>
      </c>
      <c r="E238" s="21" t="n">
        <v>632</v>
      </c>
      <c r="F238" s="21" t="n">
        <v>2295</v>
      </c>
      <c r="G238" s="21"/>
      <c r="H238" s="18" t="n">
        <v>12157</v>
      </c>
      <c r="J238" s="11" t="s">
        <v>175</v>
      </c>
    </row>
    <row r="239" customFormat="false" ht="12.5" hidden="false" customHeight="false" outlineLevel="0" collapsed="false">
      <c r="A239" s="11" t="s">
        <v>176</v>
      </c>
      <c r="B239" s="18" t="n">
        <v>3396</v>
      </c>
      <c r="C239" s="21" t="n">
        <v>-81</v>
      </c>
      <c r="D239" s="9" t="n">
        <v>0</v>
      </c>
      <c r="E239" s="21" t="n">
        <v>1</v>
      </c>
      <c r="F239" s="21" t="n">
        <v>3316</v>
      </c>
      <c r="G239" s="21"/>
      <c r="H239" s="18" t="n">
        <v>12156</v>
      </c>
      <c r="J239" s="11" t="s">
        <v>177</v>
      </c>
    </row>
    <row r="240" customFormat="false" ht="12.5" hidden="false" customHeight="false" outlineLevel="0" collapsed="false">
      <c r="A240" s="11" t="s">
        <v>178</v>
      </c>
      <c r="B240" s="18" t="n">
        <v>1833</v>
      </c>
      <c r="C240" s="21" t="n">
        <v>-16</v>
      </c>
      <c r="D240" s="9" t="n">
        <v>0</v>
      </c>
      <c r="E240" s="21" t="n">
        <v>-37</v>
      </c>
      <c r="F240" s="21" t="n">
        <v>1780</v>
      </c>
      <c r="G240" s="21"/>
      <c r="H240" s="18" t="n">
        <v>12193</v>
      </c>
      <c r="J240" s="11" t="s">
        <v>179</v>
      </c>
    </row>
    <row r="241" customFormat="false" ht="12.5" hidden="false" customHeight="false" outlineLevel="0" collapsed="false">
      <c r="A241" s="11" t="s">
        <v>180</v>
      </c>
      <c r="B241" s="21" t="n">
        <v>1606</v>
      </c>
      <c r="C241" s="9" t="n">
        <v>0</v>
      </c>
      <c r="D241" s="9" t="n">
        <v>0</v>
      </c>
      <c r="E241" s="21" t="n">
        <v>888</v>
      </c>
      <c r="F241" s="21" t="n">
        <v>2494</v>
      </c>
      <c r="G241" s="21"/>
      <c r="H241" s="21" t="n">
        <v>11305</v>
      </c>
      <c r="J241" s="11" t="s">
        <v>181</v>
      </c>
    </row>
    <row r="242" customFormat="false" ht="12.5" hidden="false" customHeight="false" outlineLevel="0" collapsed="false">
      <c r="A242" s="11" t="s">
        <v>182</v>
      </c>
      <c r="B242" s="21" t="n">
        <v>2982</v>
      </c>
      <c r="C242" s="9" t="n">
        <v>-27</v>
      </c>
      <c r="D242" s="9" t="n">
        <v>0</v>
      </c>
      <c r="E242" s="21" t="n">
        <v>536</v>
      </c>
      <c r="F242" s="21" t="n">
        <v>3491</v>
      </c>
      <c r="G242" s="21"/>
      <c r="H242" s="21" t="n">
        <v>10769</v>
      </c>
      <c r="J242" s="11" t="s">
        <v>183</v>
      </c>
    </row>
    <row r="243" customFormat="false" ht="12.5" hidden="false" customHeight="false" outlineLevel="0" collapsed="false">
      <c r="A243" s="11" t="s">
        <v>184</v>
      </c>
      <c r="B243" s="21" t="n">
        <v>11194</v>
      </c>
      <c r="C243" s="9" t="n">
        <v>-1</v>
      </c>
      <c r="D243" s="9" t="n">
        <v>0</v>
      </c>
      <c r="E243" s="21" t="n">
        <v>-7246</v>
      </c>
      <c r="F243" s="21" t="n">
        <v>3947</v>
      </c>
      <c r="G243" s="21"/>
      <c r="H243" s="21" t="n">
        <v>18015</v>
      </c>
      <c r="J243" s="11" t="s">
        <v>185</v>
      </c>
    </row>
    <row r="244" customFormat="false" ht="12.5" hidden="false" customHeight="false" outlineLevel="0" collapsed="false">
      <c r="A244" s="11" t="s">
        <v>186</v>
      </c>
      <c r="B244" s="21" t="n">
        <v>0</v>
      </c>
      <c r="C244" s="9" t="n">
        <v>0</v>
      </c>
      <c r="D244" s="9" t="n">
        <v>0</v>
      </c>
      <c r="E244" s="21" t="n">
        <v>3447</v>
      </c>
      <c r="F244" s="21" t="n">
        <v>3447</v>
      </c>
      <c r="G244" s="21"/>
      <c r="H244" s="21" t="n">
        <v>14568</v>
      </c>
      <c r="J244" s="11" t="s">
        <v>187</v>
      </c>
    </row>
    <row r="245" customFormat="false" ht="13" hidden="false" customHeight="false" outlineLevel="0" collapsed="false">
      <c r="A245" s="12" t="s">
        <v>188</v>
      </c>
      <c r="B245" s="22" t="n">
        <v>0</v>
      </c>
      <c r="C245" s="30" t="n">
        <v>0</v>
      </c>
      <c r="D245" s="30" t="n">
        <v>0</v>
      </c>
      <c r="E245" s="22" t="n">
        <v>2985</v>
      </c>
      <c r="F245" s="22" t="n">
        <v>2985</v>
      </c>
      <c r="G245" s="22"/>
      <c r="H245" s="22" t="n">
        <v>11583</v>
      </c>
      <c r="I245" s="23"/>
      <c r="J245" s="12" t="s">
        <v>188</v>
      </c>
    </row>
    <row r="246" customFormat="false" ht="13" hidden="false" customHeight="false" outlineLevel="0" collapsed="false">
      <c r="A246" s="17" t="n">
        <v>2009</v>
      </c>
      <c r="B246" s="21"/>
      <c r="C246" s="21"/>
      <c r="D246" s="21"/>
      <c r="E246" s="21"/>
      <c r="F246" s="21"/>
      <c r="G246" s="21"/>
      <c r="H246" s="21"/>
      <c r="J246" s="17" t="n">
        <v>2009</v>
      </c>
    </row>
    <row r="247" customFormat="false" ht="12.5" hidden="false" customHeight="false" outlineLevel="0" collapsed="false">
      <c r="A247" s="11" t="s">
        <v>166</v>
      </c>
      <c r="B247" s="18" t="n">
        <v>1673</v>
      </c>
      <c r="C247" s="9" t="n">
        <v>0</v>
      </c>
      <c r="D247" s="9" t="n">
        <v>0</v>
      </c>
      <c r="E247" s="19" t="n">
        <v>1106</v>
      </c>
      <c r="F247" s="18" t="n">
        <v>2779</v>
      </c>
      <c r="G247" s="18"/>
      <c r="H247" s="18" t="n">
        <v>10477</v>
      </c>
      <c r="J247" s="11" t="s">
        <v>167</v>
      </c>
    </row>
    <row r="248" customFormat="false" ht="12.5" hidden="false" customHeight="false" outlineLevel="0" collapsed="false">
      <c r="A248" s="11" t="s">
        <v>168</v>
      </c>
      <c r="B248" s="18" t="n">
        <v>906</v>
      </c>
      <c r="C248" s="9" t="n">
        <v>0</v>
      </c>
      <c r="D248" s="9" t="n">
        <v>0</v>
      </c>
      <c r="E248" s="18" t="n">
        <v>1000</v>
      </c>
      <c r="F248" s="18" t="n">
        <v>1906</v>
      </c>
      <c r="G248" s="18"/>
      <c r="H248" s="18" t="n">
        <v>9477</v>
      </c>
      <c r="J248" s="11" t="s">
        <v>169</v>
      </c>
    </row>
    <row r="249" customFormat="false" ht="12.5" hidden="false" customHeight="false" outlineLevel="0" collapsed="false">
      <c r="A249" s="11" t="s">
        <v>170</v>
      </c>
      <c r="B249" s="18" t="n">
        <v>0</v>
      </c>
      <c r="C249" s="9" t="n">
        <v>0</v>
      </c>
      <c r="D249" s="9" t="n">
        <v>0</v>
      </c>
      <c r="E249" s="18" t="n">
        <v>1874</v>
      </c>
      <c r="F249" s="18" t="n">
        <v>1874</v>
      </c>
      <c r="G249" s="18"/>
      <c r="H249" s="18" t="n">
        <v>7603</v>
      </c>
      <c r="J249" s="11" t="s">
        <v>171</v>
      </c>
    </row>
    <row r="250" customFormat="false" ht="12.5" hidden="false" customHeight="false" outlineLevel="0" collapsed="false">
      <c r="A250" s="11" t="s">
        <v>172</v>
      </c>
      <c r="B250" s="18" t="n">
        <v>0</v>
      </c>
      <c r="C250" s="9" t="n">
        <v>0</v>
      </c>
      <c r="D250" s="9" t="n">
        <v>0</v>
      </c>
      <c r="E250" s="21" t="n">
        <v>707</v>
      </c>
      <c r="F250" s="21" t="n">
        <v>707</v>
      </c>
      <c r="G250" s="21"/>
      <c r="H250" s="18" t="n">
        <v>6896</v>
      </c>
      <c r="J250" s="11" t="s">
        <v>173</v>
      </c>
    </row>
    <row r="251" customFormat="false" ht="12.5" hidden="false" customHeight="false" outlineLevel="0" collapsed="false">
      <c r="A251" s="11" t="s">
        <v>174</v>
      </c>
      <c r="B251" s="18" t="n">
        <v>2502</v>
      </c>
      <c r="C251" s="9" t="n">
        <v>0</v>
      </c>
      <c r="D251" s="9" t="n">
        <v>0</v>
      </c>
      <c r="E251" s="21" t="n">
        <v>-1094</v>
      </c>
      <c r="F251" s="21" t="n">
        <v>1408</v>
      </c>
      <c r="G251" s="21"/>
      <c r="H251" s="18" t="n">
        <v>7990</v>
      </c>
      <c r="J251" s="11" t="s">
        <v>175</v>
      </c>
    </row>
    <row r="252" customFormat="false" ht="12.5" hidden="false" customHeight="false" outlineLevel="0" collapsed="false">
      <c r="A252" s="11" t="s">
        <v>176</v>
      </c>
      <c r="B252" s="18" t="n">
        <v>2752</v>
      </c>
      <c r="C252" s="9" t="n">
        <v>0</v>
      </c>
      <c r="D252" s="9" t="n">
        <v>0</v>
      </c>
      <c r="E252" s="21" t="n">
        <v>-883</v>
      </c>
      <c r="F252" s="21" t="n">
        <v>1869</v>
      </c>
      <c r="G252" s="21"/>
      <c r="H252" s="18" t="n">
        <v>8873</v>
      </c>
      <c r="J252" s="11" t="s">
        <v>177</v>
      </c>
    </row>
    <row r="253" customFormat="false" ht="12.5" hidden="false" customHeight="false" outlineLevel="0" collapsed="false">
      <c r="A253" s="11" t="s">
        <v>178</v>
      </c>
      <c r="B253" s="18" t="n">
        <v>352</v>
      </c>
      <c r="C253" s="9" t="n">
        <v>0</v>
      </c>
      <c r="D253" s="9" t="n">
        <v>0</v>
      </c>
      <c r="E253" s="21" t="n">
        <v>1045</v>
      </c>
      <c r="F253" s="21" t="n">
        <v>1397</v>
      </c>
      <c r="G253" s="21"/>
      <c r="H253" s="18" t="n">
        <v>7828</v>
      </c>
      <c r="J253" s="11" t="s">
        <v>179</v>
      </c>
    </row>
    <row r="254" customFormat="false" ht="12.5" hidden="false" customHeight="false" outlineLevel="0" collapsed="false">
      <c r="A254" s="11" t="s">
        <v>180</v>
      </c>
      <c r="B254" s="21" t="n">
        <v>4765</v>
      </c>
      <c r="C254" s="9" t="n">
        <v>0</v>
      </c>
      <c r="D254" s="9" t="n">
        <v>0</v>
      </c>
      <c r="E254" s="21" t="n">
        <v>-3129</v>
      </c>
      <c r="F254" s="21" t="n">
        <v>1636</v>
      </c>
      <c r="G254" s="21"/>
      <c r="H254" s="21" t="n">
        <v>10957</v>
      </c>
      <c r="J254" s="11" t="s">
        <v>181</v>
      </c>
    </row>
    <row r="255" customFormat="false" ht="12.5" hidden="false" customHeight="false" outlineLevel="0" collapsed="false">
      <c r="A255" s="11" t="s">
        <v>182</v>
      </c>
      <c r="B255" s="21" t="n">
        <v>1320</v>
      </c>
      <c r="C255" s="9" t="n">
        <v>0</v>
      </c>
      <c r="D255" s="9" t="n">
        <v>0</v>
      </c>
      <c r="E255" s="21" t="n">
        <v>1116</v>
      </c>
      <c r="F255" s="21" t="n">
        <v>2436</v>
      </c>
      <c r="G255" s="21"/>
      <c r="H255" s="21" t="n">
        <v>9841</v>
      </c>
      <c r="J255" s="11" t="s">
        <v>183</v>
      </c>
    </row>
    <row r="256" customFormat="false" ht="12.5" hidden="false" customHeight="false" outlineLevel="0" collapsed="false">
      <c r="A256" s="11" t="s">
        <v>184</v>
      </c>
      <c r="B256" s="21" t="n">
        <v>1246</v>
      </c>
      <c r="C256" s="9" t="n">
        <v>0</v>
      </c>
      <c r="D256" s="9" t="n">
        <v>0</v>
      </c>
      <c r="E256" s="21" t="n">
        <v>1831</v>
      </c>
      <c r="F256" s="21" t="n">
        <v>3077</v>
      </c>
      <c r="G256" s="21"/>
      <c r="H256" s="21" t="n">
        <v>8010</v>
      </c>
      <c r="J256" s="11" t="s">
        <v>185</v>
      </c>
    </row>
    <row r="257" customFormat="false" ht="12.5" hidden="false" customHeight="false" outlineLevel="0" collapsed="false">
      <c r="A257" s="11" t="s">
        <v>186</v>
      </c>
      <c r="B257" s="21" t="n">
        <v>2862</v>
      </c>
      <c r="C257" s="9" t="n">
        <v>0</v>
      </c>
      <c r="D257" s="9" t="n">
        <v>0</v>
      </c>
      <c r="E257" s="21" t="n">
        <v>657</v>
      </c>
      <c r="F257" s="21" t="n">
        <v>3519</v>
      </c>
      <c r="G257" s="21"/>
      <c r="H257" s="21" t="n">
        <v>7353</v>
      </c>
      <c r="J257" s="11" t="s">
        <v>187</v>
      </c>
    </row>
    <row r="258" customFormat="false" ht="13" hidden="false" customHeight="false" outlineLevel="0" collapsed="false">
      <c r="A258" s="12" t="s">
        <v>188</v>
      </c>
      <c r="B258" s="22" t="n">
        <v>2481</v>
      </c>
      <c r="C258" s="30" t="n">
        <v>0</v>
      </c>
      <c r="D258" s="30" t="n">
        <v>0</v>
      </c>
      <c r="E258" s="22" t="n">
        <v>562</v>
      </c>
      <c r="F258" s="22" t="n">
        <v>3043</v>
      </c>
      <c r="G258" s="22"/>
      <c r="H258" s="22" t="n">
        <v>6791</v>
      </c>
      <c r="I258" s="23"/>
      <c r="J258" s="12" t="s">
        <v>188</v>
      </c>
      <c r="L258" s="18"/>
    </row>
    <row r="259" customFormat="false" ht="13" hidden="false" customHeight="false" outlineLevel="0" collapsed="false">
      <c r="A259" s="17" t="n">
        <v>2010</v>
      </c>
      <c r="B259" s="21"/>
      <c r="C259" s="21"/>
      <c r="D259" s="21"/>
      <c r="E259" s="21"/>
      <c r="F259" s="21"/>
      <c r="G259" s="21"/>
      <c r="H259" s="21"/>
      <c r="J259" s="17" t="n">
        <v>2010</v>
      </c>
      <c r="L259" s="19"/>
      <c r="M259" s="19"/>
    </row>
    <row r="260" customFormat="false" ht="12.5" hidden="false" customHeight="false" outlineLevel="0" collapsed="false">
      <c r="A260" s="11" t="s">
        <v>166</v>
      </c>
      <c r="B260" s="18" t="n">
        <v>1694</v>
      </c>
      <c r="C260" s="9" t="n">
        <v>0</v>
      </c>
      <c r="D260" s="9" t="n">
        <v>0</v>
      </c>
      <c r="E260" s="19" t="n">
        <v>-433</v>
      </c>
      <c r="F260" s="18" t="n">
        <v>2480</v>
      </c>
      <c r="G260" s="18"/>
      <c r="H260" s="18" t="n">
        <v>7224</v>
      </c>
      <c r="J260" s="11" t="s">
        <v>167</v>
      </c>
    </row>
    <row r="261" customFormat="false" ht="12.5" hidden="false" customHeight="false" outlineLevel="0" collapsed="false">
      <c r="A261" s="11" t="s">
        <v>168</v>
      </c>
      <c r="B261" s="18" t="n">
        <v>1486</v>
      </c>
      <c r="C261" s="9" t="n">
        <v>0</v>
      </c>
      <c r="D261" s="9" t="n">
        <v>0</v>
      </c>
      <c r="E261" s="18" t="n">
        <v>-91</v>
      </c>
      <c r="F261" s="18" t="n">
        <v>1395</v>
      </c>
      <c r="G261" s="18"/>
      <c r="H261" s="18" t="n">
        <v>7315</v>
      </c>
      <c r="J261" s="11" t="s">
        <v>169</v>
      </c>
    </row>
    <row r="262" customFormat="false" ht="12.5" hidden="false" customHeight="false" outlineLevel="0" collapsed="false">
      <c r="A262" s="11" t="s">
        <v>170</v>
      </c>
      <c r="B262" s="18" t="n">
        <v>1282</v>
      </c>
      <c r="C262" s="9" t="n">
        <v>0</v>
      </c>
      <c r="D262" s="9" t="n">
        <v>0</v>
      </c>
      <c r="E262" s="18" t="n">
        <v>18</v>
      </c>
      <c r="F262" s="18" t="n">
        <v>1300</v>
      </c>
      <c r="G262" s="18"/>
      <c r="H262" s="18" t="n">
        <v>7297</v>
      </c>
      <c r="J262" s="11" t="s">
        <v>171</v>
      </c>
    </row>
    <row r="263" customFormat="false" ht="12.5" hidden="false" customHeight="false" outlineLevel="0" collapsed="false">
      <c r="A263" s="11" t="s">
        <v>172</v>
      </c>
      <c r="B263" s="18" t="n">
        <v>1479</v>
      </c>
      <c r="C263" s="9" t="n">
        <v>0</v>
      </c>
      <c r="D263" s="9" t="n">
        <v>0</v>
      </c>
      <c r="E263" s="21" t="n">
        <v>-493</v>
      </c>
      <c r="F263" s="21" t="n">
        <v>986</v>
      </c>
      <c r="G263" s="21"/>
      <c r="H263" s="18" t="n">
        <v>7790</v>
      </c>
      <c r="J263" s="11" t="s">
        <v>173</v>
      </c>
    </row>
    <row r="264" customFormat="false" ht="12.5" hidden="false" customHeight="false" outlineLevel="0" collapsed="false">
      <c r="A264" s="11" t="s">
        <v>174</v>
      </c>
      <c r="B264" s="18" t="n">
        <v>1114</v>
      </c>
      <c r="C264" s="9" t="n">
        <v>0</v>
      </c>
      <c r="D264" s="9" t="n">
        <v>0</v>
      </c>
      <c r="E264" s="21" t="n">
        <v>17</v>
      </c>
      <c r="F264" s="21" t="n">
        <v>1131</v>
      </c>
      <c r="G264" s="21"/>
      <c r="H264" s="18" t="n">
        <v>7773</v>
      </c>
      <c r="J264" s="11" t="s">
        <v>175</v>
      </c>
    </row>
    <row r="265" customFormat="false" ht="12.5" hidden="false" customHeight="false" outlineLevel="0" collapsed="false">
      <c r="A265" s="11" t="s">
        <v>176</v>
      </c>
      <c r="B265" s="18" t="n">
        <v>1551</v>
      </c>
      <c r="C265" s="9" t="n">
        <v>-223</v>
      </c>
      <c r="D265" s="9" t="n">
        <v>0</v>
      </c>
      <c r="E265" s="21" t="n">
        <v>605</v>
      </c>
      <c r="F265" s="21" t="n">
        <v>1933</v>
      </c>
      <c r="G265" s="21"/>
      <c r="H265" s="18" t="n">
        <v>7168</v>
      </c>
      <c r="J265" s="11" t="s">
        <v>177</v>
      </c>
    </row>
    <row r="266" customFormat="false" ht="12.5" hidden="false" customHeight="false" outlineLevel="0" collapsed="false">
      <c r="A266" s="11" t="s">
        <v>178</v>
      </c>
      <c r="B266" s="18" t="n">
        <v>1479</v>
      </c>
      <c r="C266" s="9" t="n">
        <v>0</v>
      </c>
      <c r="D266" s="9" t="n">
        <v>0</v>
      </c>
      <c r="E266" s="21" t="n">
        <v>-466</v>
      </c>
      <c r="F266" s="21" t="n">
        <v>1013</v>
      </c>
      <c r="G266" s="21"/>
      <c r="H266" s="18" t="n">
        <v>7634</v>
      </c>
      <c r="J266" s="11" t="s">
        <v>179</v>
      </c>
    </row>
    <row r="267" customFormat="false" ht="12.5" hidden="false" customHeight="false" outlineLevel="0" collapsed="false">
      <c r="A267" s="11" t="s">
        <v>181</v>
      </c>
      <c r="B267" s="21" t="n">
        <v>1401</v>
      </c>
      <c r="C267" s="9" t="n">
        <v>-28</v>
      </c>
      <c r="D267" s="9" t="n">
        <v>0</v>
      </c>
      <c r="E267" s="21" t="n">
        <v>276</v>
      </c>
      <c r="F267" s="21" t="n">
        <v>1649</v>
      </c>
      <c r="G267" s="21"/>
      <c r="H267" s="21" t="n">
        <v>7358</v>
      </c>
      <c r="J267" s="11" t="s">
        <v>181</v>
      </c>
    </row>
    <row r="268" customFormat="false" ht="12.5" hidden="false" customHeight="false" outlineLevel="0" collapsed="false">
      <c r="A268" s="11" t="s">
        <v>183</v>
      </c>
      <c r="B268" s="21" t="n">
        <v>2361</v>
      </c>
      <c r="C268" s="9" t="n">
        <v>0</v>
      </c>
      <c r="D268" s="9" t="n">
        <v>0</v>
      </c>
      <c r="E268" s="21" t="n">
        <v>381</v>
      </c>
      <c r="F268" s="21" t="n">
        <v>2742</v>
      </c>
      <c r="G268" s="21"/>
      <c r="H268" s="21" t="n">
        <v>6977</v>
      </c>
      <c r="J268" s="11" t="s">
        <v>183</v>
      </c>
    </row>
    <row r="269" customFormat="false" ht="12.5" hidden="false" customHeight="false" outlineLevel="0" collapsed="false">
      <c r="A269" s="11" t="s">
        <v>189</v>
      </c>
      <c r="B269" s="21" t="n">
        <v>5252</v>
      </c>
      <c r="C269" s="9" t="n">
        <v>0</v>
      </c>
      <c r="D269" s="9" t="n">
        <v>0</v>
      </c>
      <c r="E269" s="21" t="n">
        <v>-2510</v>
      </c>
      <c r="F269" s="21" t="n">
        <v>2742</v>
      </c>
      <c r="G269" s="21"/>
      <c r="H269" s="21" t="n">
        <v>9487</v>
      </c>
      <c r="J269" s="11" t="s">
        <v>185</v>
      </c>
    </row>
    <row r="270" customFormat="false" ht="12.5" hidden="false" customHeight="false" outlineLevel="0" collapsed="false">
      <c r="A270" s="11" t="s">
        <v>187</v>
      </c>
      <c r="B270" s="21" t="n">
        <v>2072</v>
      </c>
      <c r="C270" s="9" t="n">
        <v>2</v>
      </c>
      <c r="D270" s="9" t="n">
        <v>0</v>
      </c>
      <c r="E270" s="21" t="n">
        <v>1035</v>
      </c>
      <c r="F270" s="21" t="n">
        <v>3109</v>
      </c>
      <c r="G270" s="21"/>
      <c r="H270" s="21" t="n">
        <v>8452</v>
      </c>
      <c r="J270" s="11" t="s">
        <v>187</v>
      </c>
    </row>
    <row r="271" customFormat="false" ht="13" hidden="false" customHeight="false" outlineLevel="0" collapsed="false">
      <c r="A271" s="12" t="s">
        <v>188</v>
      </c>
      <c r="B271" s="22" t="n">
        <v>1550</v>
      </c>
      <c r="C271" s="30" t="n">
        <v>-388</v>
      </c>
      <c r="D271" s="30" t="n">
        <v>0</v>
      </c>
      <c r="E271" s="22" t="n">
        <v>1491</v>
      </c>
      <c r="F271" s="22" t="n">
        <v>2653</v>
      </c>
      <c r="G271" s="22"/>
      <c r="H271" s="22" t="n">
        <v>6961</v>
      </c>
      <c r="I271" s="23"/>
      <c r="J271" s="12" t="s">
        <v>188</v>
      </c>
    </row>
    <row r="272" customFormat="false" ht="13" hidden="false" customHeight="false" outlineLevel="0" collapsed="false">
      <c r="A272" s="17" t="n">
        <v>2011</v>
      </c>
      <c r="B272" s="21"/>
      <c r="C272" s="21"/>
      <c r="D272" s="21"/>
      <c r="E272" s="21"/>
      <c r="F272" s="21"/>
      <c r="G272" s="21"/>
      <c r="H272" s="21"/>
      <c r="J272" s="17" t="n">
        <v>2011</v>
      </c>
      <c r="L272" s="19"/>
      <c r="M272" s="19"/>
    </row>
    <row r="273" customFormat="false" ht="12.5" hidden="false" customHeight="false" outlineLevel="0" collapsed="false">
      <c r="A273" s="11" t="s">
        <v>166</v>
      </c>
      <c r="B273" s="18" t="n">
        <v>1635</v>
      </c>
      <c r="C273" s="9" t="n">
        <v>0</v>
      </c>
      <c r="D273" s="9" t="n">
        <v>0</v>
      </c>
      <c r="E273" s="19" t="n">
        <v>1687</v>
      </c>
      <c r="F273" s="18" t="n">
        <v>2103</v>
      </c>
      <c r="G273" s="18"/>
      <c r="H273" s="18" t="n">
        <v>5274</v>
      </c>
      <c r="J273" s="11" t="s">
        <v>167</v>
      </c>
    </row>
    <row r="274" customFormat="false" ht="12.5" hidden="false" customHeight="false" outlineLevel="0" collapsed="false">
      <c r="A274" s="11" t="s">
        <v>168</v>
      </c>
      <c r="B274" s="18" t="n">
        <v>1082</v>
      </c>
      <c r="C274" s="9" t="n">
        <v>126</v>
      </c>
      <c r="D274" s="9" t="n">
        <v>0</v>
      </c>
      <c r="E274" s="19" t="n">
        <v>-5353</v>
      </c>
      <c r="F274" s="18" t="n">
        <v>1129</v>
      </c>
      <c r="G274" s="18"/>
      <c r="H274" s="18" t="n">
        <v>5353</v>
      </c>
      <c r="J274" s="11" t="s">
        <v>169</v>
      </c>
    </row>
    <row r="275" customFormat="false" ht="12.5" hidden="false" customHeight="false" outlineLevel="0" collapsed="false">
      <c r="A275" s="11" t="s">
        <v>190</v>
      </c>
      <c r="B275" s="18" t="n">
        <v>1330</v>
      </c>
      <c r="C275" s="9" t="n">
        <v>0</v>
      </c>
      <c r="D275" s="9" t="n">
        <v>0</v>
      </c>
      <c r="E275" s="19" t="n">
        <v>142</v>
      </c>
      <c r="F275" s="18" t="n">
        <v>1551</v>
      </c>
      <c r="G275" s="18"/>
      <c r="H275" s="18" t="n">
        <v>5132</v>
      </c>
      <c r="J275" s="15" t="s">
        <v>171</v>
      </c>
    </row>
    <row r="276" customFormat="false" ht="12.5" hidden="false" customHeight="false" outlineLevel="0" collapsed="false">
      <c r="A276" s="11" t="s">
        <v>173</v>
      </c>
      <c r="B276" s="18" t="n">
        <v>1245</v>
      </c>
      <c r="C276" s="9" t="n">
        <v>0</v>
      </c>
      <c r="D276" s="9" t="n">
        <v>0</v>
      </c>
      <c r="E276" s="19" t="n">
        <v>391</v>
      </c>
      <c r="F276" s="18" t="n">
        <v>1415</v>
      </c>
      <c r="G276" s="18"/>
      <c r="H276" s="18" t="n">
        <v>4962</v>
      </c>
      <c r="J276" s="11" t="s">
        <v>173</v>
      </c>
    </row>
    <row r="277" customFormat="false" ht="12.5" hidden="false" customHeight="false" outlineLevel="0" collapsed="false">
      <c r="A277" s="11" t="s">
        <v>191</v>
      </c>
      <c r="B277" s="18" t="n">
        <v>1588</v>
      </c>
      <c r="C277" s="9" t="n">
        <v>0</v>
      </c>
      <c r="D277" s="9" t="n">
        <v>0</v>
      </c>
      <c r="E277" s="19" t="n">
        <v>299</v>
      </c>
      <c r="F277" s="18" t="n">
        <v>1717</v>
      </c>
      <c r="G277" s="18"/>
      <c r="H277" s="18" t="n">
        <v>4833</v>
      </c>
      <c r="J277" s="11" t="s">
        <v>175</v>
      </c>
    </row>
    <row r="278" customFormat="false" ht="12.5" hidden="false" customHeight="false" outlineLevel="0" collapsed="false">
      <c r="A278" s="11" t="s">
        <v>192</v>
      </c>
      <c r="B278" s="18" t="n">
        <v>1723</v>
      </c>
      <c r="C278" s="9" t="n">
        <v>0</v>
      </c>
      <c r="D278" s="9" t="n">
        <v>0</v>
      </c>
      <c r="E278" s="19" t="n">
        <v>248</v>
      </c>
      <c r="F278" s="18" t="n">
        <v>1842</v>
      </c>
      <c r="G278" s="18"/>
      <c r="H278" s="18" t="n">
        <v>4714</v>
      </c>
      <c r="J278" s="15" t="s">
        <v>177</v>
      </c>
    </row>
    <row r="279" customFormat="false" ht="12.5" hidden="false" customHeight="false" outlineLevel="0" collapsed="false">
      <c r="A279" s="11" t="s">
        <v>193</v>
      </c>
      <c r="B279" s="18" t="n">
        <v>744</v>
      </c>
      <c r="C279" s="9" t="n">
        <v>0</v>
      </c>
      <c r="D279" s="9" t="n">
        <v>0</v>
      </c>
      <c r="E279" s="19" t="n">
        <v>516</v>
      </c>
      <c r="F279" s="18" t="n">
        <v>1141</v>
      </c>
      <c r="G279" s="18"/>
      <c r="H279" s="18" t="n">
        <v>4317</v>
      </c>
      <c r="J279" s="11" t="s">
        <v>179</v>
      </c>
    </row>
    <row r="280" customFormat="false" ht="12.5" hidden="false" customHeight="false" outlineLevel="0" collapsed="false">
      <c r="A280" s="11" t="s">
        <v>181</v>
      </c>
      <c r="B280" s="18" t="n">
        <v>1666</v>
      </c>
      <c r="C280" s="9" t="n">
        <v>-2</v>
      </c>
      <c r="D280" s="9" t="n">
        <v>0</v>
      </c>
      <c r="E280" s="19" t="n">
        <v>326</v>
      </c>
      <c r="F280" s="18" t="n">
        <v>1593</v>
      </c>
      <c r="G280" s="18"/>
      <c r="H280" s="18" t="n">
        <v>4388</v>
      </c>
      <c r="J280" s="11" t="s">
        <v>181</v>
      </c>
    </row>
    <row r="281" customFormat="false" ht="12.5" hidden="false" customHeight="false" outlineLevel="0" collapsed="false">
      <c r="A281" s="11" t="s">
        <v>183</v>
      </c>
      <c r="B281" s="18" t="n">
        <v>3386</v>
      </c>
      <c r="C281" s="9" t="n">
        <v>0</v>
      </c>
      <c r="D281" s="9" t="n">
        <v>0</v>
      </c>
      <c r="E281" s="19" t="n">
        <v>-1069</v>
      </c>
      <c r="F281" s="18" t="n">
        <v>2388</v>
      </c>
      <c r="G281" s="18"/>
      <c r="H281" s="18" t="n">
        <v>5386</v>
      </c>
      <c r="J281" s="11" t="s">
        <v>183</v>
      </c>
    </row>
    <row r="282" customFormat="false" ht="12.5" hidden="false" customHeight="false" outlineLevel="0" collapsed="false">
      <c r="A282" s="11" t="s">
        <v>189</v>
      </c>
      <c r="B282" s="18" t="n">
        <v>2214</v>
      </c>
      <c r="C282" s="9" t="n">
        <v>0</v>
      </c>
      <c r="D282" s="9" t="n">
        <v>0</v>
      </c>
      <c r="E282" s="19" t="n">
        <v>-329</v>
      </c>
      <c r="F282" s="18" t="n">
        <v>2883</v>
      </c>
      <c r="G282" s="18"/>
      <c r="H282" s="18" t="n">
        <v>4717</v>
      </c>
      <c r="J282" s="11" t="s">
        <v>185</v>
      </c>
    </row>
    <row r="283" customFormat="false" ht="12.5" hidden="false" customHeight="false" outlineLevel="0" collapsed="false">
      <c r="A283" s="11" t="s">
        <v>187</v>
      </c>
      <c r="B283" s="18" t="n">
        <v>2054</v>
      </c>
      <c r="C283" s="9" t="n">
        <v>0</v>
      </c>
      <c r="D283" s="9" t="n">
        <v>0</v>
      </c>
      <c r="E283" s="19" t="n">
        <v>1721</v>
      </c>
      <c r="F283" s="18" t="n">
        <v>3106</v>
      </c>
      <c r="G283" s="18"/>
      <c r="H283" s="18" t="n">
        <v>3665</v>
      </c>
      <c r="J283" s="11" t="s">
        <v>187</v>
      </c>
    </row>
    <row r="284" customFormat="false" ht="13" hidden="false" customHeight="false" outlineLevel="0" collapsed="false">
      <c r="A284" s="12" t="s">
        <v>194</v>
      </c>
      <c r="B284" s="22" t="n">
        <v>1662</v>
      </c>
      <c r="C284" s="30" t="n">
        <v>0</v>
      </c>
      <c r="D284" s="30" t="n">
        <v>0</v>
      </c>
      <c r="E284" s="22" t="n">
        <v>1798</v>
      </c>
      <c r="F284" s="22" t="n">
        <v>2408</v>
      </c>
      <c r="G284" s="22"/>
      <c r="H284" s="22" t="n">
        <v>2919</v>
      </c>
      <c r="I284" s="23"/>
      <c r="J284" s="12" t="s">
        <v>188</v>
      </c>
    </row>
    <row r="285" customFormat="false" ht="13" hidden="false" customHeight="false" outlineLevel="0" collapsed="false">
      <c r="A285" s="17" t="n">
        <v>2012</v>
      </c>
      <c r="B285" s="21"/>
      <c r="C285" s="21"/>
      <c r="D285" s="21"/>
      <c r="E285" s="21"/>
      <c r="F285" s="21"/>
      <c r="G285" s="21"/>
      <c r="H285" s="21"/>
      <c r="J285" s="17" t="n">
        <v>2012</v>
      </c>
      <c r="L285" s="19"/>
      <c r="M285" s="19"/>
    </row>
    <row r="286" customFormat="false" ht="12.5" hidden="false" customHeight="false" outlineLevel="0" collapsed="false">
      <c r="A286" s="11" t="s">
        <v>166</v>
      </c>
      <c r="B286" s="18" t="n">
        <v>2189</v>
      </c>
      <c r="C286" s="9" t="n">
        <v>195</v>
      </c>
      <c r="D286" s="9" t="n">
        <v>0</v>
      </c>
      <c r="E286" s="19" t="n">
        <v>521</v>
      </c>
      <c r="F286" s="18" t="n">
        <v>2905</v>
      </c>
      <c r="G286" s="18"/>
      <c r="H286" s="18" t="n">
        <v>2398</v>
      </c>
      <c r="J286" s="11" t="s">
        <v>167</v>
      </c>
    </row>
    <row r="287" customFormat="false" ht="12.5" hidden="false" customHeight="false" outlineLevel="0" collapsed="false">
      <c r="A287" s="11" t="s">
        <v>195</v>
      </c>
      <c r="B287" s="18" t="n">
        <v>1416</v>
      </c>
      <c r="C287" s="9" t="n">
        <v>0</v>
      </c>
      <c r="D287" s="9" t="n">
        <v>0</v>
      </c>
      <c r="E287" s="19" t="n">
        <v>12</v>
      </c>
      <c r="F287" s="18" t="n">
        <v>1428</v>
      </c>
      <c r="G287" s="18"/>
      <c r="H287" s="18" t="n">
        <v>2386</v>
      </c>
      <c r="J287" s="11" t="s">
        <v>169</v>
      </c>
    </row>
    <row r="288" customFormat="false" ht="12.5" hidden="false" customHeight="false" outlineLevel="0" collapsed="false">
      <c r="A288" s="11" t="s">
        <v>196</v>
      </c>
      <c r="B288" s="18" t="n">
        <v>1124</v>
      </c>
      <c r="C288" s="9" t="n">
        <v>2</v>
      </c>
      <c r="D288" s="9" t="n">
        <v>0</v>
      </c>
      <c r="E288" s="19" t="n">
        <v>383</v>
      </c>
      <c r="F288" s="18" t="n">
        <v>1509</v>
      </c>
      <c r="G288" s="18"/>
      <c r="H288" s="18" t="n">
        <v>2003</v>
      </c>
      <c r="J288" s="11" t="s">
        <v>171</v>
      </c>
    </row>
    <row r="289" customFormat="false" ht="12.5" hidden="false" customHeight="false" outlineLevel="0" collapsed="false">
      <c r="A289" s="11" t="s">
        <v>197</v>
      </c>
      <c r="B289" s="18" t="n">
        <v>738</v>
      </c>
      <c r="C289" s="9" t="n">
        <v>0</v>
      </c>
      <c r="D289" s="9" t="n">
        <v>0</v>
      </c>
      <c r="E289" s="19" t="n">
        <v>451</v>
      </c>
      <c r="F289" s="18" t="n">
        <v>1189</v>
      </c>
      <c r="G289" s="18"/>
      <c r="H289" s="18" t="n">
        <v>1552</v>
      </c>
      <c r="J289" s="11" t="s">
        <v>173</v>
      </c>
    </row>
    <row r="290" customFormat="false" ht="12.5" hidden="false" customHeight="false" outlineLevel="0" collapsed="false">
      <c r="A290" s="11" t="s">
        <v>198</v>
      </c>
      <c r="B290" s="18" t="n">
        <v>1265</v>
      </c>
      <c r="C290" s="9" t="n">
        <v>0</v>
      </c>
      <c r="D290" s="9" t="n">
        <v>0</v>
      </c>
      <c r="E290" s="19" t="n">
        <v>213</v>
      </c>
      <c r="F290" s="18" t="n">
        <v>1478</v>
      </c>
      <c r="G290" s="18"/>
      <c r="H290" s="18" t="n">
        <v>1339</v>
      </c>
      <c r="J290" s="11" t="s">
        <v>175</v>
      </c>
    </row>
    <row r="291" customFormat="false" ht="12.5" hidden="false" customHeight="false" outlineLevel="0" collapsed="false">
      <c r="A291" s="11" t="s">
        <v>199</v>
      </c>
      <c r="B291" s="18" t="n">
        <v>1486</v>
      </c>
      <c r="C291" s="9" t="n">
        <v>0</v>
      </c>
      <c r="D291" s="9" t="n">
        <v>0</v>
      </c>
      <c r="E291" s="19" t="n">
        <v>-631</v>
      </c>
      <c r="F291" s="18" t="n">
        <v>855</v>
      </c>
      <c r="G291" s="18"/>
      <c r="H291" s="18" t="n">
        <v>1970</v>
      </c>
      <c r="J291" s="11" t="s">
        <v>177</v>
      </c>
    </row>
    <row r="292" customFormat="false" ht="12.5" hidden="false" customHeight="false" outlineLevel="0" collapsed="false">
      <c r="A292" s="11" t="s">
        <v>200</v>
      </c>
      <c r="B292" s="18" t="n">
        <v>1512</v>
      </c>
      <c r="C292" s="9" t="n">
        <v>0</v>
      </c>
      <c r="D292" s="9" t="n">
        <v>0</v>
      </c>
      <c r="E292" s="19" t="n">
        <v>-579</v>
      </c>
      <c r="F292" s="18" t="n">
        <v>933</v>
      </c>
      <c r="G292" s="18"/>
      <c r="H292" s="18" t="n">
        <v>2549</v>
      </c>
      <c r="J292" s="11" t="s">
        <v>179</v>
      </c>
    </row>
    <row r="293" customFormat="false" ht="12.5" hidden="false" customHeight="false" outlineLevel="0" collapsed="false">
      <c r="A293" s="11" t="s">
        <v>201</v>
      </c>
      <c r="B293" s="18" t="n">
        <v>3301</v>
      </c>
      <c r="C293" s="9" t="n">
        <v>0</v>
      </c>
      <c r="D293" s="9" t="n">
        <v>0</v>
      </c>
      <c r="E293" s="19" t="n">
        <v>-2011</v>
      </c>
      <c r="F293" s="18" t="n">
        <v>1290</v>
      </c>
      <c r="G293" s="18"/>
      <c r="H293" s="18" t="n">
        <v>4560</v>
      </c>
      <c r="J293" s="11" t="s">
        <v>181</v>
      </c>
    </row>
    <row r="294" customFormat="false" ht="12.5" hidden="false" customHeight="false" outlineLevel="0" collapsed="false">
      <c r="A294" s="11" t="s">
        <v>202</v>
      </c>
      <c r="B294" s="18" t="n">
        <v>3618</v>
      </c>
      <c r="C294" s="9" t="n">
        <v>0</v>
      </c>
      <c r="D294" s="9" t="n">
        <v>0</v>
      </c>
      <c r="E294" s="19" t="n">
        <v>-1640</v>
      </c>
      <c r="F294" s="18" t="n">
        <v>1978</v>
      </c>
      <c r="G294" s="18"/>
      <c r="H294" s="18" t="n">
        <v>6200</v>
      </c>
      <c r="J294" s="11" t="s">
        <v>183</v>
      </c>
    </row>
    <row r="295" customFormat="false" ht="12.5" hidden="false" customHeight="false" outlineLevel="0" collapsed="false">
      <c r="A295" s="11" t="s">
        <v>203</v>
      </c>
      <c r="B295" s="18" t="n">
        <v>1676</v>
      </c>
      <c r="C295" s="9" t="n">
        <v>1</v>
      </c>
      <c r="D295" s="9" t="n">
        <v>0</v>
      </c>
      <c r="E295" s="19" t="n">
        <v>844</v>
      </c>
      <c r="F295" s="18" t="n">
        <v>2521</v>
      </c>
      <c r="G295" s="18"/>
      <c r="H295" s="18" t="n">
        <v>5356</v>
      </c>
      <c r="J295" s="11" t="s">
        <v>185</v>
      </c>
    </row>
    <row r="296" customFormat="false" ht="12.5" hidden="false" customHeight="false" outlineLevel="0" collapsed="false">
      <c r="A296" s="11" t="s">
        <v>204</v>
      </c>
      <c r="B296" s="18" t="n">
        <v>1683</v>
      </c>
      <c r="C296" s="9" t="n">
        <v>0</v>
      </c>
      <c r="D296" s="9" t="n">
        <v>0</v>
      </c>
      <c r="E296" s="19" t="n">
        <v>748</v>
      </c>
      <c r="F296" s="18" t="n">
        <v>2431</v>
      </c>
      <c r="G296" s="18"/>
      <c r="H296" s="18" t="n">
        <v>4608</v>
      </c>
      <c r="J296" s="11" t="s">
        <v>187</v>
      </c>
    </row>
    <row r="297" customFormat="false" ht="13" hidden="false" customHeight="false" outlineLevel="0" collapsed="false">
      <c r="A297" s="12" t="s">
        <v>194</v>
      </c>
      <c r="B297" s="22" t="n">
        <v>898</v>
      </c>
      <c r="C297" s="22" t="n">
        <v>51</v>
      </c>
      <c r="D297" s="30" t="n">
        <v>0</v>
      </c>
      <c r="E297" s="22" t="n">
        <v>1961</v>
      </c>
      <c r="F297" s="22" t="n">
        <v>2162</v>
      </c>
      <c r="G297" s="22"/>
      <c r="H297" s="22" t="n">
        <v>3395</v>
      </c>
      <c r="I297" s="23"/>
      <c r="J297" s="12" t="s">
        <v>188</v>
      </c>
    </row>
    <row r="298" customFormat="false" ht="13" hidden="false" customHeight="false" outlineLevel="0" collapsed="false">
      <c r="A298" s="17" t="n">
        <v>2013</v>
      </c>
      <c r="B298" s="21"/>
      <c r="C298" s="21"/>
      <c r="D298" s="21"/>
      <c r="E298" s="21"/>
      <c r="F298" s="21"/>
      <c r="G298" s="21"/>
      <c r="H298" s="21"/>
      <c r="J298" s="17" t="n">
        <v>2013</v>
      </c>
      <c r="L298" s="19"/>
      <c r="M298" s="19"/>
    </row>
    <row r="299" customFormat="false" ht="12.5" hidden="false" customHeight="false" outlineLevel="0" collapsed="false">
      <c r="A299" s="11" t="s">
        <v>205</v>
      </c>
      <c r="B299" s="18" t="n">
        <v>1679</v>
      </c>
      <c r="C299" s="9" t="n">
        <v>0</v>
      </c>
      <c r="D299" s="9" t="n">
        <v>0</v>
      </c>
      <c r="E299" s="19" t="n">
        <v>985</v>
      </c>
      <c r="F299" s="18" t="n">
        <v>2664</v>
      </c>
      <c r="G299" s="18"/>
      <c r="H299" s="18" t="n">
        <v>2410</v>
      </c>
      <c r="J299" s="11" t="s">
        <v>167</v>
      </c>
    </row>
    <row r="300" customFormat="false" ht="12.5" hidden="false" customHeight="false" outlineLevel="0" collapsed="false">
      <c r="A300" s="11" t="s">
        <v>206</v>
      </c>
      <c r="B300" s="18" t="n">
        <v>955</v>
      </c>
      <c r="C300" s="9" t="n">
        <v>38</v>
      </c>
      <c r="D300" s="9" t="n">
        <v>0</v>
      </c>
      <c r="E300" s="19" t="n">
        <v>79</v>
      </c>
      <c r="F300" s="18" t="n">
        <v>1072</v>
      </c>
      <c r="G300" s="18"/>
      <c r="H300" s="18" t="n">
        <v>2331</v>
      </c>
      <c r="J300" s="11" t="s">
        <v>169</v>
      </c>
    </row>
    <row r="301" customFormat="false" ht="12.5" hidden="false" customHeight="false" outlineLevel="0" collapsed="false">
      <c r="A301" s="11" t="s">
        <v>190</v>
      </c>
      <c r="B301" s="18" t="n">
        <v>1353</v>
      </c>
      <c r="C301" s="9" t="n">
        <v>0</v>
      </c>
      <c r="D301" s="9" t="n">
        <v>0</v>
      </c>
      <c r="E301" s="19" t="n">
        <v>-258</v>
      </c>
      <c r="F301" s="18" t="n">
        <v>1095</v>
      </c>
      <c r="G301" s="18"/>
      <c r="H301" s="18" t="n">
        <v>2589</v>
      </c>
      <c r="J301" s="15" t="s">
        <v>171</v>
      </c>
    </row>
    <row r="302" customFormat="false" ht="12.5" hidden="false" customHeight="false" outlineLevel="0" collapsed="false">
      <c r="A302" s="11" t="s">
        <v>173</v>
      </c>
      <c r="B302" s="18" t="n">
        <v>1393</v>
      </c>
      <c r="C302" s="9" t="n">
        <v>0</v>
      </c>
      <c r="D302" s="9" t="n">
        <v>0</v>
      </c>
      <c r="E302" s="19" t="n">
        <v>-448</v>
      </c>
      <c r="F302" s="18" t="n">
        <v>945</v>
      </c>
      <c r="G302" s="18"/>
      <c r="H302" s="18" t="n">
        <v>3037</v>
      </c>
      <c r="J302" s="15" t="s">
        <v>173</v>
      </c>
    </row>
    <row r="303" customFormat="false" ht="12.5" hidden="false" customHeight="false" outlineLevel="0" collapsed="false">
      <c r="A303" s="11" t="s">
        <v>191</v>
      </c>
      <c r="B303" s="18" t="n">
        <v>409</v>
      </c>
      <c r="C303" s="9" t="n">
        <v>0</v>
      </c>
      <c r="D303" s="9" t="n">
        <v>0</v>
      </c>
      <c r="E303" s="19" t="n">
        <v>620</v>
      </c>
      <c r="F303" s="18" t="n">
        <v>1029</v>
      </c>
      <c r="G303" s="18"/>
      <c r="H303" s="18" t="n">
        <v>2417</v>
      </c>
      <c r="J303" s="15" t="s">
        <v>175</v>
      </c>
    </row>
    <row r="304" customFormat="false" ht="12.5" hidden="false" customHeight="false" outlineLevel="0" collapsed="false">
      <c r="A304" s="11" t="s">
        <v>192</v>
      </c>
      <c r="B304" s="18" t="n">
        <v>1188</v>
      </c>
      <c r="C304" s="9" t="n">
        <v>0</v>
      </c>
      <c r="D304" s="9" t="n">
        <v>0</v>
      </c>
      <c r="E304" s="19" t="n">
        <v>-189</v>
      </c>
      <c r="F304" s="18" t="n">
        <v>999</v>
      </c>
      <c r="G304" s="18"/>
      <c r="H304" s="18" t="n">
        <v>2606</v>
      </c>
      <c r="J304" s="15" t="s">
        <v>177</v>
      </c>
    </row>
    <row r="305" customFormat="false" ht="12.5" hidden="false" customHeight="false" outlineLevel="0" collapsed="false">
      <c r="A305" s="11" t="s">
        <v>193</v>
      </c>
      <c r="B305" s="18" t="n">
        <v>302</v>
      </c>
      <c r="C305" s="9" t="n">
        <v>0</v>
      </c>
      <c r="D305" s="9" t="n">
        <v>0</v>
      </c>
      <c r="E305" s="19" t="n">
        <v>566</v>
      </c>
      <c r="F305" s="18" t="n">
        <v>868</v>
      </c>
      <c r="G305" s="18"/>
      <c r="H305" s="18" t="n">
        <v>2040</v>
      </c>
      <c r="J305" s="15" t="s">
        <v>179</v>
      </c>
    </row>
    <row r="306" customFormat="false" ht="12.5" hidden="false" customHeight="false" outlineLevel="0" collapsed="false">
      <c r="A306" s="11" t="s">
        <v>181</v>
      </c>
      <c r="B306" s="18" t="n">
        <v>6444</v>
      </c>
      <c r="C306" s="9" t="n">
        <v>0</v>
      </c>
      <c r="D306" s="9" t="n">
        <v>0</v>
      </c>
      <c r="E306" s="19" t="n">
        <v>-5162</v>
      </c>
      <c r="F306" s="18" t="n">
        <v>1282</v>
      </c>
      <c r="G306" s="18"/>
      <c r="H306" s="18" t="n">
        <v>7202</v>
      </c>
      <c r="J306" s="15" t="s">
        <v>181</v>
      </c>
    </row>
    <row r="307" customFormat="false" ht="12.5" hidden="false" customHeight="false" outlineLevel="0" collapsed="false">
      <c r="A307" s="11" t="s">
        <v>183</v>
      </c>
      <c r="B307" s="18" t="n">
        <v>1332</v>
      </c>
      <c r="C307" s="9" t="n">
        <v>0</v>
      </c>
      <c r="D307" s="9" t="n">
        <v>0</v>
      </c>
      <c r="E307" s="19" t="n">
        <v>184</v>
      </c>
      <c r="F307" s="18" t="n">
        <v>1516</v>
      </c>
      <c r="G307" s="18"/>
      <c r="H307" s="18" t="n">
        <v>7018</v>
      </c>
      <c r="J307" s="15" t="s">
        <v>183</v>
      </c>
    </row>
    <row r="308" customFormat="false" ht="12.5" hidden="false" customHeight="false" outlineLevel="0" collapsed="false">
      <c r="A308" s="11" t="s">
        <v>189</v>
      </c>
      <c r="B308" s="18" t="n">
        <v>1447</v>
      </c>
      <c r="C308" s="9" t="n">
        <v>0</v>
      </c>
      <c r="D308" s="9" t="n">
        <v>0</v>
      </c>
      <c r="E308" s="19" t="n">
        <v>1556</v>
      </c>
      <c r="F308" s="18" t="n">
        <v>3003</v>
      </c>
      <c r="G308" s="18"/>
      <c r="H308" s="18" t="n">
        <v>5462</v>
      </c>
      <c r="J308" s="15" t="s">
        <v>185</v>
      </c>
    </row>
    <row r="309" customFormat="false" ht="12.5" hidden="false" customHeight="false" outlineLevel="0" collapsed="false">
      <c r="A309" s="11" t="s">
        <v>187</v>
      </c>
      <c r="B309" s="18" t="n">
        <v>1555</v>
      </c>
      <c r="C309" s="9" t="n">
        <v>0</v>
      </c>
      <c r="D309" s="9" t="n">
        <v>0</v>
      </c>
      <c r="E309" s="19" t="n">
        <v>1011</v>
      </c>
      <c r="F309" s="18" t="n">
        <v>2566</v>
      </c>
      <c r="G309" s="18"/>
      <c r="H309" s="18" t="n">
        <v>4451</v>
      </c>
      <c r="J309" s="15" t="s">
        <v>187</v>
      </c>
    </row>
    <row r="310" customFormat="false" ht="13" hidden="false" customHeight="false" outlineLevel="0" collapsed="false">
      <c r="A310" s="12" t="s">
        <v>188</v>
      </c>
      <c r="B310" s="22" t="n">
        <v>1137</v>
      </c>
      <c r="C310" s="30" t="n">
        <v>0</v>
      </c>
      <c r="D310" s="30" t="n">
        <v>0</v>
      </c>
      <c r="E310" s="22" t="n">
        <v>1203</v>
      </c>
      <c r="F310" s="22" t="n">
        <v>2340</v>
      </c>
      <c r="G310" s="22"/>
      <c r="H310" s="22" t="n">
        <v>3248</v>
      </c>
      <c r="I310" s="23"/>
      <c r="J310" s="12" t="s">
        <v>188</v>
      </c>
    </row>
    <row r="311" customFormat="false" ht="13" hidden="false" customHeight="false" outlineLevel="0" collapsed="false">
      <c r="A311" s="17" t="n">
        <v>2014</v>
      </c>
      <c r="B311" s="21"/>
      <c r="C311" s="21"/>
      <c r="D311" s="21"/>
      <c r="E311" s="21"/>
      <c r="F311" s="21"/>
      <c r="G311" s="21"/>
      <c r="H311" s="21"/>
      <c r="J311" s="17" t="n">
        <v>2014</v>
      </c>
      <c r="L311" s="19"/>
      <c r="M311" s="19"/>
    </row>
    <row r="312" customFormat="false" ht="12.5" hidden="false" customHeight="false" outlineLevel="0" collapsed="false">
      <c r="A312" s="11" t="s">
        <v>205</v>
      </c>
      <c r="B312" s="24" t="n">
        <v>1434</v>
      </c>
      <c r="C312" s="9" t="n">
        <v>1</v>
      </c>
      <c r="D312" s="9" t="n">
        <v>0</v>
      </c>
      <c r="E312" s="28" t="n">
        <v>692</v>
      </c>
      <c r="F312" s="28" t="n">
        <v>2127</v>
      </c>
      <c r="G312" s="25"/>
      <c r="H312" s="24" t="n">
        <v>2556</v>
      </c>
      <c r="J312" s="15" t="s">
        <v>167</v>
      </c>
    </row>
    <row r="313" customFormat="false" ht="12.5" hidden="false" customHeight="false" outlineLevel="0" collapsed="false">
      <c r="A313" s="11" t="s">
        <v>206</v>
      </c>
      <c r="B313" s="24" t="n">
        <v>1723</v>
      </c>
      <c r="C313" s="9" t="n">
        <v>0</v>
      </c>
      <c r="D313" s="9" t="n">
        <v>0</v>
      </c>
      <c r="E313" s="28" t="n">
        <v>-423</v>
      </c>
      <c r="F313" s="28" t="n">
        <v>1300</v>
      </c>
      <c r="G313" s="25"/>
      <c r="H313" s="24" t="n">
        <v>2979</v>
      </c>
      <c r="J313" s="15" t="s">
        <v>169</v>
      </c>
    </row>
    <row r="314" customFormat="false" ht="12.5" hidden="false" customHeight="false" outlineLevel="0" collapsed="false">
      <c r="A314" s="11" t="s">
        <v>190</v>
      </c>
      <c r="B314" s="24" t="n">
        <v>1528</v>
      </c>
      <c r="C314" s="9" t="n">
        <v>0</v>
      </c>
      <c r="D314" s="9" t="n">
        <v>0</v>
      </c>
      <c r="E314" s="28" t="n">
        <v>-162</v>
      </c>
      <c r="F314" s="28" t="n">
        <v>1366</v>
      </c>
      <c r="G314" s="25"/>
      <c r="H314" s="24" t="n">
        <v>3141</v>
      </c>
      <c r="J314" s="15" t="s">
        <v>171</v>
      </c>
    </row>
    <row r="315" customFormat="false" ht="12.5" hidden="false" customHeight="false" outlineLevel="0" collapsed="false">
      <c r="A315" s="11" t="s">
        <v>173</v>
      </c>
      <c r="B315" s="24" t="n">
        <v>586</v>
      </c>
      <c r="C315" s="9" t="n">
        <v>0</v>
      </c>
      <c r="D315" s="9" t="n">
        <v>0</v>
      </c>
      <c r="E315" s="28" t="n">
        <v>470</v>
      </c>
      <c r="F315" s="28" t="n">
        <v>1056</v>
      </c>
      <c r="G315" s="25"/>
      <c r="H315" s="24" t="n">
        <v>2671</v>
      </c>
      <c r="J315" s="15" t="s">
        <v>173</v>
      </c>
    </row>
    <row r="316" customFormat="false" ht="12.5" hidden="false" customHeight="false" outlineLevel="0" collapsed="false">
      <c r="A316" s="11" t="s">
        <v>191</v>
      </c>
      <c r="B316" s="24" t="n">
        <v>1086</v>
      </c>
      <c r="C316" s="9" t="n">
        <v>0</v>
      </c>
      <c r="D316" s="9" t="n">
        <v>0</v>
      </c>
      <c r="E316" s="28" t="n">
        <v>316</v>
      </c>
      <c r="F316" s="28" t="n">
        <v>1402</v>
      </c>
      <c r="G316" s="25"/>
      <c r="H316" s="24" t="n">
        <v>2355</v>
      </c>
      <c r="J316" s="15" t="s">
        <v>175</v>
      </c>
    </row>
    <row r="317" customFormat="false" ht="12.5" hidden="false" customHeight="false" outlineLevel="0" collapsed="false">
      <c r="A317" s="11" t="s">
        <v>192</v>
      </c>
      <c r="B317" s="24" t="n">
        <v>1398</v>
      </c>
      <c r="C317" s="9" t="n">
        <v>0</v>
      </c>
      <c r="D317" s="9" t="n">
        <v>0</v>
      </c>
      <c r="E317" s="28" t="n">
        <v>184</v>
      </c>
      <c r="F317" s="28" t="n">
        <v>1582</v>
      </c>
      <c r="G317" s="25"/>
      <c r="H317" s="24" t="n">
        <v>2171</v>
      </c>
      <c r="J317" s="15" t="s">
        <v>177</v>
      </c>
    </row>
    <row r="318" customFormat="false" ht="12.5" hidden="false" customHeight="false" outlineLevel="0" collapsed="false">
      <c r="A318" s="11" t="s">
        <v>193</v>
      </c>
      <c r="B318" s="24" t="n">
        <v>6398</v>
      </c>
      <c r="C318" s="9" t="n">
        <v>0</v>
      </c>
      <c r="D318" s="9" t="n">
        <v>0</v>
      </c>
      <c r="E318" s="28" t="n">
        <v>-5471</v>
      </c>
      <c r="F318" s="28" t="n">
        <v>927</v>
      </c>
      <c r="G318" s="25"/>
      <c r="H318" s="24" t="n">
        <v>7642</v>
      </c>
      <c r="J318" s="15" t="s">
        <v>179</v>
      </c>
    </row>
    <row r="319" customFormat="false" ht="12.5" hidden="false" customHeight="false" outlineLevel="0" collapsed="false">
      <c r="A319" s="11" t="s">
        <v>181</v>
      </c>
      <c r="B319" s="24" t="n">
        <v>1411</v>
      </c>
      <c r="C319" s="9" t="n">
        <v>0</v>
      </c>
      <c r="D319" s="9" t="n">
        <v>0</v>
      </c>
      <c r="E319" s="28" t="n">
        <v>-494</v>
      </c>
      <c r="F319" s="28" t="n">
        <v>917</v>
      </c>
      <c r="G319" s="25"/>
      <c r="H319" s="24" t="n">
        <v>8136</v>
      </c>
      <c r="J319" s="15" t="s">
        <v>181</v>
      </c>
    </row>
    <row r="320" customFormat="false" ht="12.5" hidden="false" customHeight="false" outlineLevel="0" collapsed="false">
      <c r="A320" s="11" t="s">
        <v>183</v>
      </c>
      <c r="B320" s="24" t="n">
        <v>1523</v>
      </c>
      <c r="C320" s="9" t="n">
        <v>0</v>
      </c>
      <c r="D320" s="9" t="n">
        <v>0</v>
      </c>
      <c r="E320" s="28" t="n">
        <v>186</v>
      </c>
      <c r="F320" s="28" t="n">
        <v>1708</v>
      </c>
      <c r="G320" s="25"/>
      <c r="H320" s="24" t="n">
        <v>7950</v>
      </c>
      <c r="J320" s="15" t="s">
        <v>183</v>
      </c>
    </row>
    <row r="321" customFormat="false" ht="12.5" hidden="false" customHeight="false" outlineLevel="0" collapsed="false">
      <c r="A321" s="11" t="s">
        <v>189</v>
      </c>
      <c r="B321" s="24" t="n">
        <v>1608</v>
      </c>
      <c r="C321" s="9" t="n">
        <v>0</v>
      </c>
      <c r="D321" s="9" t="n">
        <v>0</v>
      </c>
      <c r="E321" s="28" t="n">
        <v>1105</v>
      </c>
      <c r="F321" s="28" t="n">
        <v>2713</v>
      </c>
      <c r="G321" s="25"/>
      <c r="H321" s="24" t="n">
        <v>6845</v>
      </c>
      <c r="J321" s="15" t="s">
        <v>185</v>
      </c>
    </row>
    <row r="322" customFormat="false" ht="12.5" hidden="false" customHeight="false" outlineLevel="0" collapsed="false">
      <c r="A322" s="11" t="s">
        <v>187</v>
      </c>
      <c r="B322" s="24" t="n">
        <v>1481</v>
      </c>
      <c r="C322" s="9" t="n">
        <v>0</v>
      </c>
      <c r="D322" s="9" t="n">
        <v>0</v>
      </c>
      <c r="E322" s="28" t="n">
        <v>1102</v>
      </c>
      <c r="F322" s="28" t="n">
        <v>2583</v>
      </c>
      <c r="G322" s="25"/>
      <c r="H322" s="24" t="n">
        <v>5743</v>
      </c>
      <c r="J322" s="15" t="s">
        <v>187</v>
      </c>
    </row>
    <row r="323" customFormat="false" ht="13" hidden="false" customHeight="false" outlineLevel="0" collapsed="false">
      <c r="A323" s="12" t="s">
        <v>188</v>
      </c>
      <c r="B323" s="22" t="n">
        <v>774</v>
      </c>
      <c r="C323" s="30" t="n">
        <v>0</v>
      </c>
      <c r="D323" s="30" t="n">
        <v>0</v>
      </c>
      <c r="E323" s="22" t="n">
        <v>1465</v>
      </c>
      <c r="F323" s="22" t="n">
        <v>2239</v>
      </c>
      <c r="G323" s="22"/>
      <c r="H323" s="22" t="n">
        <v>4278</v>
      </c>
      <c r="I323" s="23"/>
      <c r="J323" s="16" t="s">
        <v>188</v>
      </c>
    </row>
    <row r="324" customFormat="false" ht="13" hidden="false" customHeight="false" outlineLevel="0" collapsed="false">
      <c r="A324" s="17" t="n">
        <v>2015</v>
      </c>
      <c r="B324" s="21"/>
      <c r="C324" s="21"/>
      <c r="D324" s="21"/>
      <c r="E324" s="21"/>
      <c r="F324" s="21"/>
      <c r="G324" s="21"/>
      <c r="H324" s="21"/>
      <c r="J324" s="17" t="n">
        <v>2015</v>
      </c>
    </row>
    <row r="325" customFormat="false" ht="12.5" hidden="false" customHeight="false" outlineLevel="0" collapsed="false">
      <c r="A325" s="11" t="s">
        <v>205</v>
      </c>
      <c r="B325" s="18" t="n">
        <v>1340</v>
      </c>
      <c r="C325" s="9" t="n">
        <v>0</v>
      </c>
      <c r="D325" s="9" t="n">
        <v>0</v>
      </c>
      <c r="E325" s="19" t="n">
        <f aca="false">H323-H325</f>
        <v>542</v>
      </c>
      <c r="F325" s="18" t="n">
        <v>1882</v>
      </c>
      <c r="G325" s="18"/>
      <c r="H325" s="18" t="n">
        <v>3736</v>
      </c>
      <c r="J325" s="15" t="s">
        <v>167</v>
      </c>
    </row>
    <row r="326" customFormat="false" ht="12.5" hidden="false" customHeight="false" outlineLevel="0" collapsed="false">
      <c r="A326" s="11" t="s">
        <v>206</v>
      </c>
      <c r="B326" s="18" t="n">
        <v>1353</v>
      </c>
      <c r="C326" s="9" t="n">
        <v>0</v>
      </c>
      <c r="D326" s="9" t="n">
        <v>0</v>
      </c>
      <c r="E326" s="19" t="n">
        <f aca="false">H325-H326</f>
        <v>-377</v>
      </c>
      <c r="F326" s="18" t="n">
        <v>976</v>
      </c>
      <c r="G326" s="18"/>
      <c r="H326" s="18" t="n">
        <v>4113</v>
      </c>
      <c r="J326" s="15" t="s">
        <v>169</v>
      </c>
    </row>
    <row r="327" customFormat="false" ht="12.5" hidden="false" customHeight="false" outlineLevel="0" collapsed="false">
      <c r="A327" s="11" t="s">
        <v>190</v>
      </c>
      <c r="B327" s="18" t="n">
        <v>1060</v>
      </c>
      <c r="C327" s="9" t="n">
        <v>0</v>
      </c>
      <c r="D327" s="9" t="n">
        <v>0</v>
      </c>
      <c r="E327" s="19" t="n">
        <f aca="false">H326-H327</f>
        <v>325</v>
      </c>
      <c r="F327" s="18" t="n">
        <v>1385</v>
      </c>
      <c r="G327" s="18"/>
      <c r="H327" s="18" t="n">
        <v>3788</v>
      </c>
      <c r="J327" s="15" t="s">
        <v>171</v>
      </c>
    </row>
    <row r="328" customFormat="false" ht="12.5" hidden="false" customHeight="false" outlineLevel="0" collapsed="false">
      <c r="A328" s="11" t="s">
        <v>173</v>
      </c>
      <c r="B328" s="18" t="n">
        <v>713</v>
      </c>
      <c r="C328" s="9" t="n">
        <v>0</v>
      </c>
      <c r="D328" s="9" t="n">
        <v>0</v>
      </c>
      <c r="E328" s="19" t="n">
        <f aca="false">H327-H328</f>
        <v>496</v>
      </c>
      <c r="F328" s="18" t="n">
        <v>1209</v>
      </c>
      <c r="G328" s="18"/>
      <c r="H328" s="18" t="n">
        <v>3292</v>
      </c>
      <c r="J328" s="15" t="s">
        <v>173</v>
      </c>
    </row>
    <row r="329" customFormat="false" ht="12.5" hidden="false" customHeight="false" outlineLevel="0" collapsed="false">
      <c r="A329" s="11" t="s">
        <v>191</v>
      </c>
      <c r="B329" s="18" t="n">
        <v>1486</v>
      </c>
      <c r="C329" s="9" t="n">
        <v>0</v>
      </c>
      <c r="D329" s="9" t="n">
        <v>0</v>
      </c>
      <c r="E329" s="19" t="n">
        <f aca="false">H328-H329</f>
        <v>-88</v>
      </c>
      <c r="F329" s="18" t="n">
        <v>1398</v>
      </c>
      <c r="G329" s="18"/>
      <c r="H329" s="18" t="n">
        <v>3380</v>
      </c>
      <c r="J329" s="15" t="s">
        <v>175</v>
      </c>
    </row>
    <row r="330" customFormat="false" ht="12.5" hidden="false" customHeight="false" outlineLevel="0" collapsed="false">
      <c r="A330" s="11" t="s">
        <v>192</v>
      </c>
      <c r="B330" s="18" t="n">
        <v>1543</v>
      </c>
      <c r="C330" s="9" t="n">
        <v>0</v>
      </c>
      <c r="D330" s="9" t="n">
        <v>0</v>
      </c>
      <c r="E330" s="19" t="n">
        <f aca="false">H329-H330</f>
        <v>-201</v>
      </c>
      <c r="F330" s="18" t="n">
        <v>1342</v>
      </c>
      <c r="G330" s="18"/>
      <c r="H330" s="18" t="n">
        <v>3581</v>
      </c>
      <c r="J330" s="15" t="s">
        <v>177</v>
      </c>
    </row>
    <row r="331" customFormat="false" ht="12.5" hidden="false" customHeight="false" outlineLevel="0" collapsed="false">
      <c r="A331" s="11" t="s">
        <v>193</v>
      </c>
      <c r="B331" s="18" t="n">
        <v>683</v>
      </c>
      <c r="C331" s="9" t="n">
        <v>0</v>
      </c>
      <c r="D331" s="9" t="n">
        <v>0</v>
      </c>
      <c r="E331" s="19" t="n">
        <f aca="false">H330-H331</f>
        <v>71</v>
      </c>
      <c r="F331" s="18" t="n">
        <v>754</v>
      </c>
      <c r="G331" s="18"/>
      <c r="H331" s="18" t="n">
        <v>3510</v>
      </c>
      <c r="J331" s="15" t="s">
        <v>179</v>
      </c>
    </row>
    <row r="332" customFormat="false" ht="12.75" hidden="false" customHeight="true" outlineLevel="0" collapsed="false">
      <c r="A332" s="11" t="s">
        <v>181</v>
      </c>
      <c r="B332" s="18" t="n">
        <v>3338</v>
      </c>
      <c r="C332" s="9" t="n">
        <v>0</v>
      </c>
      <c r="D332" s="9" t="n">
        <v>0</v>
      </c>
      <c r="E332" s="19" t="n">
        <f aca="false">H331-H332</f>
        <v>-1835</v>
      </c>
      <c r="F332" s="18" t="n">
        <v>1503</v>
      </c>
      <c r="G332" s="18"/>
      <c r="H332" s="18" t="n">
        <v>5345</v>
      </c>
      <c r="J332" s="15" t="s">
        <v>181</v>
      </c>
    </row>
    <row r="333" customFormat="false" ht="12.75" hidden="false" customHeight="true" outlineLevel="0" collapsed="false">
      <c r="A333" s="11" t="s">
        <v>183</v>
      </c>
      <c r="B333" s="18" t="n">
        <v>1338</v>
      </c>
      <c r="C333" s="9" t="n">
        <v>0</v>
      </c>
      <c r="D333" s="9" t="n">
        <v>0</v>
      </c>
      <c r="E333" s="19" t="n">
        <f aca="false">H332-H333</f>
        <v>-62</v>
      </c>
      <c r="F333" s="18" t="n">
        <v>1276</v>
      </c>
      <c r="G333" s="18"/>
      <c r="H333" s="18" t="n">
        <v>5407</v>
      </c>
      <c r="J333" s="15" t="s">
        <v>183</v>
      </c>
    </row>
    <row r="334" customFormat="false" ht="12.75" hidden="false" customHeight="true" outlineLevel="0" collapsed="false">
      <c r="A334" s="11" t="s">
        <v>189</v>
      </c>
      <c r="B334" s="18" t="n">
        <v>1184</v>
      </c>
      <c r="C334" s="9" t="n">
        <v>0</v>
      </c>
      <c r="D334" s="9" t="n">
        <v>0</v>
      </c>
      <c r="E334" s="19" t="n">
        <f aca="false">H333-H334</f>
        <v>1393</v>
      </c>
      <c r="F334" s="18" t="n">
        <v>2577</v>
      </c>
      <c r="G334" s="18"/>
      <c r="H334" s="18" t="n">
        <v>4014</v>
      </c>
      <c r="J334" s="15" t="s">
        <v>185</v>
      </c>
      <c r="K334" s="18"/>
    </row>
    <row r="335" customFormat="false" ht="12.75" hidden="false" customHeight="true" outlineLevel="0" collapsed="false">
      <c r="A335" s="11" t="s">
        <v>187</v>
      </c>
      <c r="B335" s="18" t="n">
        <v>452</v>
      </c>
      <c r="C335" s="9" t="n">
        <v>0</v>
      </c>
      <c r="D335" s="9" t="n">
        <v>0</v>
      </c>
      <c r="E335" s="19" t="n">
        <f aca="false">H334-H335</f>
        <v>1230</v>
      </c>
      <c r="F335" s="18" t="n">
        <v>1682</v>
      </c>
      <c r="G335" s="18"/>
      <c r="H335" s="18" t="n">
        <v>2784</v>
      </c>
      <c r="J335" s="15" t="s">
        <v>187</v>
      </c>
    </row>
    <row r="336" customFormat="false" ht="13" hidden="false" customHeight="false" outlineLevel="0" collapsed="false">
      <c r="A336" s="12" t="s">
        <v>188</v>
      </c>
      <c r="B336" s="22" t="n">
        <v>489</v>
      </c>
      <c r="C336" s="30" t="n">
        <v>0</v>
      </c>
      <c r="D336" s="30" t="n">
        <v>0</v>
      </c>
      <c r="E336" s="32" t="n">
        <f aca="false">H335-H336</f>
        <v>730</v>
      </c>
      <c r="F336" s="22" t="n">
        <v>1219</v>
      </c>
      <c r="G336" s="23"/>
      <c r="H336" s="22" t="n">
        <v>2054</v>
      </c>
      <c r="I336" s="23"/>
      <c r="J336" s="16" t="s">
        <v>188</v>
      </c>
    </row>
    <row r="337" customFormat="false" ht="13" hidden="false" customHeight="false" outlineLevel="0" collapsed="false">
      <c r="A337" s="17" t="n">
        <v>2016</v>
      </c>
      <c r="B337" s="21"/>
      <c r="C337" s="21"/>
      <c r="D337" s="21"/>
      <c r="E337" s="21"/>
      <c r="F337" s="21"/>
      <c r="G337" s="21"/>
      <c r="H337" s="21"/>
      <c r="J337" s="17" t="n">
        <v>2016</v>
      </c>
    </row>
    <row r="338" customFormat="false" ht="12.5" hidden="false" customHeight="false" outlineLevel="0" collapsed="false">
      <c r="A338" s="11" t="s">
        <v>205</v>
      </c>
      <c r="B338" s="18" t="n">
        <v>700</v>
      </c>
      <c r="C338" s="9" t="n">
        <v>0</v>
      </c>
      <c r="D338" s="9" t="n">
        <v>0</v>
      </c>
      <c r="E338" s="19" t="n">
        <f aca="false">H336-H338</f>
        <v>-45</v>
      </c>
      <c r="F338" s="18" t="n">
        <v>655</v>
      </c>
      <c r="G338" s="18"/>
      <c r="H338" s="18" t="n">
        <v>2099</v>
      </c>
      <c r="J338" s="15" t="s">
        <v>167</v>
      </c>
    </row>
    <row r="339" customFormat="false" ht="12.5" hidden="false" customHeight="false" outlineLevel="0" collapsed="false">
      <c r="A339" s="11" t="s">
        <v>206</v>
      </c>
      <c r="B339" s="18" t="n">
        <v>801</v>
      </c>
      <c r="C339" s="9" t="n">
        <v>0</v>
      </c>
      <c r="D339" s="9" t="n">
        <v>0</v>
      </c>
      <c r="E339" s="19" t="n">
        <f aca="false">H338-H339</f>
        <v>-232</v>
      </c>
      <c r="F339" s="18" t="n">
        <v>569</v>
      </c>
      <c r="G339" s="18"/>
      <c r="H339" s="18" t="n">
        <v>2331</v>
      </c>
      <c r="J339" s="15" t="s">
        <v>169</v>
      </c>
    </row>
    <row r="340" customFormat="false" ht="12.5" hidden="false" customHeight="false" outlineLevel="0" collapsed="false">
      <c r="A340" s="11" t="s">
        <v>190</v>
      </c>
      <c r="B340" s="18" t="n">
        <v>723</v>
      </c>
      <c r="C340" s="9" t="n">
        <v>0</v>
      </c>
      <c r="D340" s="9" t="n">
        <v>0</v>
      </c>
      <c r="E340" s="19" t="n">
        <f aca="false">H339-H340</f>
        <v>-197</v>
      </c>
      <c r="F340" s="18" t="n">
        <v>526</v>
      </c>
      <c r="G340" s="18"/>
      <c r="H340" s="18" t="n">
        <v>2528</v>
      </c>
      <c r="J340" s="15" t="s">
        <v>171</v>
      </c>
    </row>
    <row r="341" customFormat="false" ht="12.5" hidden="false" customHeight="false" outlineLevel="0" collapsed="false">
      <c r="A341" s="11" t="s">
        <v>173</v>
      </c>
      <c r="B341" s="18" t="n">
        <v>737</v>
      </c>
      <c r="C341" s="9" t="n">
        <v>0</v>
      </c>
      <c r="D341" s="9" t="n">
        <v>0</v>
      </c>
      <c r="E341" s="19" t="n">
        <f aca="false">H340-H341</f>
        <v>-46</v>
      </c>
      <c r="F341" s="18" t="n">
        <v>691</v>
      </c>
      <c r="G341" s="18"/>
      <c r="H341" s="18" t="n">
        <v>2574</v>
      </c>
      <c r="J341" s="11" t="s">
        <v>173</v>
      </c>
    </row>
    <row r="342" customFormat="false" ht="12.5" hidden="false" customHeight="false" outlineLevel="0" collapsed="false">
      <c r="A342" s="11" t="s">
        <v>191</v>
      </c>
      <c r="B342" s="18" t="n">
        <v>834</v>
      </c>
      <c r="C342" s="9" t="n">
        <v>0</v>
      </c>
      <c r="D342" s="9" t="n">
        <v>0</v>
      </c>
      <c r="E342" s="19" t="n">
        <f aca="false">H341-H342</f>
        <v>-117</v>
      </c>
      <c r="F342" s="18" t="n">
        <v>717</v>
      </c>
      <c r="G342" s="18"/>
      <c r="H342" s="18" t="n">
        <v>2691</v>
      </c>
      <c r="J342" s="11" t="s">
        <v>175</v>
      </c>
    </row>
    <row r="343" customFormat="false" ht="12.5" hidden="false" customHeight="false" outlineLevel="0" collapsed="false">
      <c r="A343" s="11" t="s">
        <v>192</v>
      </c>
      <c r="B343" s="18" t="n">
        <v>755</v>
      </c>
      <c r="C343" s="9" t="n">
        <v>0</v>
      </c>
      <c r="D343" s="9" t="n">
        <v>0</v>
      </c>
      <c r="E343" s="19" t="n">
        <f aca="false">H342-H343</f>
        <v>119</v>
      </c>
      <c r="F343" s="18" t="n">
        <v>874</v>
      </c>
      <c r="G343" s="18"/>
      <c r="H343" s="18" t="n">
        <v>2572</v>
      </c>
      <c r="J343" s="11" t="s">
        <v>177</v>
      </c>
    </row>
    <row r="344" customFormat="false" ht="12.5" hidden="false" customHeight="false" outlineLevel="0" collapsed="false">
      <c r="A344" s="11" t="s">
        <v>193</v>
      </c>
      <c r="B344" s="18" t="n">
        <v>1623</v>
      </c>
      <c r="C344" s="9" t="n">
        <v>0</v>
      </c>
      <c r="D344" s="9" t="n">
        <v>0</v>
      </c>
      <c r="E344" s="19" t="n">
        <f aca="false">H343-H344</f>
        <v>-1223.2</v>
      </c>
      <c r="F344" s="18" t="n">
        <v>399.8</v>
      </c>
      <c r="G344" s="18"/>
      <c r="H344" s="18" t="n">
        <v>3795.2</v>
      </c>
      <c r="J344" s="15" t="s">
        <v>179</v>
      </c>
    </row>
    <row r="345" customFormat="false" ht="12.5" hidden="false" customHeight="false" outlineLevel="0" collapsed="false">
      <c r="A345" s="11" t="s">
        <v>181</v>
      </c>
      <c r="B345" s="18" t="n">
        <v>1999</v>
      </c>
      <c r="C345" s="9" t="n">
        <v>0</v>
      </c>
      <c r="D345" s="9" t="n">
        <v>0</v>
      </c>
      <c r="E345" s="19" t="n">
        <f aca="false">H344-H345</f>
        <v>-1290.2</v>
      </c>
      <c r="F345" s="18" t="n">
        <v>708.8</v>
      </c>
      <c r="G345" s="18"/>
      <c r="H345" s="18" t="n">
        <v>5085.4</v>
      </c>
      <c r="J345" s="11" t="s">
        <v>181</v>
      </c>
    </row>
    <row r="346" customFormat="false" ht="12.5" hidden="false" customHeight="false" outlineLevel="0" collapsed="false">
      <c r="A346" s="11" t="s">
        <v>183</v>
      </c>
      <c r="B346" s="18" t="n">
        <v>1153.56</v>
      </c>
      <c r="C346" s="9" t="n">
        <v>0</v>
      </c>
      <c r="D346" s="9" t="n">
        <v>0</v>
      </c>
      <c r="E346" s="19" t="n">
        <f aca="false">H345-H346</f>
        <v>129.240000000001</v>
      </c>
      <c r="F346" s="18" t="n">
        <v>1282.8</v>
      </c>
      <c r="G346" s="18"/>
      <c r="H346" s="18" t="n">
        <v>4956.16</v>
      </c>
      <c r="J346" s="11" t="s">
        <v>183</v>
      </c>
    </row>
    <row r="347" customFormat="false" ht="12.5" hidden="false" customHeight="false" outlineLevel="0" collapsed="false">
      <c r="A347" s="11" t="s">
        <v>189</v>
      </c>
      <c r="B347" s="18" t="n">
        <v>426</v>
      </c>
      <c r="C347" s="9" t="n">
        <v>0</v>
      </c>
      <c r="D347" s="9" t="n">
        <v>0</v>
      </c>
      <c r="E347" s="19" t="n">
        <f aca="false">H346-H347</f>
        <v>1533</v>
      </c>
      <c r="F347" s="18" t="n">
        <v>1959</v>
      </c>
      <c r="G347" s="18"/>
      <c r="H347" s="18" t="n">
        <v>3423.16</v>
      </c>
      <c r="J347" s="15" t="s">
        <v>185</v>
      </c>
    </row>
    <row r="348" customFormat="false" ht="12.5" hidden="false" customHeight="false" outlineLevel="0" collapsed="false">
      <c r="A348" s="11" t="s">
        <v>187</v>
      </c>
      <c r="B348" s="18" t="n">
        <v>730</v>
      </c>
      <c r="C348" s="9" t="n">
        <v>0</v>
      </c>
      <c r="D348" s="9" t="n">
        <v>0</v>
      </c>
      <c r="E348" s="19" t="n">
        <f aca="false">H347-H348</f>
        <v>1075.5</v>
      </c>
      <c r="F348" s="18" t="n">
        <v>1805.5</v>
      </c>
      <c r="G348" s="18"/>
      <c r="H348" s="18" t="n">
        <v>2347.66</v>
      </c>
      <c r="J348" s="11" t="s">
        <v>187</v>
      </c>
    </row>
    <row r="349" customFormat="false" ht="13" hidden="false" customHeight="false" outlineLevel="0" collapsed="false">
      <c r="A349" s="12" t="s">
        <v>188</v>
      </c>
      <c r="B349" s="22" t="n">
        <v>558</v>
      </c>
      <c r="C349" s="30" t="n">
        <v>0</v>
      </c>
      <c r="D349" s="30" t="n">
        <v>0</v>
      </c>
      <c r="E349" s="32" t="n">
        <f aca="false">H348-H349</f>
        <v>1194.3</v>
      </c>
      <c r="F349" s="22" t="n">
        <v>1752.3</v>
      </c>
      <c r="G349" s="23"/>
      <c r="H349" s="22" t="n">
        <v>1153.36</v>
      </c>
      <c r="I349" s="23"/>
      <c r="J349" s="16" t="s">
        <v>188</v>
      </c>
    </row>
    <row r="350" customFormat="false" ht="13" hidden="false" customHeight="false" outlineLevel="0" collapsed="false">
      <c r="A350" s="17" t="n">
        <v>2017</v>
      </c>
      <c r="B350" s="21"/>
      <c r="C350" s="21"/>
      <c r="D350" s="21"/>
      <c r="E350" s="21"/>
      <c r="F350" s="21"/>
      <c r="G350" s="21"/>
      <c r="H350" s="21"/>
      <c r="J350" s="17" t="n">
        <v>2017</v>
      </c>
    </row>
    <row r="351" customFormat="false" ht="12.5" hidden="false" customHeight="false" outlineLevel="0" collapsed="false">
      <c r="A351" s="11" t="s">
        <v>205</v>
      </c>
      <c r="B351" s="18" t="n">
        <v>884</v>
      </c>
      <c r="C351" s="18" t="n">
        <v>193</v>
      </c>
      <c r="D351" s="9" t="n">
        <v>0</v>
      </c>
      <c r="E351" s="19" t="n">
        <f aca="false">H349-H351</f>
        <v>-127.2</v>
      </c>
      <c r="F351" s="18" t="n">
        <v>949.8</v>
      </c>
      <c r="G351" s="18"/>
      <c r="H351" s="18" t="n">
        <v>1280.56</v>
      </c>
      <c r="J351" s="15" t="s">
        <v>167</v>
      </c>
    </row>
    <row r="352" customFormat="false" ht="12.5" hidden="false" customHeight="false" outlineLevel="0" collapsed="false">
      <c r="A352" s="11" t="s">
        <v>206</v>
      </c>
      <c r="B352" s="18" t="n">
        <v>558</v>
      </c>
      <c r="C352" s="9" t="n">
        <v>0</v>
      </c>
      <c r="D352" s="9" t="n">
        <v>0</v>
      </c>
      <c r="E352" s="19" t="n">
        <f aca="false">H351-H352</f>
        <v>-102.8</v>
      </c>
      <c r="F352" s="18" t="n">
        <v>455.2</v>
      </c>
      <c r="G352" s="18"/>
      <c r="H352" s="18" t="n">
        <v>1383.36</v>
      </c>
      <c r="J352" s="15" t="s">
        <v>169</v>
      </c>
    </row>
    <row r="353" customFormat="false" ht="12.5" hidden="false" customHeight="false" outlineLevel="0" collapsed="false">
      <c r="A353" s="11" t="s">
        <v>190</v>
      </c>
      <c r="B353" s="18" t="n">
        <v>805</v>
      </c>
      <c r="C353" s="9" t="n">
        <v>0</v>
      </c>
      <c r="D353" s="9" t="n">
        <v>0</v>
      </c>
      <c r="E353" s="19" t="n">
        <f aca="false">H352-H353</f>
        <v>-207</v>
      </c>
      <c r="F353" s="18" t="n">
        <v>598</v>
      </c>
      <c r="G353" s="18"/>
      <c r="H353" s="18" t="n">
        <v>1590.36</v>
      </c>
      <c r="J353" s="15" t="s">
        <v>171</v>
      </c>
    </row>
    <row r="354" customFormat="false" ht="12.5" hidden="false" customHeight="false" outlineLevel="0" collapsed="false">
      <c r="A354" s="11" t="s">
        <v>173</v>
      </c>
      <c r="B354" s="18" t="n">
        <v>588.292</v>
      </c>
      <c r="C354" s="9" t="n">
        <v>0</v>
      </c>
      <c r="D354" s="9" t="n">
        <v>0</v>
      </c>
      <c r="E354" s="19" t="n">
        <f aca="false">H353-H354</f>
        <v>6.5300000000002</v>
      </c>
      <c r="F354" s="18" t="n">
        <v>594.822</v>
      </c>
      <c r="G354" s="18"/>
      <c r="H354" s="18" t="n">
        <v>1583.83</v>
      </c>
      <c r="J354" s="15" t="s">
        <v>173</v>
      </c>
    </row>
    <row r="355" customFormat="false" ht="12.5" hidden="false" customHeight="false" outlineLevel="0" collapsed="false">
      <c r="A355" s="11" t="s">
        <v>191</v>
      </c>
      <c r="B355" s="18" t="n">
        <v>632.298</v>
      </c>
      <c r="C355" s="9" t="n">
        <v>0</v>
      </c>
      <c r="D355" s="9" t="n">
        <v>0</v>
      </c>
      <c r="E355" s="19" t="n">
        <f aca="false">H354-H355</f>
        <v>6.17599999999993</v>
      </c>
      <c r="F355" s="18" t="n">
        <v>638.474</v>
      </c>
      <c r="G355" s="18"/>
      <c r="H355" s="18" t="n">
        <v>1577.654</v>
      </c>
      <c r="J355" s="15" t="s">
        <v>175</v>
      </c>
    </row>
    <row r="356" customFormat="false" ht="12.5" hidden="false" customHeight="false" outlineLevel="0" collapsed="false">
      <c r="A356" s="11" t="s">
        <v>192</v>
      </c>
      <c r="B356" s="18" t="n">
        <v>727.969</v>
      </c>
      <c r="C356" s="9" t="n">
        <v>0</v>
      </c>
      <c r="D356" s="9" t="n">
        <v>0</v>
      </c>
      <c r="E356" s="19" t="n">
        <f aca="false">H355-H356</f>
        <v>-52.616</v>
      </c>
      <c r="F356" s="18" t="n">
        <v>675.353</v>
      </c>
      <c r="G356" s="18"/>
      <c r="H356" s="18" t="n">
        <v>1630.27</v>
      </c>
      <c r="J356" s="15" t="s">
        <v>177</v>
      </c>
    </row>
    <row r="357" customFormat="false" ht="12.5" hidden="false" customHeight="false" outlineLevel="0" collapsed="false">
      <c r="A357" s="11" t="s">
        <v>193</v>
      </c>
      <c r="B357" s="18" t="n">
        <v>429.245</v>
      </c>
      <c r="C357" s="9" t="n">
        <v>0</v>
      </c>
      <c r="D357" s="9" t="n">
        <v>0</v>
      </c>
      <c r="E357" s="19" t="n">
        <f aca="false">H356-H357</f>
        <v>-9.37699999999995</v>
      </c>
      <c r="F357" s="18" t="n">
        <v>419.868</v>
      </c>
      <c r="G357" s="18"/>
      <c r="H357" s="18" t="n">
        <v>1639.647</v>
      </c>
      <c r="J357" s="15" t="s">
        <v>179</v>
      </c>
    </row>
    <row r="358" customFormat="false" ht="12.5" hidden="false" customHeight="false" outlineLevel="0" collapsed="false">
      <c r="A358" s="11" t="s">
        <v>181</v>
      </c>
      <c r="B358" s="18" t="n">
        <v>2395.006</v>
      </c>
      <c r="C358" s="9" t="n">
        <v>0</v>
      </c>
      <c r="D358" s="9" t="n">
        <v>0</v>
      </c>
      <c r="E358" s="19" t="n">
        <f aca="false">H357-H358</f>
        <v>-1660.487</v>
      </c>
      <c r="F358" s="18" t="n">
        <v>734.519</v>
      </c>
      <c r="G358" s="18"/>
      <c r="H358" s="18" t="n">
        <v>3300.134</v>
      </c>
      <c r="J358" s="15" t="s">
        <v>181</v>
      </c>
    </row>
    <row r="359" customFormat="false" ht="12.5" hidden="false" customHeight="false" outlineLevel="0" collapsed="false">
      <c r="A359" s="11" t="s">
        <v>183</v>
      </c>
      <c r="B359" s="18" t="n">
        <v>2561.311</v>
      </c>
      <c r="C359" s="9" t="n">
        <v>0</v>
      </c>
      <c r="D359" s="9" t="n">
        <v>0</v>
      </c>
      <c r="E359" s="19" t="n">
        <f aca="false">H358-H359</f>
        <v>-1168.912</v>
      </c>
      <c r="F359" s="18" t="n">
        <v>1392.399</v>
      </c>
      <c r="G359" s="18"/>
      <c r="H359" s="18" t="n">
        <v>4469.046</v>
      </c>
      <c r="J359" s="15" t="s">
        <v>183</v>
      </c>
    </row>
    <row r="360" customFormat="false" ht="12.5" hidden="false" customHeight="false" outlineLevel="0" collapsed="false">
      <c r="A360" s="11" t="s">
        <v>189</v>
      </c>
      <c r="B360" s="18" t="n">
        <v>782.771</v>
      </c>
      <c r="C360" s="9" t="n">
        <v>0</v>
      </c>
      <c r="D360" s="9" t="n">
        <v>0</v>
      </c>
      <c r="E360" s="19" t="n">
        <f aca="false">H359-H360</f>
        <v>866.617</v>
      </c>
      <c r="F360" s="18" t="n">
        <v>1649.388</v>
      </c>
      <c r="G360" s="18"/>
      <c r="H360" s="18" t="n">
        <v>3602.429</v>
      </c>
      <c r="J360" s="15" t="s">
        <v>185</v>
      </c>
    </row>
    <row r="361" customFormat="false" ht="12.5" hidden="false" customHeight="false" outlineLevel="0" collapsed="false">
      <c r="A361" s="11" t="s">
        <v>187</v>
      </c>
      <c r="B361" s="18" t="n">
        <v>833.424</v>
      </c>
      <c r="C361" s="9" t="n">
        <v>0</v>
      </c>
      <c r="D361" s="9" t="n">
        <v>0</v>
      </c>
      <c r="E361" s="19" t="n">
        <f aca="false">H360-H361</f>
        <v>1130.293</v>
      </c>
      <c r="F361" s="18" t="n">
        <v>1963.717</v>
      </c>
      <c r="G361" s="18"/>
      <c r="H361" s="18" t="n">
        <v>2472.136</v>
      </c>
      <c r="J361" s="15" t="s">
        <v>187</v>
      </c>
    </row>
    <row r="362" customFormat="false" ht="13" hidden="false" customHeight="false" outlineLevel="0" collapsed="false">
      <c r="A362" s="12" t="s">
        <v>188</v>
      </c>
      <c r="B362" s="22" t="n">
        <v>570.263</v>
      </c>
      <c r="C362" s="30" t="n">
        <v>0</v>
      </c>
      <c r="D362" s="30" t="n">
        <v>0</v>
      </c>
      <c r="E362" s="32" t="n">
        <f aca="false">H361-H362</f>
        <v>1362.612</v>
      </c>
      <c r="F362" s="22" t="n">
        <v>1932.875</v>
      </c>
      <c r="G362" s="22"/>
      <c r="H362" s="22" t="n">
        <v>1109.524</v>
      </c>
      <c r="I362" s="23"/>
      <c r="J362" s="16" t="s">
        <v>188</v>
      </c>
    </row>
    <row r="363" customFormat="false" ht="13" hidden="false" customHeight="false" outlineLevel="0" collapsed="false">
      <c r="A363" s="17" t="n">
        <v>2018</v>
      </c>
      <c r="J363" s="17" t="n">
        <v>2018</v>
      </c>
    </row>
    <row r="364" customFormat="false" ht="12.5" hidden="false" customHeight="false" outlineLevel="0" collapsed="false">
      <c r="A364" s="11" t="s">
        <v>205</v>
      </c>
      <c r="B364" s="18" t="n">
        <v>811.526</v>
      </c>
      <c r="C364" s="18" t="n">
        <v>0</v>
      </c>
      <c r="D364" s="9" t="n">
        <v>0</v>
      </c>
      <c r="E364" s="19" t="n">
        <f aca="false">H362-H364</f>
        <v>373.093</v>
      </c>
      <c r="F364" s="18" t="n">
        <v>1184.619</v>
      </c>
      <c r="G364" s="18"/>
      <c r="H364" s="18" t="n">
        <v>736.430999999998</v>
      </c>
      <c r="J364" s="11" t="str">
        <f aca="false">J351</f>
        <v>January</v>
      </c>
    </row>
    <row r="365" customFormat="false" ht="12.5" hidden="false" customHeight="false" outlineLevel="0" collapsed="false">
      <c r="A365" s="11" t="s">
        <v>206</v>
      </c>
      <c r="B365" s="18" t="n">
        <v>666.861</v>
      </c>
      <c r="C365" s="18" t="n">
        <v>310</v>
      </c>
      <c r="D365" s="9" t="n">
        <v>0</v>
      </c>
      <c r="E365" s="19" t="n">
        <f aca="false">H364-H365</f>
        <v>-329.763</v>
      </c>
      <c r="F365" s="18" t="n">
        <v>647.098</v>
      </c>
      <c r="G365" s="18"/>
      <c r="H365" s="18" t="n">
        <v>1066.194</v>
      </c>
      <c r="J365" s="11" t="str">
        <f aca="false">J352</f>
        <v>February</v>
      </c>
    </row>
    <row r="366" customFormat="false" ht="12.5" hidden="false" customHeight="false" outlineLevel="0" collapsed="false">
      <c r="A366" s="11" t="s">
        <v>190</v>
      </c>
      <c r="B366" s="18" t="n">
        <v>985.26</v>
      </c>
      <c r="C366" s="18" t="n">
        <v>0</v>
      </c>
      <c r="D366" s="9" t="n">
        <v>0</v>
      </c>
      <c r="E366" s="19" t="n">
        <f aca="false">H365-H366</f>
        <v>-180.201</v>
      </c>
      <c r="F366" s="18" t="n">
        <v>805.059</v>
      </c>
      <c r="G366" s="18"/>
      <c r="H366" s="18" t="n">
        <v>1246.395</v>
      </c>
      <c r="J366" s="11" t="str">
        <f aca="false">J353</f>
        <v>March</v>
      </c>
    </row>
    <row r="367" customFormat="false" ht="12.5" hidden="false" customHeight="false" outlineLevel="0" collapsed="false">
      <c r="A367" s="11" t="s">
        <v>173</v>
      </c>
      <c r="B367" s="18" t="n">
        <v>768.988</v>
      </c>
      <c r="C367" s="18" t="n">
        <v>0</v>
      </c>
      <c r="D367" s="9" t="n">
        <v>0</v>
      </c>
      <c r="E367" s="19" t="n">
        <f aca="false">H366-H367</f>
        <v>219.165</v>
      </c>
      <c r="F367" s="18" t="n">
        <v>988.153</v>
      </c>
      <c r="G367" s="18"/>
      <c r="H367" s="18" t="n">
        <v>1027.23</v>
      </c>
      <c r="J367" s="11" t="str">
        <f aca="false">J354</f>
        <v>April</v>
      </c>
    </row>
    <row r="368" customFormat="false" ht="12.5" hidden="false" customHeight="false" outlineLevel="0" collapsed="false">
      <c r="A368" s="11" t="s">
        <v>191</v>
      </c>
      <c r="B368" s="18" t="n">
        <v>559.513</v>
      </c>
      <c r="C368" s="18" t="n">
        <v>0</v>
      </c>
      <c r="D368" s="9" t="n">
        <v>0</v>
      </c>
      <c r="E368" s="19" t="n">
        <f aca="false">H367-H368</f>
        <v>233.959</v>
      </c>
      <c r="F368" s="18" t="n">
        <v>793.472</v>
      </c>
      <c r="G368" s="18"/>
      <c r="H368" s="18" t="n">
        <v>793.270999999998</v>
      </c>
      <c r="J368" s="11" t="str">
        <f aca="false">J355</f>
        <v>May</v>
      </c>
    </row>
    <row r="369" customFormat="false" ht="12.5" hidden="false" customHeight="false" outlineLevel="0" collapsed="false">
      <c r="A369" s="11" t="s">
        <v>192</v>
      </c>
      <c r="B369" s="18" t="n">
        <v>1062.608</v>
      </c>
      <c r="C369" s="18" t="n">
        <v>0</v>
      </c>
      <c r="D369" s="9" t="n">
        <v>0</v>
      </c>
      <c r="E369" s="19" t="n">
        <f aca="false">H368-H369</f>
        <v>-273.573</v>
      </c>
      <c r="F369" s="18" t="n">
        <v>789.035</v>
      </c>
      <c r="G369" s="18"/>
      <c r="H369" s="18" t="n">
        <v>1066.844</v>
      </c>
      <c r="J369" s="11" t="str">
        <f aca="false">J356</f>
        <v>June</v>
      </c>
    </row>
    <row r="370" customFormat="false" ht="12.5" hidden="false" customHeight="false" outlineLevel="0" collapsed="false">
      <c r="A370" s="11" t="s">
        <v>193</v>
      </c>
      <c r="B370" s="18" t="n">
        <v>626</v>
      </c>
      <c r="C370" s="18" t="n">
        <v>0</v>
      </c>
      <c r="D370" s="9" t="n">
        <v>0</v>
      </c>
      <c r="E370" s="19" t="n">
        <f aca="false">H369-H370</f>
        <v>-5.15900000000011</v>
      </c>
      <c r="F370" s="18" t="n">
        <v>620.841</v>
      </c>
      <c r="G370" s="18"/>
      <c r="H370" s="18" t="n">
        <v>1072.003</v>
      </c>
      <c r="J370" s="11" t="str">
        <f aca="false">J357</f>
        <v>July</v>
      </c>
    </row>
    <row r="371" customFormat="false" ht="12.5" hidden="false" customHeight="false" outlineLevel="0" collapsed="false">
      <c r="A371" s="11" t="s">
        <v>181</v>
      </c>
      <c r="B371" s="18" t="n">
        <v>755.62</v>
      </c>
      <c r="C371" s="18" t="n">
        <v>0</v>
      </c>
      <c r="D371" s="9" t="n">
        <v>0</v>
      </c>
      <c r="E371" s="19" t="n">
        <f aca="false">H370-H371</f>
        <v>58.8490000000002</v>
      </c>
      <c r="F371" s="18" t="n">
        <v>814.469</v>
      </c>
      <c r="G371" s="18"/>
      <c r="H371" s="18" t="n">
        <v>1013.154</v>
      </c>
      <c r="J371" s="11" t="str">
        <f aca="false">J358</f>
        <v>August</v>
      </c>
    </row>
    <row r="372" customFormat="false" ht="12.5" hidden="false" customHeight="false" outlineLevel="0" collapsed="false">
      <c r="A372" s="11" t="s">
        <v>183</v>
      </c>
      <c r="B372" s="18" t="n">
        <v>5503.501</v>
      </c>
      <c r="C372" s="18" t="n">
        <v>0</v>
      </c>
      <c r="D372" s="9" t="n">
        <v>0</v>
      </c>
      <c r="E372" s="19" t="n">
        <f aca="false">H371-H372</f>
        <v>-4582.868</v>
      </c>
      <c r="F372" s="18" t="n">
        <v>920.633</v>
      </c>
      <c r="G372" s="18"/>
      <c r="H372" s="18" t="n">
        <v>5596.022</v>
      </c>
      <c r="J372" s="11" t="str">
        <f aca="false">J359</f>
        <v>September</v>
      </c>
    </row>
    <row r="373" customFormat="false" ht="12.5" hidden="false" customHeight="false" outlineLevel="0" collapsed="false">
      <c r="A373" s="11" t="s">
        <v>189</v>
      </c>
      <c r="B373" s="18" t="n">
        <v>819.558</v>
      </c>
      <c r="C373" s="18" t="n">
        <v>0</v>
      </c>
      <c r="D373" s="9" t="n">
        <v>0</v>
      </c>
      <c r="E373" s="19" t="n">
        <f aca="false">H372-H373</f>
        <v>953.316</v>
      </c>
      <c r="F373" s="18" t="n">
        <v>1772.874</v>
      </c>
      <c r="G373" s="18"/>
      <c r="H373" s="18" t="n">
        <v>4642.706</v>
      </c>
      <c r="J373" s="11" t="str">
        <f aca="false">J360</f>
        <v>October</v>
      </c>
    </row>
    <row r="374" customFormat="false" ht="12.5" hidden="false" customHeight="false" outlineLevel="0" collapsed="false">
      <c r="A374" s="11" t="s">
        <v>187</v>
      </c>
      <c r="B374" s="18" t="n">
        <v>928.417</v>
      </c>
      <c r="C374" s="18" t="n">
        <v>0</v>
      </c>
      <c r="D374" s="9" t="n">
        <v>0</v>
      </c>
      <c r="E374" s="19" t="n">
        <f aca="false">H373-H374</f>
        <v>903.69</v>
      </c>
      <c r="F374" s="18" t="n">
        <v>1832.107</v>
      </c>
      <c r="G374" s="18"/>
      <c r="H374" s="18" t="n">
        <v>3739.016</v>
      </c>
      <c r="J374" s="11" t="str">
        <f aca="false">J361</f>
        <v>November</v>
      </c>
    </row>
    <row r="375" customFormat="false" ht="13" hidden="false" customHeight="false" outlineLevel="0" collapsed="false">
      <c r="A375" s="12" t="s">
        <v>188</v>
      </c>
      <c r="B375" s="22" t="n">
        <v>1004.563</v>
      </c>
      <c r="C375" s="30" t="n">
        <v>0</v>
      </c>
      <c r="D375" s="30" t="n">
        <v>0</v>
      </c>
      <c r="E375" s="32" t="n">
        <f aca="false">H374-H375</f>
        <v>771.936</v>
      </c>
      <c r="F375" s="22" t="n">
        <v>1776.499</v>
      </c>
      <c r="G375" s="22"/>
      <c r="H375" s="22" t="n">
        <v>2967.08</v>
      </c>
      <c r="I375" s="23"/>
      <c r="J375" s="16" t="str">
        <f aca="false">J362</f>
        <v>December</v>
      </c>
    </row>
    <row r="376" customFormat="false" ht="13" hidden="false" customHeight="false" outlineLevel="0" collapsed="false">
      <c r="A376" s="17" t="n">
        <v>2019</v>
      </c>
      <c r="B376" s="18"/>
      <c r="C376" s="18"/>
      <c r="D376" s="9"/>
      <c r="E376" s="19"/>
      <c r="F376" s="18"/>
      <c r="G376" s="18"/>
      <c r="H376" s="18"/>
      <c r="J376" s="17" t="n">
        <v>2019</v>
      </c>
    </row>
    <row r="377" customFormat="false" ht="12.5" hidden="false" customHeight="false" outlineLevel="0" collapsed="false">
      <c r="A377" s="11" t="str">
        <f aca="false">A364</f>
        <v>Januar</v>
      </c>
      <c r="B377" s="18" t="n">
        <v>648.144</v>
      </c>
      <c r="C377" s="18" t="n">
        <v>3</v>
      </c>
      <c r="D377" s="9" t="n">
        <v>0</v>
      </c>
      <c r="E377" s="19" t="n">
        <f aca="false">H375-H377</f>
        <v>422.73</v>
      </c>
      <c r="F377" s="18" t="n">
        <v>1073.874</v>
      </c>
      <c r="G377" s="18"/>
      <c r="H377" s="18" t="n">
        <v>2544.35</v>
      </c>
      <c r="J377" s="36" t="str">
        <f aca="false">J364</f>
        <v>January</v>
      </c>
    </row>
    <row r="378" customFormat="false" ht="12.5" hidden="false" customHeight="false" outlineLevel="0" collapsed="false">
      <c r="A378" s="11" t="str">
        <f aca="false">A365</f>
        <v>Februar</v>
      </c>
      <c r="B378" s="18" t="n">
        <v>621.101</v>
      </c>
      <c r="C378" s="18" t="n">
        <v>0</v>
      </c>
      <c r="D378" s="9" t="n">
        <v>0</v>
      </c>
      <c r="E378" s="19" t="n">
        <f aca="false">H377-H378</f>
        <v>-83.3330000000001</v>
      </c>
      <c r="F378" s="18" t="n">
        <v>537.768</v>
      </c>
      <c r="G378" s="18"/>
      <c r="H378" s="18" t="n">
        <v>2627.683</v>
      </c>
      <c r="J378" s="36" t="str">
        <f aca="false">J365</f>
        <v>February</v>
      </c>
    </row>
    <row r="379" customFormat="false" ht="12.5" hidden="false" customHeight="false" outlineLevel="0" collapsed="false">
      <c r="A379" s="11" t="str">
        <f aca="false">A366</f>
        <v>Marts</v>
      </c>
      <c r="B379" s="18" t="n">
        <v>517.305</v>
      </c>
      <c r="C379" s="18" t="n">
        <v>0</v>
      </c>
      <c r="D379" s="9" t="n">
        <v>0</v>
      </c>
      <c r="E379" s="19" t="n">
        <f aca="false">H378-H379</f>
        <v>56.4659999999999</v>
      </c>
      <c r="F379" s="18" t="n">
        <v>573.771</v>
      </c>
      <c r="G379" s="18"/>
      <c r="H379" s="18" t="n">
        <v>2571.217</v>
      </c>
      <c r="J379" s="36" t="str">
        <f aca="false">J366</f>
        <v>March</v>
      </c>
    </row>
    <row r="380" customFormat="false" ht="12.5" hidden="false" customHeight="false" outlineLevel="0" collapsed="false">
      <c r="A380" s="11" t="str">
        <f aca="false">A367</f>
        <v>April</v>
      </c>
      <c r="B380" s="18" t="n">
        <v>421.97</v>
      </c>
      <c r="C380" s="18" t="n">
        <v>0</v>
      </c>
      <c r="D380" s="9" t="n">
        <v>0</v>
      </c>
      <c r="E380" s="19" t="n">
        <f aca="false">H379-H380</f>
        <v>-27.8630000000003</v>
      </c>
      <c r="F380" s="18" t="n">
        <v>394.107</v>
      </c>
      <c r="G380" s="18"/>
      <c r="H380" s="18" t="n">
        <v>2599.08</v>
      </c>
      <c r="J380" s="36" t="str">
        <f aca="false">J367</f>
        <v>April</v>
      </c>
    </row>
    <row r="381" customFormat="false" ht="12.5" hidden="false" customHeight="false" outlineLevel="0" collapsed="false">
      <c r="A381" s="11" t="str">
        <f aca="false">A368</f>
        <v>Maj</v>
      </c>
      <c r="B381" s="18" t="n">
        <v>473.59</v>
      </c>
      <c r="C381" s="18" t="n">
        <v>0</v>
      </c>
      <c r="D381" s="9" t="n">
        <v>0</v>
      </c>
      <c r="E381" s="19" t="n">
        <f aca="false">H380-H381</f>
        <v>43.7049999999999</v>
      </c>
      <c r="F381" s="18" t="n">
        <v>517.295</v>
      </c>
      <c r="G381" s="18"/>
      <c r="H381" s="18" t="n">
        <v>2555.375</v>
      </c>
      <c r="J381" s="36" t="str">
        <f aca="false">J368</f>
        <v>May</v>
      </c>
    </row>
    <row r="382" customFormat="false" ht="12.5" hidden="false" customHeight="false" outlineLevel="0" collapsed="false">
      <c r="A382" s="11" t="str">
        <f aca="false">A369</f>
        <v>Juni</v>
      </c>
      <c r="B382" s="18" t="n">
        <v>415.022</v>
      </c>
      <c r="C382" s="18" t="n">
        <v>0</v>
      </c>
      <c r="D382" s="9" t="n">
        <v>0</v>
      </c>
      <c r="E382" s="19" t="n">
        <f aca="false">H381-H382</f>
        <v>17.873</v>
      </c>
      <c r="F382" s="18" t="n">
        <v>432.895</v>
      </c>
      <c r="G382" s="18"/>
      <c r="H382" s="18" t="n">
        <v>2537.502</v>
      </c>
      <c r="J382" s="36" t="str">
        <f aca="false">J369</f>
        <v>June</v>
      </c>
    </row>
    <row r="383" customFormat="false" ht="12.5" hidden="false" customHeight="false" outlineLevel="0" collapsed="false">
      <c r="A383" s="11" t="str">
        <f aca="false">A370</f>
        <v>Juli</v>
      </c>
      <c r="B383" s="18" t="n">
        <v>313.249</v>
      </c>
      <c r="C383" s="18" t="n">
        <v>0</v>
      </c>
      <c r="D383" s="9" t="n">
        <v>0</v>
      </c>
      <c r="E383" s="19" t="n">
        <f aca="false">H382-H383</f>
        <v>78.1059999999998</v>
      </c>
      <c r="F383" s="18" t="n">
        <v>391.355</v>
      </c>
      <c r="G383" s="18"/>
      <c r="H383" s="18" t="n">
        <v>2459.396</v>
      </c>
      <c r="J383" s="36" t="str">
        <f aca="false">J370</f>
        <v>July</v>
      </c>
    </row>
    <row r="384" customFormat="false" ht="12.5" hidden="false" customHeight="false" outlineLevel="0" collapsed="false">
      <c r="A384" s="11" t="str">
        <f aca="false">A371</f>
        <v>August</v>
      </c>
      <c r="B384" s="18" t="n">
        <v>1665.651</v>
      </c>
      <c r="C384" s="18" t="n">
        <v>0</v>
      </c>
      <c r="D384" s="9" t="n">
        <v>0</v>
      </c>
      <c r="E384" s="19" t="n">
        <f aca="false">H383-H384</f>
        <v>-1057.273</v>
      </c>
      <c r="F384" s="18" t="n">
        <v>608.378</v>
      </c>
      <c r="G384" s="18"/>
      <c r="H384" s="18" t="n">
        <v>3516.669</v>
      </c>
      <c r="J384" s="36" t="str">
        <f aca="false">J371</f>
        <v>August</v>
      </c>
    </row>
    <row r="385" customFormat="false" ht="12.5" hidden="false" customHeight="false" outlineLevel="0" collapsed="false">
      <c r="A385" s="11" t="str">
        <f aca="false">A372</f>
        <v>September</v>
      </c>
      <c r="B385" s="18" t="n">
        <v>2225.142</v>
      </c>
      <c r="C385" s="18" t="n">
        <v>0</v>
      </c>
      <c r="D385" s="9" t="n">
        <v>0</v>
      </c>
      <c r="E385" s="19" t="n">
        <f aca="false">H384-H385</f>
        <v>-1656.411</v>
      </c>
      <c r="F385" s="18" t="n">
        <v>568.731</v>
      </c>
      <c r="G385" s="18"/>
      <c r="H385" s="18" t="n">
        <v>5173.08</v>
      </c>
      <c r="J385" s="36" t="str">
        <f aca="false">J372</f>
        <v>September</v>
      </c>
    </row>
    <row r="386" customFormat="false" ht="12.5" hidden="false" customHeight="false" outlineLevel="0" collapsed="false">
      <c r="A386" s="11" t="str">
        <f aca="false">A373</f>
        <v>Oktober</v>
      </c>
      <c r="B386" s="18" t="n">
        <v>546.543</v>
      </c>
      <c r="C386" s="18" t="n">
        <v>0</v>
      </c>
      <c r="D386" s="9" t="n">
        <v>0</v>
      </c>
      <c r="E386" s="19" t="n">
        <f aca="false">H385-H386</f>
        <v>1089.457</v>
      </c>
      <c r="F386" s="18" t="n">
        <v>1636</v>
      </c>
      <c r="G386" s="18"/>
      <c r="H386" s="18" t="n">
        <v>4083.623</v>
      </c>
      <c r="J386" s="36" t="str">
        <f aca="false">J373</f>
        <v>October</v>
      </c>
    </row>
    <row r="387" customFormat="false" ht="12.5" hidden="false" customHeight="false" outlineLevel="0" collapsed="false">
      <c r="A387" s="11" t="str">
        <f aca="false">A374</f>
        <v>November</v>
      </c>
      <c r="B387" s="18" t="n">
        <v>617.575</v>
      </c>
      <c r="C387" s="18" t="n">
        <v>0</v>
      </c>
      <c r="D387" s="9" t="n">
        <v>0</v>
      </c>
      <c r="E387" s="19" t="n">
        <f aca="false">H386-H387</f>
        <v>1336.036</v>
      </c>
      <c r="F387" s="18" t="n">
        <v>1953.611</v>
      </c>
      <c r="G387" s="18"/>
      <c r="H387" s="18" t="n">
        <v>2747.587</v>
      </c>
      <c r="J387" s="36" t="str">
        <f aca="false">J374</f>
        <v>November</v>
      </c>
    </row>
    <row r="388" customFormat="false" ht="13" hidden="false" customHeight="false" outlineLevel="0" collapsed="false">
      <c r="A388" s="12" t="str">
        <f aca="false">A375</f>
        <v>December</v>
      </c>
      <c r="B388" s="22" t="n">
        <v>419.819</v>
      </c>
      <c r="C388" s="30" t="n">
        <v>0</v>
      </c>
      <c r="D388" s="30" t="n">
        <v>0</v>
      </c>
      <c r="E388" s="32" t="n">
        <f aca="false">H387-H388</f>
        <v>875.499</v>
      </c>
      <c r="F388" s="22" t="n">
        <v>1295.318</v>
      </c>
      <c r="G388" s="22"/>
      <c r="H388" s="22" t="n">
        <v>1872.088</v>
      </c>
      <c r="I388" s="23"/>
      <c r="J388" s="16" t="str">
        <f aca="false">J375</f>
        <v>December</v>
      </c>
    </row>
    <row r="389" customFormat="false" ht="13" hidden="false" customHeight="false" outlineLevel="0" collapsed="false">
      <c r="A389" s="17" t="n">
        <v>2020</v>
      </c>
      <c r="B389" s="18"/>
      <c r="C389" s="18"/>
      <c r="D389" s="9"/>
      <c r="E389" s="19"/>
      <c r="F389" s="18"/>
      <c r="G389" s="18"/>
      <c r="H389" s="18"/>
      <c r="J389" s="17" t="n">
        <v>2020</v>
      </c>
    </row>
    <row r="390" customFormat="false" ht="12.5" hidden="false" customHeight="false" outlineLevel="0" collapsed="false">
      <c r="A390" s="11" t="str">
        <f aca="false">A377</f>
        <v>Januar</v>
      </c>
      <c r="B390" s="18" t="n">
        <v>501.852</v>
      </c>
      <c r="C390" s="18" t="n">
        <v>0</v>
      </c>
      <c r="D390" s="9" t="n">
        <v>0</v>
      </c>
      <c r="E390" s="19" t="n">
        <f aca="false">H388-H390</f>
        <v>646.168</v>
      </c>
      <c r="F390" s="18" t="n">
        <v>1148.02</v>
      </c>
      <c r="G390" s="18"/>
      <c r="H390" s="18" t="n">
        <v>1225.92</v>
      </c>
      <c r="J390" s="36" t="str">
        <f aca="false">J377</f>
        <v>January</v>
      </c>
    </row>
    <row r="391" customFormat="false" ht="12.5" hidden="false" customHeight="false" outlineLevel="0" collapsed="false">
      <c r="A391" s="11" t="str">
        <f aca="false">A378</f>
        <v>Februar</v>
      </c>
      <c r="B391" s="18" t="n">
        <v>443.074</v>
      </c>
      <c r="C391" s="18" t="n">
        <v>0</v>
      </c>
      <c r="D391" s="9" t="n">
        <v>0</v>
      </c>
      <c r="E391" s="19" t="n">
        <f aca="false">H390-H391</f>
        <v>269.881</v>
      </c>
      <c r="F391" s="18" t="n">
        <v>712.955</v>
      </c>
      <c r="G391" s="18"/>
      <c r="H391" s="18" t="n">
        <v>956.039</v>
      </c>
      <c r="J391" s="36" t="str">
        <f aca="false">J378</f>
        <v>February</v>
      </c>
    </row>
    <row r="392" customFormat="false" ht="12.5" hidden="false" customHeight="false" outlineLevel="0" collapsed="false">
      <c r="A392" s="11" t="str">
        <f aca="false">A379</f>
        <v>Marts</v>
      </c>
      <c r="B392" s="18" t="n">
        <v>750.544</v>
      </c>
      <c r="C392" s="18" t="n">
        <v>0</v>
      </c>
      <c r="D392" s="9" t="n">
        <v>0</v>
      </c>
      <c r="E392" s="19" t="n">
        <f aca="false">H391-H392</f>
        <v>-47.062</v>
      </c>
      <c r="F392" s="18" t="n">
        <v>703.482</v>
      </c>
      <c r="G392" s="18"/>
      <c r="H392" s="18" t="n">
        <v>1003.101</v>
      </c>
      <c r="J392" s="36" t="str">
        <f aca="false">J379</f>
        <v>March</v>
      </c>
    </row>
    <row r="393" customFormat="false" ht="12.5" hidden="false" customHeight="false" outlineLevel="0" collapsed="false">
      <c r="A393" s="11" t="str">
        <f aca="false">A380</f>
        <v>April</v>
      </c>
      <c r="B393" s="18" t="n">
        <v>593.993</v>
      </c>
      <c r="C393" s="18" t="n">
        <v>0</v>
      </c>
      <c r="D393" s="9" t="n">
        <v>0</v>
      </c>
      <c r="E393" s="19" t="n">
        <f aca="false">H392-H393</f>
        <v>17.7520000000001</v>
      </c>
      <c r="F393" s="18" t="n">
        <v>611.745</v>
      </c>
      <c r="G393" s="18"/>
      <c r="H393" s="18" t="n">
        <v>985.349</v>
      </c>
      <c r="J393" s="36" t="str">
        <f aca="false">J380</f>
        <v>April</v>
      </c>
    </row>
    <row r="394" customFormat="false" ht="12.5" hidden="false" customHeight="false" outlineLevel="0" collapsed="false">
      <c r="A394" s="11" t="str">
        <f aca="false">A381</f>
        <v>Maj</v>
      </c>
      <c r="B394" s="18" t="n">
        <v>731.087</v>
      </c>
      <c r="C394" s="18" t="n">
        <v>0</v>
      </c>
      <c r="D394" s="9" t="n">
        <v>0</v>
      </c>
      <c r="E394" s="19" t="n">
        <f aca="false">H393-H394</f>
        <v>-85.3960000000001</v>
      </c>
      <c r="F394" s="18" t="n">
        <v>645.691</v>
      </c>
      <c r="G394" s="18"/>
      <c r="H394" s="18" t="n">
        <v>1070.745</v>
      </c>
      <c r="J394" s="36" t="str">
        <f aca="false">J381</f>
        <v>May</v>
      </c>
    </row>
    <row r="395" customFormat="false" ht="12.5" hidden="false" customHeight="false" outlineLevel="0" collapsed="false">
      <c r="A395" s="11" t="str">
        <f aca="false">A382</f>
        <v>Juni</v>
      </c>
      <c r="B395" s="18" t="n">
        <v>2167.124</v>
      </c>
      <c r="C395" s="18" t="n">
        <v>0</v>
      </c>
      <c r="D395" s="9" t="n">
        <v>0</v>
      </c>
      <c r="E395" s="19" t="n">
        <f aca="false">H394-H395</f>
        <v>-1549.132</v>
      </c>
      <c r="F395" s="18" t="n">
        <v>617.992</v>
      </c>
      <c r="G395" s="18"/>
      <c r="H395" s="18" t="n">
        <v>2619.877</v>
      </c>
      <c r="J395" s="36" t="str">
        <f aca="false">J382</f>
        <v>June</v>
      </c>
    </row>
    <row r="396" customFormat="false" ht="12.5" hidden="false" customHeight="false" outlineLevel="0" collapsed="false">
      <c r="A396" s="11" t="str">
        <f aca="false">A383</f>
        <v>Juli</v>
      </c>
      <c r="B396" s="18" t="n">
        <v>2882.569</v>
      </c>
      <c r="C396" s="18" t="n">
        <v>0</v>
      </c>
      <c r="D396" s="9" t="n">
        <v>0</v>
      </c>
      <c r="E396" s="19" t="n">
        <f aca="false">H395-H396</f>
        <v>-2502.651</v>
      </c>
      <c r="F396" s="18" t="n">
        <v>379.918</v>
      </c>
      <c r="G396" s="18"/>
      <c r="H396" s="18" t="n">
        <v>5122.528</v>
      </c>
      <c r="J396" s="36" t="str">
        <f aca="false">J383</f>
        <v>July</v>
      </c>
    </row>
    <row r="397" customFormat="false" ht="12.5" hidden="false" customHeight="false" outlineLevel="0" collapsed="false">
      <c r="A397" s="11" t="str">
        <f aca="false">A384</f>
        <v>August</v>
      </c>
      <c r="B397" s="18" t="n">
        <v>672.535</v>
      </c>
      <c r="C397" s="18" t="n">
        <v>0</v>
      </c>
      <c r="D397" s="9" t="n">
        <v>0</v>
      </c>
      <c r="E397" s="19" t="n">
        <f aca="false">H396-H397</f>
        <v>-33.2979999999998</v>
      </c>
      <c r="F397" s="18" t="n">
        <v>639.237</v>
      </c>
      <c r="G397" s="18"/>
      <c r="H397" s="18" t="n">
        <v>5155.826</v>
      </c>
      <c r="J397" s="36" t="str">
        <f aca="false">J384</f>
        <v>August</v>
      </c>
    </row>
    <row r="398" customFormat="false" ht="12.5" hidden="false" customHeight="false" outlineLevel="0" collapsed="false">
      <c r="A398" s="11" t="str">
        <f aca="false">A385</f>
        <v>September</v>
      </c>
      <c r="B398" s="18" t="n">
        <v>649.516</v>
      </c>
      <c r="C398" s="18" t="n">
        <v>0</v>
      </c>
      <c r="D398" s="9" t="n">
        <v>0</v>
      </c>
      <c r="E398" s="19" t="n">
        <f aca="false">H397-H398</f>
        <v>427.337</v>
      </c>
      <c r="F398" s="18" t="n">
        <v>1076.853</v>
      </c>
      <c r="G398" s="18"/>
      <c r="H398" s="18" t="n">
        <v>4728.489</v>
      </c>
      <c r="J398" s="36" t="str">
        <f aca="false">J385</f>
        <v>September</v>
      </c>
    </row>
    <row r="399" customFormat="false" ht="12.5" hidden="false" customHeight="false" outlineLevel="0" collapsed="false">
      <c r="A399" s="11" t="str">
        <f aca="false">A386</f>
        <v>Oktober</v>
      </c>
      <c r="B399" s="18" t="n">
        <v>462.532</v>
      </c>
      <c r="C399" s="18" t="n">
        <v>0</v>
      </c>
      <c r="D399" s="9" t="n">
        <v>0</v>
      </c>
      <c r="E399" s="19" t="n">
        <f aca="false">H398-H399</f>
        <v>1202.216</v>
      </c>
      <c r="F399" s="18" t="n">
        <v>1664.748</v>
      </c>
      <c r="G399" s="18"/>
      <c r="H399" s="18" t="n">
        <v>3526.273</v>
      </c>
      <c r="J399" s="36" t="str">
        <f aca="false">J386</f>
        <v>October</v>
      </c>
    </row>
    <row r="400" customFormat="false" ht="12.5" hidden="false" customHeight="false" outlineLevel="0" collapsed="false">
      <c r="A400" s="11" t="str">
        <f aca="false">A387</f>
        <v>November</v>
      </c>
      <c r="B400" s="18" t="n">
        <v>604.916</v>
      </c>
      <c r="C400" s="18" t="n">
        <v>0</v>
      </c>
      <c r="D400" s="9" t="n">
        <v>0</v>
      </c>
      <c r="E400" s="19" t="n">
        <f aca="false">H399-H400</f>
        <v>1133.027</v>
      </c>
      <c r="F400" s="18" t="n">
        <v>1737.943</v>
      </c>
      <c r="G400" s="18"/>
      <c r="H400" s="18" t="n">
        <v>2393.246</v>
      </c>
      <c r="J400" s="36" t="str">
        <f aca="false">J387</f>
        <v>November</v>
      </c>
    </row>
    <row r="401" customFormat="false" ht="13" hidden="false" customHeight="false" outlineLevel="0" collapsed="false">
      <c r="A401" s="12" t="str">
        <f aca="false">A388</f>
        <v>December</v>
      </c>
      <c r="B401" s="22" t="n">
        <v>711.329</v>
      </c>
      <c r="C401" s="30" t="n">
        <v>0</v>
      </c>
      <c r="D401" s="30" t="n">
        <v>0</v>
      </c>
      <c r="E401" s="32" t="n">
        <f aca="false">H400-H401</f>
        <v>951.675</v>
      </c>
      <c r="F401" s="22" t="n">
        <v>1663.004</v>
      </c>
      <c r="G401" s="22"/>
      <c r="H401" s="22" t="n">
        <v>1441.571</v>
      </c>
      <c r="I401" s="23"/>
      <c r="J401" s="16" t="str">
        <f aca="false">J388</f>
        <v>December</v>
      </c>
    </row>
    <row r="402" customFormat="false" ht="13" hidden="false" customHeight="false" outlineLevel="0" collapsed="false">
      <c r="A402" s="17" t="n">
        <v>2021</v>
      </c>
      <c r="B402" s="18"/>
      <c r="C402" s="18"/>
      <c r="D402" s="9"/>
      <c r="E402" s="19"/>
      <c r="F402" s="18"/>
      <c r="G402" s="18"/>
      <c r="H402" s="18"/>
      <c r="J402" s="17" t="n">
        <v>2021</v>
      </c>
    </row>
    <row r="403" customFormat="false" ht="12.5" hidden="false" customHeight="false" outlineLevel="0" collapsed="false">
      <c r="A403" s="11" t="str">
        <f aca="false">A390</f>
        <v>Januar</v>
      </c>
      <c r="B403" s="18" t="n">
        <v>746.581</v>
      </c>
      <c r="C403" s="18" t="n">
        <v>-1</v>
      </c>
      <c r="D403" s="9" t="n">
        <v>0</v>
      </c>
      <c r="E403" s="19" t="n">
        <f aca="false">H401-H403</f>
        <v>268.559</v>
      </c>
      <c r="F403" s="18" t="n">
        <v>1014.14</v>
      </c>
      <c r="G403" s="18"/>
      <c r="H403" s="18" t="n">
        <v>1173.012</v>
      </c>
      <c r="J403" s="36" t="str">
        <f aca="false">J390</f>
        <v>January</v>
      </c>
    </row>
    <row r="404" customFormat="false" ht="12.5" hidden="false" customHeight="false" outlineLevel="0" collapsed="false">
      <c r="A404" s="11" t="str">
        <f aca="false">A391</f>
        <v>Februar</v>
      </c>
      <c r="B404" s="18" t="n">
        <v>588.34</v>
      </c>
      <c r="C404" s="18" t="n">
        <v>0</v>
      </c>
      <c r="D404" s="9" t="n">
        <v>0</v>
      </c>
      <c r="E404" s="19" t="n">
        <f aca="false">H403-H404</f>
        <v>-0.113000000000284</v>
      </c>
      <c r="F404" s="18" t="n">
        <v>588.227</v>
      </c>
      <c r="G404" s="18"/>
      <c r="H404" s="18" t="n">
        <v>1173.125</v>
      </c>
      <c r="J404" s="36" t="str">
        <f aca="false">J391</f>
        <v>February</v>
      </c>
    </row>
    <row r="405" customFormat="false" ht="12.5" hidden="false" customHeight="false" outlineLevel="0" collapsed="false">
      <c r="A405" s="11" t="str">
        <f aca="false">A392</f>
        <v>Marts</v>
      </c>
      <c r="B405" s="18" t="n">
        <v>732.421</v>
      </c>
      <c r="C405" s="18" t="n">
        <v>0</v>
      </c>
      <c r="D405" s="9" t="n">
        <v>0</v>
      </c>
      <c r="E405" s="19" t="n">
        <f aca="false">H404-H405</f>
        <v>25.9349999999999</v>
      </c>
      <c r="F405" s="18" t="n">
        <v>758.356</v>
      </c>
      <c r="G405" s="18"/>
      <c r="H405" s="18" t="n">
        <v>1147.19</v>
      </c>
      <c r="J405" s="36" t="str">
        <f aca="false">J392</f>
        <v>March</v>
      </c>
    </row>
    <row r="406" customFormat="false" ht="12.5" hidden="false" customHeight="false" outlineLevel="0" collapsed="false">
      <c r="A406" s="11" t="str">
        <f aca="false">A393</f>
        <v>April</v>
      </c>
      <c r="B406" s="18" t="n">
        <v>613.573</v>
      </c>
      <c r="C406" s="18" t="n">
        <v>0</v>
      </c>
      <c r="D406" s="9" t="n">
        <v>0</v>
      </c>
      <c r="E406" s="19" t="n">
        <f aca="false">H405-H406</f>
        <v>36.3130000000001</v>
      </c>
      <c r="F406" s="18" t="n">
        <v>649.886</v>
      </c>
      <c r="G406" s="18"/>
      <c r="H406" s="18" t="n">
        <v>1110.877</v>
      </c>
      <c r="J406" s="36" t="str">
        <f aca="false">J393</f>
        <v>April</v>
      </c>
    </row>
    <row r="407" customFormat="false" ht="12.5" hidden="false" customHeight="false" outlineLevel="0" collapsed="false">
      <c r="A407" s="11" t="str">
        <f aca="false">A394</f>
        <v>Maj</v>
      </c>
      <c r="B407" s="18" t="n">
        <v>596.257</v>
      </c>
      <c r="C407" s="18" t="n">
        <v>0</v>
      </c>
      <c r="D407" s="9" t="n">
        <v>0</v>
      </c>
      <c r="E407" s="19" t="n">
        <f aca="false">H406-H407</f>
        <v>107.601</v>
      </c>
      <c r="F407" s="18" t="n">
        <v>703.858</v>
      </c>
      <c r="G407" s="18"/>
      <c r="H407" s="18" t="n">
        <v>1003.276</v>
      </c>
      <c r="J407" s="36" t="str">
        <f aca="false">J394</f>
        <v>May</v>
      </c>
    </row>
    <row r="408" customFormat="false" ht="12.5" hidden="false" customHeight="false" outlineLevel="0" collapsed="false">
      <c r="A408" s="11" t="str">
        <f aca="false">A395</f>
        <v>Juni</v>
      </c>
      <c r="B408" s="18" t="n">
        <v>891.483</v>
      </c>
      <c r="C408" s="18" t="n">
        <v>0</v>
      </c>
      <c r="D408" s="9" t="n">
        <v>0</v>
      </c>
      <c r="E408" s="19" t="n">
        <f aca="false">H407-H408</f>
        <v>-182.9</v>
      </c>
      <c r="F408" s="18" t="n">
        <v>708.583</v>
      </c>
      <c r="G408" s="18"/>
      <c r="H408" s="18" t="n">
        <v>1186.176</v>
      </c>
      <c r="J408" s="36" t="str">
        <f aca="false">J395</f>
        <v>June</v>
      </c>
    </row>
    <row r="409" customFormat="false" ht="12.5" hidden="false" customHeight="false" outlineLevel="0" collapsed="false">
      <c r="A409" s="11" t="str">
        <f aca="false">A396</f>
        <v>Juli</v>
      </c>
      <c r="B409" s="18" t="n">
        <v>302.22</v>
      </c>
      <c r="C409" s="18" t="n">
        <v>0</v>
      </c>
      <c r="D409" s="9" t="n">
        <v>0</v>
      </c>
      <c r="E409" s="19" t="n">
        <f aca="false">H408-H409</f>
        <v>-43.5599999999999</v>
      </c>
      <c r="F409" s="18" t="n">
        <v>258.66</v>
      </c>
      <c r="G409" s="18"/>
      <c r="H409" s="18" t="n">
        <v>1229.736</v>
      </c>
      <c r="J409" s="36" t="str">
        <f aca="false">J396</f>
        <v>July</v>
      </c>
    </row>
    <row r="410" customFormat="false" ht="12.5" hidden="false" customHeight="false" outlineLevel="0" collapsed="false">
      <c r="A410" s="11" t="str">
        <f aca="false">A397</f>
        <v>August</v>
      </c>
      <c r="B410" s="18" t="n">
        <v>685.995</v>
      </c>
      <c r="C410" s="18" t="n">
        <v>0</v>
      </c>
      <c r="D410" s="9" t="n">
        <v>0</v>
      </c>
      <c r="E410" s="19" t="n">
        <f aca="false">H409-H410</f>
        <v>32.6510000000001</v>
      </c>
      <c r="F410" s="18" t="n">
        <v>718.646</v>
      </c>
      <c r="G410" s="18"/>
      <c r="H410" s="18" t="n">
        <v>1197.085</v>
      </c>
      <c r="J410" s="36" t="str">
        <f aca="false">J397</f>
        <v>August</v>
      </c>
    </row>
    <row r="411" customFormat="false" ht="12.5" hidden="false" customHeight="false" outlineLevel="0" collapsed="false">
      <c r="A411" s="11" t="str">
        <f aca="false">A398</f>
        <v>September</v>
      </c>
      <c r="B411" s="18" t="n">
        <v>744.184</v>
      </c>
      <c r="C411" s="18" t="n">
        <v>0</v>
      </c>
      <c r="D411" s="9" t="n">
        <v>0</v>
      </c>
      <c r="E411" s="19" t="n">
        <f aca="false">H410-H411</f>
        <v>153.816</v>
      </c>
      <c r="F411" s="18" t="n">
        <v>898</v>
      </c>
      <c r="G411" s="18"/>
      <c r="H411" s="18" t="n">
        <v>1043.269</v>
      </c>
      <c r="J411" s="36" t="str">
        <f aca="false">J398</f>
        <v>September</v>
      </c>
    </row>
    <row r="412" customFormat="false" ht="12.5" hidden="false" customHeight="false" outlineLevel="0" collapsed="false">
      <c r="A412" s="11" t="str">
        <f aca="false">A399</f>
        <v>Oktober</v>
      </c>
      <c r="B412" s="18" t="n">
        <v>4645.623</v>
      </c>
      <c r="C412" s="18" t="n">
        <v>0</v>
      </c>
      <c r="D412" s="9" t="n">
        <v>0</v>
      </c>
      <c r="E412" s="19" t="n">
        <f aca="false">H411-H412</f>
        <v>-2845.298</v>
      </c>
      <c r="F412" s="18" t="n">
        <v>1800.325</v>
      </c>
      <c r="G412" s="18"/>
      <c r="H412" s="18" t="n">
        <v>3888.567</v>
      </c>
      <c r="J412" s="36" t="str">
        <f aca="false">J399</f>
        <v>October</v>
      </c>
    </row>
    <row r="413" customFormat="false" ht="12.5" hidden="false" customHeight="false" outlineLevel="0" collapsed="false">
      <c r="A413" s="11" t="str">
        <f aca="false">A400</f>
        <v>November</v>
      </c>
      <c r="B413" s="18" t="n">
        <v>428.411</v>
      </c>
      <c r="C413" s="18" t="n">
        <v>0</v>
      </c>
      <c r="D413" s="9" t="n">
        <v>0</v>
      </c>
      <c r="E413" s="19" t="n">
        <f aca="false">H412-H413</f>
        <v>1206.955</v>
      </c>
      <c r="F413" s="18" t="n">
        <v>1635.366</v>
      </c>
      <c r="G413" s="18"/>
      <c r="H413" s="18" t="n">
        <v>2681.612</v>
      </c>
      <c r="J413" s="36" t="str">
        <f aca="false">J400</f>
        <v>November</v>
      </c>
    </row>
    <row r="414" customFormat="false" ht="13" hidden="false" customHeight="false" outlineLevel="0" collapsed="false">
      <c r="A414" s="12" t="str">
        <f aca="false">A401</f>
        <v>December</v>
      </c>
      <c r="B414" s="22" t="n">
        <v>664.602</v>
      </c>
      <c r="C414" s="30" t="n">
        <v>0</v>
      </c>
      <c r="D414" s="30" t="n">
        <v>0</v>
      </c>
      <c r="E414" s="32" t="n">
        <f aca="false">H413-H414</f>
        <v>1094.377</v>
      </c>
      <c r="F414" s="22" t="n">
        <v>1758.979</v>
      </c>
      <c r="G414" s="22"/>
      <c r="H414" s="22" t="n">
        <v>1587.235</v>
      </c>
      <c r="I414" s="23"/>
      <c r="J414" s="16" t="str">
        <f aca="false">J401</f>
        <v>December</v>
      </c>
    </row>
    <row r="415" customFormat="false" ht="13" hidden="false" customHeight="false" outlineLevel="0" collapsed="false">
      <c r="A415" s="17" t="n">
        <f aca="false">A402+1</f>
        <v>2022</v>
      </c>
      <c r="B415" s="18"/>
      <c r="C415" s="18"/>
      <c r="D415" s="9"/>
      <c r="E415" s="19"/>
      <c r="F415" s="18"/>
      <c r="G415" s="18"/>
      <c r="H415" s="18"/>
      <c r="J415" s="17" t="n">
        <f aca="false">J402+1</f>
        <v>2022</v>
      </c>
    </row>
    <row r="416" customFormat="false" ht="12.5" hidden="false" customHeight="false" outlineLevel="0" collapsed="false">
      <c r="A416" s="11" t="str">
        <f aca="false">A403</f>
        <v>Januar</v>
      </c>
      <c r="B416" s="18" t="n">
        <v>932.294</v>
      </c>
      <c r="C416" s="18" t="n">
        <v>0</v>
      </c>
      <c r="D416" s="9" t="n">
        <v>0</v>
      </c>
      <c r="E416" s="19" t="n">
        <f aca="false">H414-H416</f>
        <v>885.32</v>
      </c>
      <c r="F416" s="18" t="n">
        <v>1817.614</v>
      </c>
      <c r="G416" s="18"/>
      <c r="H416" s="18" t="n">
        <v>701.914999999999</v>
      </c>
      <c r="J416" s="36" t="str">
        <f aca="false">J403</f>
        <v>January</v>
      </c>
    </row>
    <row r="417" customFormat="false" ht="12.5" hidden="false" customHeight="false" outlineLevel="0" collapsed="false">
      <c r="A417" s="11" t="str">
        <f aca="false">A404</f>
        <v>Februar</v>
      </c>
      <c r="B417" s="18" t="n">
        <v>815.714</v>
      </c>
      <c r="C417" s="18" t="n">
        <v>94</v>
      </c>
      <c r="D417" s="9" t="n">
        <v>0</v>
      </c>
      <c r="E417" s="19" t="n">
        <f aca="false">H416-H417</f>
        <v>-224.149</v>
      </c>
      <c r="F417" s="18" t="n">
        <v>685.565</v>
      </c>
      <c r="G417" s="18"/>
      <c r="H417" s="18" t="n">
        <v>926.063999999999</v>
      </c>
      <c r="J417" s="36" t="str">
        <f aca="false">J404</f>
        <v>February</v>
      </c>
    </row>
    <row r="418" customFormat="false" ht="12.5" hidden="false" customHeight="false" outlineLevel="0" collapsed="false">
      <c r="A418" s="11" t="str">
        <f aca="false">A405</f>
        <v>Marts</v>
      </c>
      <c r="B418" s="18" t="n">
        <v>680.611</v>
      </c>
      <c r="C418" s="18" t="n">
        <v>0</v>
      </c>
      <c r="D418" s="9" t="n">
        <v>0</v>
      </c>
      <c r="E418" s="19" t="n">
        <f aca="false">H417-H418</f>
        <v>162.695</v>
      </c>
      <c r="F418" s="18" t="n">
        <v>843.306</v>
      </c>
      <c r="G418" s="18"/>
      <c r="H418" s="18" t="n">
        <v>763.368999999999</v>
      </c>
      <c r="J418" s="36" t="str">
        <f aca="false">J405</f>
        <v>March</v>
      </c>
    </row>
    <row r="419" customFormat="false" ht="12.5" hidden="false" customHeight="false" outlineLevel="0" collapsed="false">
      <c r="A419" s="11" t="str">
        <f aca="false">A406</f>
        <v>April</v>
      </c>
      <c r="B419" s="18" t="n">
        <v>667.79</v>
      </c>
      <c r="C419" s="18" t="n">
        <v>0</v>
      </c>
      <c r="D419" s="9" t="n">
        <v>0</v>
      </c>
      <c r="E419" s="19" t="n">
        <f aca="false">H418-H419</f>
        <v>95.1020000000001</v>
      </c>
      <c r="F419" s="18" t="n">
        <v>762.892</v>
      </c>
      <c r="G419" s="18"/>
      <c r="H419" s="18" t="n">
        <v>668.266999999999</v>
      </c>
      <c r="J419" s="36" t="str">
        <f aca="false">J406</f>
        <v>April</v>
      </c>
    </row>
    <row r="420" customFormat="false" ht="12.5" hidden="false" customHeight="false" outlineLevel="0" collapsed="false">
      <c r="A420" s="11" t="str">
        <f aca="false">A407</f>
        <v>Maj</v>
      </c>
      <c r="B420" s="18" t="n">
        <v>2962.518</v>
      </c>
      <c r="C420" s="18" t="n">
        <v>0</v>
      </c>
      <c r="D420" s="9" t="n">
        <v>0</v>
      </c>
      <c r="E420" s="19" t="n">
        <f aca="false">H419-H420</f>
        <v>-2149.514</v>
      </c>
      <c r="F420" s="18" t="n">
        <v>813.004</v>
      </c>
      <c r="G420" s="18"/>
      <c r="H420" s="18" t="n">
        <v>2817.781</v>
      </c>
      <c r="J420" s="36" t="str">
        <f aca="false">J407</f>
        <v>May</v>
      </c>
    </row>
    <row r="421" customFormat="false" ht="12.5" hidden="false" customHeight="false" outlineLevel="0" collapsed="false">
      <c r="A421" s="11" t="str">
        <f aca="false">A408</f>
        <v>Juni</v>
      </c>
      <c r="B421" s="18" t="n">
        <v>848.771</v>
      </c>
      <c r="C421" s="18" t="n">
        <v>0</v>
      </c>
      <c r="D421" s="9" t="n">
        <v>0</v>
      </c>
      <c r="E421" s="19" t="n">
        <f aca="false">H420-H421</f>
        <v>-61.9319999999998</v>
      </c>
      <c r="F421" s="18" t="n">
        <v>786.839</v>
      </c>
      <c r="G421" s="18"/>
      <c r="H421" s="18" t="n">
        <v>2879.713</v>
      </c>
      <c r="J421" s="36" t="str">
        <f aca="false">J408</f>
        <v>June</v>
      </c>
    </row>
    <row r="422" customFormat="false" ht="12.5" hidden="false" customHeight="false" outlineLevel="0" collapsed="false">
      <c r="A422" s="11" t="str">
        <f aca="false">A409</f>
        <v>Juli</v>
      </c>
      <c r="B422" s="18" t="n">
        <v>2599.026</v>
      </c>
      <c r="C422" s="18" t="n">
        <v>0</v>
      </c>
      <c r="D422" s="9" t="n">
        <v>0</v>
      </c>
      <c r="E422" s="19" t="n">
        <f aca="false">H421-H422</f>
        <v>-2236.454</v>
      </c>
      <c r="F422" s="18" t="n">
        <v>362.572</v>
      </c>
      <c r="G422" s="18"/>
      <c r="H422" s="18" t="n">
        <v>5116.167</v>
      </c>
      <c r="J422" s="36" t="str">
        <f aca="false">J409</f>
        <v>July</v>
      </c>
    </row>
    <row r="423" customFormat="false" ht="12.5" hidden="false" customHeight="false" outlineLevel="0" collapsed="false">
      <c r="A423" s="11" t="str">
        <f aca="false">A410</f>
        <v>August</v>
      </c>
      <c r="B423" s="18" t="n">
        <v>776.292</v>
      </c>
      <c r="C423" s="18" t="n">
        <v>0</v>
      </c>
      <c r="D423" s="9" t="n">
        <v>0</v>
      </c>
      <c r="E423" s="19" t="n">
        <f aca="false">H422-H423</f>
        <v>-34.8140000000003</v>
      </c>
      <c r="F423" s="18" t="n">
        <v>741.478</v>
      </c>
      <c r="G423" s="18"/>
      <c r="H423" s="18" t="n">
        <v>5150.981</v>
      </c>
      <c r="J423" s="36" t="str">
        <f aca="false">J410</f>
        <v>August</v>
      </c>
    </row>
    <row r="424" customFormat="false" ht="12.5" hidden="false" customHeight="false" outlineLevel="0" collapsed="false">
      <c r="A424" s="11" t="str">
        <f aca="false">A411</f>
        <v>September</v>
      </c>
      <c r="B424" s="18" t="n">
        <v>774.459</v>
      </c>
      <c r="C424" s="18" t="n">
        <v>0</v>
      </c>
      <c r="D424" s="9" t="n">
        <v>0</v>
      </c>
      <c r="E424" s="19" t="n">
        <f aca="false">H423-H424</f>
        <v>497.838000000001</v>
      </c>
      <c r="F424" s="18" t="n">
        <v>1272.297</v>
      </c>
      <c r="G424" s="18"/>
      <c r="H424" s="18" t="n">
        <v>4653.143</v>
      </c>
      <c r="J424" s="36" t="str">
        <f aca="false">J411</f>
        <v>September</v>
      </c>
    </row>
    <row r="425" customFormat="false" ht="12.5" hidden="false" customHeight="false" outlineLevel="0" collapsed="false">
      <c r="A425" s="11" t="str">
        <f aca="false">A412</f>
        <v>Oktober</v>
      </c>
      <c r="B425" s="18" t="n">
        <v>641.323</v>
      </c>
      <c r="C425" s="18" t="n">
        <v>0</v>
      </c>
      <c r="D425" s="9" t="n">
        <v>0</v>
      </c>
      <c r="E425" s="19" t="n">
        <f aca="false">H424-H425</f>
        <v>1078.421</v>
      </c>
      <c r="F425" s="18" t="n">
        <v>1719.744</v>
      </c>
      <c r="G425" s="18"/>
      <c r="H425" s="18" t="n">
        <v>3574.722</v>
      </c>
      <c r="J425" s="36" t="str">
        <f aca="false">J412</f>
        <v>October</v>
      </c>
    </row>
    <row r="426" customFormat="false" ht="12.5" hidden="false" customHeight="false" outlineLevel="0" collapsed="false">
      <c r="A426" s="11" t="str">
        <f aca="false">A413</f>
        <v>November</v>
      </c>
      <c r="B426" s="18" t="n">
        <v>712.438</v>
      </c>
      <c r="C426" s="18" t="n">
        <v>0</v>
      </c>
      <c r="D426" s="9" t="n">
        <v>0</v>
      </c>
      <c r="E426" s="19" t="n">
        <f aca="false">H425-H426</f>
        <v>824.058</v>
      </c>
      <c r="F426" s="18" t="n">
        <v>1536.496</v>
      </c>
      <c r="G426" s="18"/>
      <c r="H426" s="18" t="n">
        <v>2750.664</v>
      </c>
      <c r="J426" s="36" t="str">
        <f aca="false">J413</f>
        <v>November</v>
      </c>
    </row>
    <row r="427" customFormat="false" ht="13" hidden="false" customHeight="false" outlineLevel="0" collapsed="false">
      <c r="A427" s="11" t="str">
        <f aca="false">A414</f>
        <v>December</v>
      </c>
      <c r="B427" s="18" t="n">
        <v>276.27</v>
      </c>
      <c r="C427" s="18" t="n">
        <v>0</v>
      </c>
      <c r="D427" s="9" t="n">
        <v>0</v>
      </c>
      <c r="E427" s="19" t="n">
        <f aca="false">H426-H427</f>
        <v>1095.185</v>
      </c>
      <c r="F427" s="18" t="n">
        <v>1371.455</v>
      </c>
      <c r="G427" s="18"/>
      <c r="H427" s="18" t="n">
        <v>1655.479</v>
      </c>
      <c r="J427" s="36" t="str">
        <f aca="false">J414</f>
        <v>December</v>
      </c>
    </row>
    <row r="428" customFormat="false" ht="13" hidden="false" customHeight="false" outlineLevel="0" collapsed="false">
      <c r="A428" s="37" t="n">
        <f aca="false">A415+1</f>
        <v>2023</v>
      </c>
      <c r="B428" s="48"/>
      <c r="C428" s="48"/>
      <c r="D428" s="49"/>
      <c r="E428" s="38"/>
      <c r="F428" s="48"/>
      <c r="G428" s="48"/>
      <c r="H428" s="48"/>
      <c r="I428" s="42"/>
      <c r="J428" s="37" t="n">
        <f aca="false">J415+1</f>
        <v>2023</v>
      </c>
    </row>
    <row r="429" customFormat="false" ht="12.5" hidden="false" customHeight="false" outlineLevel="0" collapsed="false">
      <c r="A429" s="11" t="str">
        <f aca="false">A416</f>
        <v>Januar</v>
      </c>
      <c r="B429" s="18" t="n">
        <v>687.388</v>
      </c>
      <c r="C429" s="18" t="n">
        <v>0</v>
      </c>
      <c r="D429" s="9" t="n">
        <v>0</v>
      </c>
      <c r="E429" s="19" t="n">
        <f aca="false">H427-H429</f>
        <v>957.221</v>
      </c>
      <c r="F429" s="18" t="n">
        <v>1644.609</v>
      </c>
      <c r="G429" s="18"/>
      <c r="H429" s="18" t="n">
        <v>698.257999999998</v>
      </c>
      <c r="J429" s="36" t="str">
        <f aca="false">J416</f>
        <v>January</v>
      </c>
    </row>
    <row r="430" customFormat="false" ht="12.5" hidden="false" customHeight="false" outlineLevel="0" collapsed="false">
      <c r="A430" s="11" t="str">
        <f aca="false">A417</f>
        <v>Februar</v>
      </c>
      <c r="B430" s="18" t="n">
        <v>294.293</v>
      </c>
      <c r="C430" s="18" t="n">
        <v>0</v>
      </c>
      <c r="D430" s="9" t="n">
        <v>0</v>
      </c>
      <c r="E430" s="19" t="n">
        <f aca="false">H429-H430</f>
        <v>3.18499999999995</v>
      </c>
      <c r="F430" s="18" t="n">
        <v>297.478</v>
      </c>
      <c r="G430" s="18"/>
      <c r="H430" s="18" t="n">
        <v>695.072999999998</v>
      </c>
      <c r="J430" s="36" t="str">
        <f aca="false">J417</f>
        <v>February</v>
      </c>
    </row>
    <row r="431" customFormat="false" ht="12.5" hidden="false" customHeight="false" outlineLevel="0" collapsed="false">
      <c r="A431" s="11" t="str">
        <f aca="false">A418</f>
        <v>Marts</v>
      </c>
      <c r="B431" s="18" t="n">
        <v>435.517</v>
      </c>
      <c r="C431" s="18" t="n">
        <v>0</v>
      </c>
      <c r="D431" s="9" t="n">
        <v>0</v>
      </c>
      <c r="E431" s="19" t="n">
        <f aca="false">H430-H431</f>
        <v>-190.03</v>
      </c>
      <c r="F431" s="18" t="n">
        <v>245.487</v>
      </c>
      <c r="G431" s="18"/>
      <c r="H431" s="18" t="n">
        <v>885.102999999998</v>
      </c>
      <c r="J431" s="36" t="str">
        <f aca="false">J418</f>
        <v>March</v>
      </c>
    </row>
    <row r="432" customFormat="false" ht="12.5" hidden="false" customHeight="false" outlineLevel="0" collapsed="false">
      <c r="A432" s="11" t="str">
        <f aca="false">A419</f>
        <v>April</v>
      </c>
      <c r="B432" s="18" t="n">
        <v>187.323</v>
      </c>
      <c r="C432" s="18" t="n">
        <v>0</v>
      </c>
      <c r="D432" s="9" t="n">
        <v>0</v>
      </c>
      <c r="E432" s="19" t="n">
        <f aca="false">H431-H432</f>
        <v>164.345</v>
      </c>
      <c r="F432" s="18" t="n">
        <v>351.668</v>
      </c>
      <c r="G432" s="18"/>
      <c r="H432" s="18" t="n">
        <v>720.757999999998</v>
      </c>
      <c r="J432" s="36" t="str">
        <f aca="false">J419</f>
        <v>April</v>
      </c>
    </row>
    <row r="433" customFormat="false" ht="12.5" hidden="false" customHeight="false" outlineLevel="0" collapsed="false">
      <c r="A433" s="11" t="str">
        <f aca="false">A420</f>
        <v>Maj</v>
      </c>
      <c r="B433" s="18" t="n">
        <v>400.364</v>
      </c>
      <c r="C433" s="18" t="n">
        <v>0</v>
      </c>
      <c r="D433" s="9" t="n">
        <v>0</v>
      </c>
      <c r="E433" s="19" t="n">
        <f aca="false">H432-H433</f>
        <v>79.3530000000001</v>
      </c>
      <c r="F433" s="18" t="n">
        <v>479.717</v>
      </c>
      <c r="G433" s="18"/>
      <c r="H433" s="18" t="n">
        <v>641.404999999998</v>
      </c>
      <c r="J433" s="36" t="str">
        <f aca="false">J420</f>
        <v>May</v>
      </c>
    </row>
    <row r="434" customFormat="false" ht="12.5" hidden="false" customHeight="false" outlineLevel="0" collapsed="false">
      <c r="A434" s="11" t="str">
        <f aca="false">A421</f>
        <v>Juni</v>
      </c>
      <c r="B434" s="18" t="n">
        <v>318.02</v>
      </c>
      <c r="C434" s="18" t="n">
        <v>0</v>
      </c>
      <c r="D434" s="9" t="n">
        <v>0</v>
      </c>
      <c r="E434" s="19" t="n">
        <f aca="false">H433-H434</f>
        <v>143.415</v>
      </c>
      <c r="F434" s="18" t="n">
        <v>461.435</v>
      </c>
      <c r="G434" s="18"/>
      <c r="H434" s="18" t="n">
        <v>497.989999999998</v>
      </c>
      <c r="J434" s="36" t="str">
        <f aca="false">J421</f>
        <v>June</v>
      </c>
    </row>
    <row r="435" customFormat="false" ht="12.5" hidden="false" customHeight="false" outlineLevel="0" collapsed="false">
      <c r="A435" s="11" t="str">
        <f aca="false">A422</f>
        <v>Juli</v>
      </c>
      <c r="B435" s="18" t="n">
        <v>142.72</v>
      </c>
      <c r="C435" s="18" t="n">
        <v>0</v>
      </c>
      <c r="D435" s="9" t="n">
        <v>0</v>
      </c>
      <c r="E435" s="19" t="n">
        <f aca="false">H434-H435</f>
        <v>48.932</v>
      </c>
      <c r="F435" s="18" t="n">
        <v>191.652</v>
      </c>
      <c r="G435" s="18"/>
      <c r="H435" s="18" t="n">
        <v>449.057999999998</v>
      </c>
      <c r="J435" s="36" t="str">
        <f aca="false">J422</f>
        <v>Jul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13</v>
      </c>
      <c r="F1" s="1"/>
      <c r="G1" s="1"/>
      <c r="H1" s="1" t="s">
        <v>214</v>
      </c>
      <c r="I1" s="1"/>
      <c r="J1" s="1"/>
    </row>
    <row r="2" s="2" customFormat="true" ht="15.5" hidden="false" customHeight="false" outlineLevel="0" collapsed="false">
      <c r="A2" s="1" t="s">
        <v>215</v>
      </c>
      <c r="F2" s="1"/>
      <c r="G2" s="1"/>
      <c r="H2" s="1" t="s">
        <v>216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4:B97)</f>
        <v>112579.78962</v>
      </c>
      <c r="C16" s="9" t="n">
        <f aca="false">SUM(C94:C97)</f>
        <v>69.9525300000014</v>
      </c>
      <c r="D16" s="9" t="n">
        <f aca="false">SUM(D94:D97)</f>
        <v>1294.3541</v>
      </c>
      <c r="E16" s="9" t="n">
        <f aca="false">SUM(E94:E97)</f>
        <v>-1398.2379</v>
      </c>
      <c r="F16" s="9" t="n">
        <f aca="false">SUM(F94:F97)</f>
        <v>109958.50405</v>
      </c>
      <c r="G16" s="9"/>
      <c r="H16" s="10" t="n">
        <f aca="false">H97</f>
        <v>44988.06086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99:B102)</f>
        <v>66893.063621</v>
      </c>
      <c r="C17" s="9" t="n">
        <f aca="false">SUM(C99:C102)</f>
        <v>-3.03901000000024</v>
      </c>
      <c r="D17" s="9" t="n">
        <f aca="false">SUM(D99:D102)</f>
        <v>2218.7906</v>
      </c>
      <c r="E17" s="9" t="n">
        <f aca="false">SUM(E99:E102)</f>
        <v>7691.564579</v>
      </c>
      <c r="F17" s="9" t="n">
        <f aca="false">SUM(F99:F102)</f>
        <v>72362.72629</v>
      </c>
      <c r="G17" s="9"/>
      <c r="H17" s="10" t="n">
        <f aca="false">H102</f>
        <v>36206.71372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4:B107)</f>
        <v>72957.5649662</v>
      </c>
      <c r="C18" s="9" t="n">
        <f aca="false">SUM(C104:C107)</f>
        <v>1994.486916</v>
      </c>
      <c r="D18" s="9" t="n">
        <f aca="false">SUM(D104:D107)</f>
        <v>543.6108</v>
      </c>
      <c r="E18" s="9" t="n">
        <f aca="false">SUM(E104:E107)</f>
        <v>13385.7803358</v>
      </c>
      <c r="F18" s="9" t="n">
        <f aca="false">SUM(F104:F107)</f>
        <v>87794.221418</v>
      </c>
      <c r="G18" s="9"/>
      <c r="H18" s="10" t="n">
        <f aca="false">H107</f>
        <v>24138.338324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09:B112)</f>
        <v>79439.46010118</v>
      </c>
      <c r="C19" s="9" t="n">
        <f aca="false">SUM(C109:C112)</f>
        <v>-2417.1958093</v>
      </c>
      <c r="D19" s="9" t="n">
        <f aca="false">SUM(D109:D112)</f>
        <v>0</v>
      </c>
      <c r="E19" s="9" t="n">
        <f aca="false">SUM(E109:E112)</f>
        <v>-10964.9159451</v>
      </c>
      <c r="F19" s="9" t="n">
        <f aca="false">SUM(F109:F112)</f>
        <v>66057.34834678</v>
      </c>
      <c r="G19" s="9"/>
      <c r="H19" s="10" t="n">
        <f aca="false">H112</f>
        <v>35337.46983146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4:B117)</f>
        <v>71436.2554943776</v>
      </c>
      <c r="C20" s="9" t="n">
        <f aca="false">SUM(C114:C117)</f>
        <v>-3734.67345412026</v>
      </c>
      <c r="D20" s="9" t="n">
        <f aca="false">SUM(D114:D117)</f>
        <v>450.230709618574</v>
      </c>
      <c r="E20" s="9" t="n">
        <f aca="false">SUM(E114:E117)</f>
        <v>-450.071766720663</v>
      </c>
      <c r="F20" s="9" t="n">
        <f aca="false">SUM(F114:F117)</f>
        <v>66801.2795639181</v>
      </c>
      <c r="G20" s="9"/>
      <c r="H20" s="10" t="n">
        <f aca="false">H117</f>
        <v>45618.3133698495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19:B122)</f>
        <v>57784.61613096</v>
      </c>
      <c r="C21" s="9" t="n">
        <f aca="false">SUM(C119:C122)</f>
        <v>-176.360537060001</v>
      </c>
      <c r="D21" s="9" t="n">
        <f aca="false">SUM(D119:D122)</f>
        <v>1107.17936</v>
      </c>
      <c r="E21" s="9" t="n">
        <f aca="false">SUM(E119:E122)</f>
        <v>-18424.70922814</v>
      </c>
      <c r="F21" s="9" t="n">
        <f aca="false">SUM(F119:F122)</f>
        <v>38076.36700576</v>
      </c>
      <c r="G21" s="9"/>
      <c r="H21" s="10" t="n">
        <f aca="false">H122</f>
        <v>61949.7499098204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4:B127)</f>
        <v>27615.44389083</v>
      </c>
      <c r="C22" s="9" t="n">
        <f aca="false">SUM(C124:C127)</f>
        <v>-868.597723729999</v>
      </c>
      <c r="D22" s="9" t="n">
        <f aca="false">SUM(D124:D127)</f>
        <v>4972.32252</v>
      </c>
      <c r="E22" s="9" t="n">
        <f aca="false">SUM(E124:E127)</f>
        <v>11421.2456252</v>
      </c>
      <c r="F22" s="9" t="n">
        <f aca="false">SUM(F124:F127)</f>
        <v>33195.7692723</v>
      </c>
      <c r="G22" s="9"/>
      <c r="H22" s="10" t="n">
        <f aca="false">H127</f>
        <v>53107.947712872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29:B132)</f>
        <v>19124.5750485857</v>
      </c>
      <c r="C23" s="9" t="n">
        <f aca="false">SUM(C129:C132)</f>
        <v>-578.876619541348</v>
      </c>
      <c r="D23" s="9" t="n">
        <f aca="false">SUM(D129:D132)</f>
        <v>14824.7465393344</v>
      </c>
      <c r="E23" s="9" t="n">
        <f aca="false">SUM(E129:E132)</f>
        <v>40854.2688002117</v>
      </c>
      <c r="F23" s="9" t="n">
        <f aca="false">SUM(F129:F132)</f>
        <v>44575.2206899217</v>
      </c>
      <c r="G23" s="9"/>
      <c r="H23" s="9" t="n">
        <f aca="false">SUM(H132)</f>
        <v>11888.8208977864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4:B137)</f>
        <v>45200.768372577</v>
      </c>
      <c r="C24" s="9" t="n">
        <f aca="false">SUM(C134:C137)</f>
        <v>-9.41814699885111</v>
      </c>
      <c r="D24" s="9" t="n">
        <f aca="false">SUM(D134:D137)</f>
        <v>0</v>
      </c>
      <c r="E24" s="9" t="n">
        <f aca="false">SUM(E134:E137)</f>
        <v>-2316.12224562243</v>
      </c>
      <c r="F24" s="9" t="n">
        <f aca="false">SUM(F134:F137)</f>
        <v>42875.2279799557</v>
      </c>
      <c r="G24" s="9"/>
      <c r="H24" s="9" t="n">
        <f aca="false">SUM(H137)</f>
        <v>14126.2997118355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/>
      <c r="C25" s="9"/>
      <c r="D25" s="9"/>
      <c r="E25" s="9"/>
      <c r="F25" s="9"/>
      <c r="G25" s="9"/>
      <c r="H25" s="9"/>
      <c r="J25" s="8" t="n">
        <v>2023</v>
      </c>
    </row>
    <row r="26" customFormat="false" ht="11.25" hidden="false" customHeight="true" outlineLevel="0" collapsed="false">
      <c r="A26" s="8"/>
      <c r="B26" s="50"/>
      <c r="C26" s="50"/>
      <c r="D26" s="50"/>
      <c r="E26" s="50"/>
      <c r="F26" s="50"/>
      <c r="G26" s="50"/>
      <c r="H26" s="50"/>
      <c r="J26" s="8"/>
    </row>
    <row r="27" customFormat="false" ht="13" hidden="false" customHeight="false" outlineLevel="0" collapsed="false">
      <c r="A27" s="8" t="str">
        <f aca="false">Elværkskul!A27</f>
        <v>Januar - Juli</v>
      </c>
      <c r="B27" s="9"/>
      <c r="C27" s="9"/>
      <c r="D27" s="9"/>
      <c r="E27" s="9"/>
      <c r="F27" s="9"/>
      <c r="G27" s="9"/>
      <c r="H27" s="9"/>
      <c r="J27" s="8" t="str">
        <f aca="false">Elværkskul!J27</f>
        <v>January - July</v>
      </c>
    </row>
    <row r="28" customFormat="false" ht="13" hidden="false" customHeight="false" outlineLevel="0" collapsed="false">
      <c r="A28" s="8" t="n">
        <v>2005</v>
      </c>
      <c r="B28" s="9" t="n">
        <f aca="false">SUM(B195:B201)</f>
        <v>58340.0893</v>
      </c>
      <c r="C28" s="9" t="n">
        <f aca="false">SUM(C195:C201)</f>
        <v>-151.1359</v>
      </c>
      <c r="D28" s="9" t="n">
        <f aca="false">SUM(D195:D201)</f>
        <v>1882.5936</v>
      </c>
      <c r="E28" s="9" t="n">
        <f aca="false">SUM(E195:E201)</f>
        <v>32764.7327</v>
      </c>
      <c r="F28" s="9" t="n">
        <f aca="false">SUM(F195:F201)</f>
        <v>89071.0925</v>
      </c>
      <c r="G28" s="9"/>
      <c r="H28" s="9" t="n">
        <f aca="false">SUM(H201)</f>
        <v>75132.9436</v>
      </c>
      <c r="J28" s="8" t="n">
        <v>2005</v>
      </c>
    </row>
    <row r="29" customFormat="false" ht="13" hidden="false" customHeight="false" outlineLevel="0" collapsed="false">
      <c r="A29" s="8" t="n">
        <v>2006</v>
      </c>
      <c r="B29" s="9" t="n">
        <f aca="false">SUM(B208:B214)</f>
        <v>102312.1148</v>
      </c>
      <c r="C29" s="9" t="n">
        <f aca="false">SUM(C208:C214)</f>
        <v>3265.4509</v>
      </c>
      <c r="D29" s="9" t="n">
        <f aca="false">SUM(D208:D214)</f>
        <v>971.8794</v>
      </c>
      <c r="E29" s="9" t="n">
        <f aca="false">SUM(E208:E214)</f>
        <v>30850.7785</v>
      </c>
      <c r="F29" s="9" t="n">
        <f aca="false">SUM(F208:F214)</f>
        <v>135456.4648</v>
      </c>
      <c r="G29" s="9"/>
      <c r="H29" s="9" t="n">
        <f aca="false">SUM(H214)</f>
        <v>69805.901</v>
      </c>
      <c r="J29" s="8" t="n">
        <v>2006</v>
      </c>
    </row>
    <row r="30" customFormat="false" ht="13" hidden="false" customHeight="false" outlineLevel="0" collapsed="false">
      <c r="A30" s="8" t="n">
        <v>2007</v>
      </c>
      <c r="B30" s="9" t="n">
        <f aca="false">SUM(B221:B227)</f>
        <v>120785.2971</v>
      </c>
      <c r="C30" s="9" t="n">
        <f aca="false">SUM(C221:C227)</f>
        <v>-725.4889</v>
      </c>
      <c r="D30" s="9" t="n">
        <f aca="false">SUM(D221:D227)</f>
        <v>2208.3464</v>
      </c>
      <c r="E30" s="9" t="n">
        <f aca="false">SUM(E221:E227)</f>
        <v>-14904.8672</v>
      </c>
      <c r="F30" s="9" t="n">
        <f aca="false">SUM(F221:F227)</f>
        <v>102946.5948</v>
      </c>
      <c r="G30" s="9"/>
      <c r="H30" s="9" t="n">
        <f aca="false">SUM(H227)</f>
        <v>99533.2905</v>
      </c>
      <c r="J30" s="8" t="n">
        <v>2007</v>
      </c>
    </row>
    <row r="31" customFormat="false" ht="13" hidden="false" customHeight="false" outlineLevel="0" collapsed="false">
      <c r="A31" s="8" t="n">
        <v>2008</v>
      </c>
      <c r="B31" s="9" t="n">
        <f aca="false">SUM(B234:B240)</f>
        <v>106990.84044</v>
      </c>
      <c r="C31" s="9" t="n">
        <f aca="false">SUM(C234:C240)</f>
        <v>3590.7642</v>
      </c>
      <c r="D31" s="9" t="n">
        <f aca="false">SUM(D234:D240)</f>
        <v>2733.7743</v>
      </c>
      <c r="E31" s="9" t="n">
        <f aca="false">SUM(E234:E240)</f>
        <v>-16669.63935</v>
      </c>
      <c r="F31" s="9" t="n">
        <f aca="false">SUM(F234:F240)</f>
        <v>91178.19099</v>
      </c>
      <c r="G31" s="9"/>
      <c r="H31" s="9" t="n">
        <f aca="false">SUM(H240)</f>
        <v>101442.51624</v>
      </c>
      <c r="J31" s="8" t="n">
        <v>2008</v>
      </c>
    </row>
    <row r="32" customFormat="false" ht="13" hidden="false" customHeight="false" outlineLevel="0" collapsed="false">
      <c r="A32" s="8" t="n">
        <v>2009</v>
      </c>
      <c r="B32" s="9" t="n">
        <f aca="false">SUM(B247:B253)</f>
        <v>89720.04643</v>
      </c>
      <c r="C32" s="9" t="n">
        <f aca="false">SUM(C247:C253)</f>
        <v>1274.85979</v>
      </c>
      <c r="D32" s="9" t="n">
        <f aca="false">SUM(D247:D253)</f>
        <v>1578.9018</v>
      </c>
      <c r="E32" s="9" t="n">
        <f aca="false">SUM(E247:E253)</f>
        <v>3410.15235</v>
      </c>
      <c r="F32" s="9" t="n">
        <f aca="false">SUM(F247:F253)</f>
        <v>100155.25937</v>
      </c>
      <c r="G32" s="9"/>
      <c r="H32" s="9" t="n">
        <f aca="false">SUM(H253)</f>
        <v>89197.88197</v>
      </c>
      <c r="J32" s="8" t="n">
        <v>2009</v>
      </c>
    </row>
    <row r="33" customFormat="false" ht="13" hidden="false" customHeight="false" outlineLevel="0" collapsed="false">
      <c r="A33" s="8" t="n">
        <v>2010</v>
      </c>
      <c r="B33" s="9" t="n">
        <f aca="false">SUM(B260:B266)</f>
        <v>55691.90326</v>
      </c>
      <c r="C33" s="9" t="n">
        <f aca="false">SUM(C260:C266)</f>
        <v>178.7213</v>
      </c>
      <c r="D33" s="9" t="n">
        <f aca="false">SUM(D260:D266)</f>
        <v>749.42816</v>
      </c>
      <c r="E33" s="9" t="n">
        <f aca="false">SUM(E260:E266)</f>
        <v>37968.9109812</v>
      </c>
      <c r="F33" s="9" t="n">
        <f aca="false">SUM(F260:F266)</f>
        <v>93173.83084</v>
      </c>
      <c r="G33" s="9"/>
      <c r="H33" s="9" t="n">
        <f aca="false">SUM(H266)</f>
        <v>57955.6063988</v>
      </c>
      <c r="J33" s="8" t="n">
        <v>2010</v>
      </c>
    </row>
    <row r="34" customFormat="false" ht="13" hidden="false" customHeight="false" outlineLevel="0" collapsed="false">
      <c r="A34" s="8" t="n">
        <v>2011</v>
      </c>
      <c r="B34" s="9" t="n">
        <f aca="false">SUM(B273:B279)</f>
        <v>109906.16804</v>
      </c>
      <c r="C34" s="9" t="n">
        <f aca="false">SUM(C273:C279)</f>
        <v>264.387139999999</v>
      </c>
      <c r="D34" s="9" t="n">
        <f aca="false">SUM(D273:D279)</f>
        <v>0</v>
      </c>
      <c r="E34" s="9" t="n">
        <f aca="false">SUM(E273:E279)</f>
        <v>-22165.80196</v>
      </c>
      <c r="F34" s="9" t="n">
        <f aca="false">SUM(F273:F279)</f>
        <v>88059.12812</v>
      </c>
      <c r="G34" s="9"/>
      <c r="H34" s="9" t="n">
        <f aca="false">SUM(H279)</f>
        <v>69092.9312426</v>
      </c>
      <c r="J34" s="8" t="n">
        <v>2011</v>
      </c>
    </row>
    <row r="35" customFormat="false" ht="13" hidden="false" customHeight="false" outlineLevel="0" collapsed="false">
      <c r="A35" s="8" t="n">
        <v>2012</v>
      </c>
      <c r="B35" s="9" t="n">
        <f aca="false">SUM(B286:B292)</f>
        <v>68244.56918</v>
      </c>
      <c r="C35" s="9" t="n">
        <f aca="false">SUM(C286:C292)</f>
        <v>5.72363999999957</v>
      </c>
      <c r="D35" s="9" t="n">
        <f aca="false">SUM(D286:D292)</f>
        <v>255.26305</v>
      </c>
      <c r="E35" s="9" t="n">
        <f aca="false">SUM(E286:E292)</f>
        <v>-9904.26884</v>
      </c>
      <c r="F35" s="9" t="n">
        <f aca="false">SUM(F286:F292)</f>
        <v>58090.76093</v>
      </c>
      <c r="G35" s="9"/>
      <c r="H35" s="9" t="n">
        <f aca="false">SUM(H292)</f>
        <v>71347.3341621</v>
      </c>
      <c r="J35" s="8" t="n">
        <v>2012</v>
      </c>
    </row>
    <row r="36" customFormat="false" ht="13" hidden="false" customHeight="false" outlineLevel="0" collapsed="false">
      <c r="A36" s="8" t="n">
        <v>2013</v>
      </c>
      <c r="B36" s="9" t="n">
        <f aca="false">SUM(B299:B305)</f>
        <v>77557.88658</v>
      </c>
      <c r="C36" s="9" t="n">
        <f aca="false">SUM(C299:C305)</f>
        <v>420.08832</v>
      </c>
      <c r="D36" s="9" t="n">
        <f aca="false">SUM(D299:D305)</f>
        <v>1009.82066</v>
      </c>
      <c r="E36" s="9" t="n">
        <f aca="false">SUM(E299:E305)</f>
        <v>7188.60189</v>
      </c>
      <c r="F36" s="9" t="n">
        <f aca="false">SUM(F299:F305)</f>
        <v>84229.58939</v>
      </c>
      <c r="G36" s="9"/>
      <c r="H36" s="9" t="n">
        <f aca="false">SUM(H305)</f>
        <v>48295.9193523</v>
      </c>
      <c r="J36" s="8" t="n">
        <v>2013</v>
      </c>
    </row>
    <row r="37" customFormat="false" ht="13" hidden="false" customHeight="false" outlineLevel="0" collapsed="false">
      <c r="A37" s="8" t="n">
        <v>2014</v>
      </c>
      <c r="B37" s="9" t="n">
        <f aca="false">SUM(B312:B318)</f>
        <v>72533.7182</v>
      </c>
      <c r="C37" s="9" t="n">
        <f aca="false">SUM(C312:C318)</f>
        <v>72.0742600000004</v>
      </c>
      <c r="D37" s="9" t="n">
        <f aca="false">SUM(D312:D318)</f>
        <v>787.2384</v>
      </c>
      <c r="E37" s="9" t="n">
        <f aca="false">SUM(E312:E318)</f>
        <v>-11882.9061</v>
      </c>
      <c r="F37" s="9" t="n">
        <f aca="false">SUM(F312:F318)</f>
        <v>59937.03116</v>
      </c>
      <c r="G37" s="9"/>
      <c r="H37" s="9" t="n">
        <f aca="false">SUM(H318)</f>
        <v>55472.729069</v>
      </c>
      <c r="J37" s="8" t="n">
        <v>2014</v>
      </c>
    </row>
    <row r="38" customFormat="false" ht="13" hidden="false" customHeight="false" outlineLevel="0" collapsed="false">
      <c r="A38" s="8" t="n">
        <v>2015</v>
      </c>
      <c r="B38" s="9" t="n">
        <f aca="false">SUM(B325:B331)</f>
        <v>36625.4821</v>
      </c>
      <c r="C38" s="9" t="n">
        <f aca="false">SUM(C325:C331)</f>
        <v>0.578399999999441</v>
      </c>
      <c r="D38" s="9" t="n">
        <f aca="false">SUM(D325:D331)</f>
        <v>993.1128</v>
      </c>
      <c r="E38" s="9" t="n">
        <f aca="false">SUM(E325:E331)</f>
        <v>9470.97970000001</v>
      </c>
      <c r="F38" s="9" t="n">
        <f aca="false">SUM(F325:F331)</f>
        <v>45103.8551</v>
      </c>
      <c r="G38" s="9"/>
      <c r="H38" s="9" t="n">
        <f aca="false">SUM(H331)</f>
        <v>34427.298607</v>
      </c>
      <c r="J38" s="8" t="n">
        <v>2015</v>
      </c>
    </row>
    <row r="39" customFormat="false" ht="13" hidden="false" customHeight="false" outlineLevel="0" collapsed="false">
      <c r="A39" s="8" t="n">
        <v>2016</v>
      </c>
      <c r="B39" s="9" t="n">
        <f aca="false">SUM(B338:B344)</f>
        <v>38336.5101782</v>
      </c>
      <c r="C39" s="9" t="n">
        <f aca="false">SUM(C338:C344)</f>
        <v>2841.922982</v>
      </c>
      <c r="D39" s="9" t="n">
        <f aca="false">SUM(D338:D344)</f>
        <v>543.6108</v>
      </c>
      <c r="E39" s="9" t="n">
        <f aca="false">SUM(E338:E344)</f>
        <v>11633.8426238</v>
      </c>
      <c r="F39" s="9" t="n">
        <f aca="false">SUM(F338:F344)</f>
        <v>52268.664984</v>
      </c>
      <c r="G39" s="9"/>
      <c r="H39" s="9" t="n">
        <f aca="false">SUM(H344)</f>
        <v>25890.2760366</v>
      </c>
      <c r="J39" s="8" t="n">
        <v>2016</v>
      </c>
    </row>
    <row r="40" customFormat="false" ht="13" hidden="false" customHeight="false" outlineLevel="0" collapsed="false">
      <c r="A40" s="8" t="n">
        <v>2017</v>
      </c>
      <c r="B40" s="9" t="n">
        <f aca="false">SUM(B351:B357)</f>
        <v>44385.28598072</v>
      </c>
      <c r="C40" s="9" t="n">
        <f aca="false">SUM(C351:C357)</f>
        <v>-931.173291999998</v>
      </c>
      <c r="D40" s="9" t="n">
        <f aca="false">SUM(D351:D357)</f>
        <v>0</v>
      </c>
      <c r="E40" s="9" t="n">
        <f aca="false">SUM(E351:E357)</f>
        <v>-2930.02449838</v>
      </c>
      <c r="F40" s="9" t="n">
        <f aca="false">SUM(F351:F357)</f>
        <v>40524.08819034</v>
      </c>
      <c r="G40" s="9"/>
      <c r="H40" s="9" t="n">
        <f aca="false">SUM(H357)</f>
        <v>27302.57838474</v>
      </c>
      <c r="J40" s="8" t="n">
        <v>2017</v>
      </c>
    </row>
    <row r="41" customFormat="false" ht="13" hidden="false" customHeight="false" outlineLevel="0" collapsed="false">
      <c r="A41" s="8" t="n">
        <v>2018</v>
      </c>
      <c r="B41" s="9" t="n">
        <f aca="false">SUM(B364:B370)</f>
        <v>38392.8935941331</v>
      </c>
      <c r="C41" s="9" t="n">
        <f aca="false">SUM(C364:C370)</f>
        <v>-2114.82305914479</v>
      </c>
      <c r="D41" s="9" t="n">
        <f aca="false">SUM(D364:D370)</f>
        <v>316.059347192446</v>
      </c>
      <c r="E41" s="9" t="n">
        <f aca="false">SUM(E364:E370)</f>
        <v>5758.05261866231</v>
      </c>
      <c r="F41" s="9" t="n">
        <f aca="false">SUM(F364:F370)</f>
        <v>41720.0638064582</v>
      </c>
      <c r="G41" s="9"/>
      <c r="H41" s="9" t="n">
        <f aca="false">SUM(H370)</f>
        <v>39410.1889844665</v>
      </c>
      <c r="J41" s="8" t="n">
        <v>2018</v>
      </c>
    </row>
    <row r="42" customFormat="false" ht="13" hidden="false" customHeight="false" outlineLevel="0" collapsed="false">
      <c r="A42" s="8" t="n">
        <v>2019</v>
      </c>
      <c r="B42" s="9" t="n">
        <f aca="false">SUM(B377:B383)</f>
        <v>40391.61965458</v>
      </c>
      <c r="C42" s="9" t="n">
        <f aca="false">SUM(C377:C383)</f>
        <v>-147.390037000001</v>
      </c>
      <c r="D42" s="9" t="n">
        <f aca="false">SUM(D377:D383)</f>
        <v>0</v>
      </c>
      <c r="E42" s="9" t="n">
        <f aca="false">SUM(E377:E383)</f>
        <v>-13920.20803342</v>
      </c>
      <c r="F42" s="9" t="n">
        <f aca="false">SUM(F377:F383)</f>
        <v>26324.02158416</v>
      </c>
      <c r="G42" s="9"/>
      <c r="H42" s="9" t="n">
        <f aca="false">SUM(H383)</f>
        <v>57445.2487151004</v>
      </c>
      <c r="J42" s="8" t="n">
        <v>2019</v>
      </c>
    </row>
    <row r="43" customFormat="false" ht="13" hidden="false" customHeight="false" outlineLevel="0" collapsed="false">
      <c r="A43" s="8" t="n">
        <v>2020</v>
      </c>
      <c r="B43" s="9" t="n">
        <f aca="false">SUM(B390:B396)</f>
        <v>15494.83590961</v>
      </c>
      <c r="C43" s="9" t="n">
        <f aca="false">SUM(C390:C396)</f>
        <v>-345.83341683</v>
      </c>
      <c r="D43" s="9" t="n">
        <f aca="false">SUM(D390:D396)</f>
        <v>0</v>
      </c>
      <c r="E43" s="9" t="n">
        <f aca="false">SUM(E390:E396)</f>
        <v>6291.28831483</v>
      </c>
      <c r="F43" s="9" t="n">
        <f aca="false">SUM(F390:F396)</f>
        <v>21440.29080761</v>
      </c>
      <c r="G43" s="9"/>
      <c r="H43" s="9" t="n">
        <f aca="false">SUM(H296)</f>
        <v>65645.9627021</v>
      </c>
      <c r="J43" s="8" t="n">
        <v>2020</v>
      </c>
    </row>
    <row r="44" customFormat="false" ht="13" hidden="false" customHeight="false" outlineLevel="0" collapsed="false">
      <c r="A44" s="8" t="n">
        <v>2021</v>
      </c>
      <c r="B44" s="9" t="n">
        <f aca="false">SUM(B403:B409)</f>
        <v>5917.72932823505</v>
      </c>
      <c r="C44" s="9" t="n">
        <f aca="false">SUM(C403:C409)</f>
        <v>-693.542912813774</v>
      </c>
      <c r="D44" s="9" t="n">
        <f aca="false">SUM(D403:D409)</f>
        <v>12849.696418871</v>
      </c>
      <c r="E44" s="9" t="n">
        <f aca="false">SUM(E403:E409)</f>
        <v>33500.0563707679</v>
      </c>
      <c r="F44" s="9" t="n">
        <f aca="false">SUM(F403:F409)</f>
        <v>25874.5463673181</v>
      </c>
      <c r="G44" s="9"/>
      <c r="H44" s="9" t="n">
        <f aca="false">SUM(H409)</f>
        <v>19243.0333272301</v>
      </c>
      <c r="J44" s="8" t="n">
        <v>2021</v>
      </c>
    </row>
    <row r="45" customFormat="false" ht="13" hidden="false" customHeight="false" outlineLevel="0" collapsed="false">
      <c r="A45" s="8" t="n">
        <v>2022</v>
      </c>
      <c r="B45" s="9" t="n">
        <f aca="false">SUM(B416:B422)</f>
        <v>29700.9655300088</v>
      </c>
      <c r="C45" s="9" t="n">
        <f aca="false">SUM(C416:C422)</f>
        <v>2.79833244739867</v>
      </c>
      <c r="D45" s="9" t="n">
        <f aca="false">SUM(D416:D422)</f>
        <v>0</v>
      </c>
      <c r="E45" s="9" t="n">
        <f aca="false">SUM(E416:E422)</f>
        <v>-4965.30966393459</v>
      </c>
      <c r="F45" s="9" t="n">
        <f aca="false">SUM(F416:F422)</f>
        <v>24738.4541985216</v>
      </c>
      <c r="G45" s="9"/>
      <c r="H45" s="9" t="n">
        <f aca="false">SUM(H422)</f>
        <v>16775.4871301476</v>
      </c>
      <c r="J45" s="8" t="n">
        <v>2022</v>
      </c>
    </row>
    <row r="46" customFormat="false" ht="13" hidden="false" customHeight="false" outlineLevel="0" collapsed="false">
      <c r="A46" s="8" t="n">
        <v>2023</v>
      </c>
      <c r="B46" s="9" t="n">
        <f aca="false">SUM(B429:B435)</f>
        <v>23217.099372004</v>
      </c>
      <c r="C46" s="9" t="n">
        <f aca="false">SUM(C429:C435)</f>
        <v>313.525826712271</v>
      </c>
      <c r="D46" s="9" t="n">
        <f aca="false">SUM(D429:D435)</f>
        <v>251.951945800107</v>
      </c>
      <c r="E46" s="9" t="n">
        <f aca="false">SUM(E429:E435)</f>
        <v>-5583.39130719532</v>
      </c>
      <c r="F46" s="9" t="n">
        <f aca="false">SUM(F429:F435)</f>
        <v>17695.2819457208</v>
      </c>
      <c r="G46" s="9"/>
      <c r="H46" s="9" t="n">
        <f aca="false">SUM(H435)</f>
        <v>19709.6910190308</v>
      </c>
      <c r="J46" s="8" t="n">
        <v>2023</v>
      </c>
    </row>
    <row r="47" customFormat="false" ht="13" hidden="false" customHeight="false" outlineLevel="0" collapsed="false">
      <c r="A47" s="12"/>
      <c r="B47" s="13"/>
      <c r="C47" s="13"/>
      <c r="D47" s="13"/>
      <c r="E47" s="13"/>
      <c r="F47" s="13"/>
      <c r="G47" s="12"/>
      <c r="H47" s="12"/>
      <c r="I47" s="12"/>
      <c r="J47" s="12"/>
    </row>
    <row r="48" customFormat="false" ht="12.5" hidden="false" customHeight="false" outlineLevel="0" collapsed="false">
      <c r="A48" s="11"/>
      <c r="B48" s="9"/>
      <c r="C48" s="9"/>
      <c r="D48" s="9"/>
      <c r="E48" s="9"/>
      <c r="F48" s="9"/>
      <c r="G48" s="9"/>
      <c r="H48" s="9"/>
      <c r="J48" s="11"/>
    </row>
    <row r="49" customFormat="false" ht="12.5" hidden="false" customHeight="false" outlineLevel="0" collapsed="false">
      <c r="A49" s="11" t="s">
        <v>18</v>
      </c>
      <c r="B49" s="9" t="n">
        <v>18539.5754</v>
      </c>
      <c r="C49" s="9" t="n">
        <v>-93.2823000000001</v>
      </c>
      <c r="D49" s="9" t="n">
        <v>652.2396</v>
      </c>
      <c r="E49" s="9" t="n">
        <v>27710.2598</v>
      </c>
      <c r="F49" s="9" t="n">
        <v>45504.3133</v>
      </c>
      <c r="G49" s="9"/>
      <c r="H49" s="9" t="n">
        <v>80187.4165</v>
      </c>
      <c r="J49" s="11" t="s">
        <v>19</v>
      </c>
    </row>
    <row r="50" customFormat="false" ht="12.5" hidden="false" customHeight="false" outlineLevel="0" collapsed="false">
      <c r="A50" s="11" t="s">
        <v>20</v>
      </c>
      <c r="B50" s="9" t="n">
        <v>31187.5318</v>
      </c>
      <c r="C50" s="9" t="n">
        <v>-52.25</v>
      </c>
      <c r="D50" s="9" t="n">
        <v>953.5892</v>
      </c>
      <c r="E50" s="9" t="n">
        <v>2502.1068</v>
      </c>
      <c r="F50" s="9" t="n">
        <v>32683.7994</v>
      </c>
      <c r="G50" s="9"/>
      <c r="H50" s="9" t="n">
        <v>77685.3097</v>
      </c>
      <c r="J50" s="11" t="s">
        <v>21</v>
      </c>
    </row>
    <row r="51" customFormat="false" ht="12.5" hidden="false" customHeight="false" outlineLevel="0" collapsed="false">
      <c r="A51" s="11" t="s">
        <v>22</v>
      </c>
      <c r="B51" s="9" t="n">
        <v>40252.6098</v>
      </c>
      <c r="C51" s="9" t="n">
        <v>76.2825</v>
      </c>
      <c r="D51" s="9" t="n">
        <v>598.014</v>
      </c>
      <c r="E51" s="9" t="n">
        <v>-7105.4896</v>
      </c>
      <c r="F51" s="9" t="n">
        <v>32625.3887</v>
      </c>
      <c r="G51" s="9"/>
      <c r="H51" s="9" t="n">
        <v>84790.7993</v>
      </c>
      <c r="J51" s="11" t="s">
        <v>23</v>
      </c>
    </row>
    <row r="52" customFormat="false" ht="12.5" hidden="false" customHeight="false" outlineLevel="0" collapsed="false">
      <c r="A52" s="11" t="s">
        <v>24</v>
      </c>
      <c r="B52" s="9" t="n">
        <v>59463.5848</v>
      </c>
      <c r="C52" s="9" t="n">
        <v>-304.8099</v>
      </c>
      <c r="D52" s="9" t="n">
        <v>380.1426</v>
      </c>
      <c r="E52" s="9" t="n">
        <v>-14337.0402</v>
      </c>
      <c r="F52" s="9" t="n">
        <v>44441.5921</v>
      </c>
      <c r="G52" s="9"/>
      <c r="H52" s="9" t="n">
        <v>99127.8395</v>
      </c>
      <c r="J52" s="11" t="s">
        <v>25</v>
      </c>
    </row>
    <row r="53" customFormat="false" ht="12.5" hidden="false" customHeight="false" outlineLevel="0" collapsed="false">
      <c r="A53" s="11"/>
      <c r="B53" s="9"/>
      <c r="C53" s="9"/>
      <c r="D53" s="9"/>
      <c r="E53" s="9"/>
      <c r="F53" s="9"/>
      <c r="G53" s="9"/>
      <c r="H53" s="9"/>
      <c r="J53" s="11"/>
    </row>
    <row r="54" customFormat="false" ht="12.5" hidden="false" customHeight="false" outlineLevel="0" collapsed="false">
      <c r="A54" s="11" t="s">
        <v>26</v>
      </c>
      <c r="B54" s="9" t="n">
        <v>42117.7561</v>
      </c>
      <c r="C54" s="9" t="n">
        <v>-240.5294</v>
      </c>
      <c r="D54" s="9" t="n">
        <v>375.5882</v>
      </c>
      <c r="E54" s="9" t="n">
        <v>26916.053</v>
      </c>
      <c r="F54" s="9" t="n">
        <v>68417.6915</v>
      </c>
      <c r="G54" s="9"/>
      <c r="H54" s="9" t="n">
        <v>73740.6265</v>
      </c>
      <c r="J54" s="11" t="s">
        <v>27</v>
      </c>
    </row>
    <row r="55" customFormat="false" ht="12.5" hidden="false" customHeight="false" outlineLevel="0" collapsed="false">
      <c r="A55" s="11" t="s">
        <v>28</v>
      </c>
      <c r="B55" s="9" t="n">
        <v>54723.3804</v>
      </c>
      <c r="C55" s="9" t="n">
        <v>-169.6296</v>
      </c>
      <c r="D55" s="9" t="n">
        <v>516.0384</v>
      </c>
      <c r="E55" s="9" t="n">
        <v>-4073.7628</v>
      </c>
      <c r="F55" s="9" t="n">
        <v>49963.9496</v>
      </c>
      <c r="G55" s="9"/>
      <c r="H55" s="9" t="n">
        <v>77814.3893</v>
      </c>
      <c r="J55" s="11" t="s">
        <v>29</v>
      </c>
    </row>
    <row r="56" customFormat="false" ht="12.5" hidden="false" customHeight="false" outlineLevel="0" collapsed="false">
      <c r="A56" s="11" t="s">
        <v>30</v>
      </c>
      <c r="B56" s="9" t="n">
        <v>49140.849</v>
      </c>
      <c r="C56" s="9" t="n">
        <v>2986.8427</v>
      </c>
      <c r="D56" s="9" t="n">
        <v>337.9085</v>
      </c>
      <c r="E56" s="9" t="n">
        <v>3443.2869</v>
      </c>
      <c r="F56" s="9" t="n">
        <v>55233.0701</v>
      </c>
      <c r="G56" s="9"/>
      <c r="H56" s="9" t="n">
        <v>74371.1024</v>
      </c>
      <c r="J56" s="11" t="s">
        <v>31</v>
      </c>
    </row>
    <row r="57" customFormat="false" ht="12.5" hidden="false" customHeight="false" outlineLevel="0" collapsed="false">
      <c r="A57" s="11" t="s">
        <v>32</v>
      </c>
      <c r="B57" s="9" t="n">
        <v>71385.289</v>
      </c>
      <c r="C57" s="9" t="n">
        <v>3657.1143</v>
      </c>
      <c r="D57" s="9" t="n">
        <v>1511.459</v>
      </c>
      <c r="E57" s="9" t="n">
        <v>-11555.4054</v>
      </c>
      <c r="F57" s="9" t="n">
        <v>61975.5389</v>
      </c>
      <c r="G57" s="9"/>
      <c r="H57" s="9" t="n">
        <v>85926.5078</v>
      </c>
      <c r="J57" s="11" t="s">
        <v>33</v>
      </c>
    </row>
    <row r="58" customFormat="false" ht="12.5" hidden="false" customHeight="false" outlineLevel="0" collapsed="false">
      <c r="A58" s="11"/>
      <c r="B58" s="9"/>
      <c r="C58" s="9"/>
      <c r="D58" s="9"/>
      <c r="E58" s="9"/>
      <c r="F58" s="9"/>
      <c r="G58" s="9"/>
      <c r="H58" s="9"/>
      <c r="J58" s="11"/>
    </row>
    <row r="59" customFormat="false" ht="12.5" hidden="false" customHeight="false" outlineLevel="0" collapsed="false">
      <c r="A59" s="11" t="s">
        <v>34</v>
      </c>
      <c r="B59" s="9" t="n">
        <v>68984.8575</v>
      </c>
      <c r="C59" s="9" t="n">
        <v>-717.2303</v>
      </c>
      <c r="D59" s="9" t="n">
        <v>872.3488</v>
      </c>
      <c r="E59" s="9" t="n">
        <v>-14092.2185</v>
      </c>
      <c r="F59" s="9" t="n">
        <v>53303.0601</v>
      </c>
      <c r="G59" s="9"/>
      <c r="H59" s="9" t="n">
        <v>98720.6418</v>
      </c>
      <c r="J59" s="11" t="s">
        <v>35</v>
      </c>
    </row>
    <row r="60" customFormat="false" ht="12.5" hidden="false" customHeight="false" outlineLevel="0" collapsed="false">
      <c r="A60" s="11" t="s">
        <v>36</v>
      </c>
      <c r="B60" s="9" t="n">
        <v>43286.6443</v>
      </c>
      <c r="C60" s="9" t="n">
        <v>-4.2632</v>
      </c>
      <c r="D60" s="9" t="n">
        <v>1088.0448</v>
      </c>
      <c r="E60" s="9" t="n">
        <v>-4846.3442</v>
      </c>
      <c r="F60" s="9" t="n">
        <v>37347.9921</v>
      </c>
      <c r="G60" s="9"/>
      <c r="H60" s="9" t="n">
        <v>103566.986</v>
      </c>
      <c r="J60" s="11" t="s">
        <v>37</v>
      </c>
    </row>
    <row r="61" customFormat="false" ht="12.5" hidden="false" customHeight="false" outlineLevel="0" collapsed="false">
      <c r="A61" s="11" t="s">
        <v>38</v>
      </c>
      <c r="B61" s="9" t="n">
        <v>36958.5602</v>
      </c>
      <c r="C61" s="9" t="n">
        <v>-7.7859</v>
      </c>
      <c r="D61" s="9" t="n">
        <v>1073.8422</v>
      </c>
      <c r="E61" s="9" t="n">
        <v>5361.899</v>
      </c>
      <c r="F61" s="9" t="n">
        <v>41238.8311</v>
      </c>
      <c r="G61" s="9"/>
      <c r="H61" s="9" t="n">
        <v>98205.087</v>
      </c>
      <c r="J61" s="11" t="s">
        <v>39</v>
      </c>
    </row>
    <row r="62" customFormat="false" ht="12.5" hidden="false" customHeight="false" outlineLevel="0" collapsed="false">
      <c r="A62" s="11" t="s">
        <v>40</v>
      </c>
      <c r="B62" s="9" t="n">
        <v>50797.0784</v>
      </c>
      <c r="C62" s="9" t="n">
        <v>727.4559</v>
      </c>
      <c r="D62" s="9" t="n">
        <v>1622.722</v>
      </c>
      <c r="E62" s="9" t="n">
        <v>12998.2239</v>
      </c>
      <c r="F62" s="9" t="n">
        <v>62900.0362</v>
      </c>
      <c r="G62" s="9"/>
      <c r="H62" s="9" t="n">
        <v>85206.8631</v>
      </c>
      <c r="J62" s="11" t="s">
        <v>41</v>
      </c>
    </row>
    <row r="63" customFormat="false" ht="12.5" hidden="false" customHeight="false" outlineLevel="0" collapsed="false">
      <c r="A63" s="11"/>
      <c r="B63" s="9"/>
      <c r="C63" s="9"/>
      <c r="D63" s="9"/>
      <c r="E63" s="9"/>
      <c r="F63" s="9"/>
      <c r="G63" s="9"/>
      <c r="H63" s="9"/>
      <c r="J63" s="11"/>
    </row>
    <row r="64" customFormat="false" ht="12.5" hidden="false" customHeight="false" outlineLevel="0" collapsed="false">
      <c r="A64" s="11" t="s">
        <v>42</v>
      </c>
      <c r="B64" s="9" t="n">
        <v>61449.21508</v>
      </c>
      <c r="C64" s="9" t="n">
        <v>231.09077</v>
      </c>
      <c r="D64" s="9" t="n">
        <v>1587.3975</v>
      </c>
      <c r="E64" s="9" t="n">
        <v>-17004.73688</v>
      </c>
      <c r="F64" s="9" t="n">
        <v>43088.17147</v>
      </c>
      <c r="G64" s="9"/>
      <c r="H64" s="9" t="n">
        <v>101777.61377</v>
      </c>
      <c r="J64" s="11" t="s">
        <v>43</v>
      </c>
    </row>
    <row r="65" customFormat="false" ht="12.5" hidden="false" customHeight="false" outlineLevel="0" collapsed="false">
      <c r="A65" s="11" t="s">
        <v>44</v>
      </c>
      <c r="B65" s="9" t="n">
        <v>33646.51912</v>
      </c>
      <c r="C65" s="9" t="n">
        <v>3456.69339</v>
      </c>
      <c r="D65" s="9" t="n">
        <v>885.735</v>
      </c>
      <c r="E65" s="9" t="n">
        <v>2614.50783</v>
      </c>
      <c r="F65" s="9" t="n">
        <v>38831.98534</v>
      </c>
      <c r="G65" s="9"/>
      <c r="H65" s="9" t="n">
        <v>99163.10594</v>
      </c>
      <c r="J65" s="11" t="s">
        <v>45</v>
      </c>
    </row>
    <row r="66" customFormat="false" ht="12.5" hidden="false" customHeight="false" outlineLevel="0" collapsed="false">
      <c r="A66" s="11" t="s">
        <v>46</v>
      </c>
      <c r="B66" s="9" t="n">
        <v>37235.96801</v>
      </c>
      <c r="C66" s="9" t="n">
        <v>72.95864</v>
      </c>
      <c r="D66" s="9" t="n">
        <v>528.84291</v>
      </c>
      <c r="E66" s="9" t="n">
        <v>-4076.24458</v>
      </c>
      <c r="F66" s="9" t="n">
        <v>32703.83916</v>
      </c>
      <c r="G66" s="9"/>
      <c r="H66" s="9" t="n">
        <v>103239.35052</v>
      </c>
      <c r="J66" s="11" t="s">
        <v>47</v>
      </c>
    </row>
    <row r="67" customFormat="false" ht="12.5" hidden="false" customHeight="false" outlineLevel="0" collapsed="false">
      <c r="A67" s="11" t="s">
        <v>48</v>
      </c>
      <c r="B67" s="9" t="n">
        <v>53293.18302</v>
      </c>
      <c r="C67" s="9" t="n">
        <v>136.35006</v>
      </c>
      <c r="D67" s="9" t="n">
        <v>808.4853</v>
      </c>
      <c r="E67" s="9" t="n">
        <v>11603.05588</v>
      </c>
      <c r="F67" s="9" t="n">
        <v>56934.12796</v>
      </c>
      <c r="G67" s="9"/>
      <c r="H67" s="9" t="n">
        <v>91636.29464</v>
      </c>
      <c r="J67" s="11" t="s">
        <v>49</v>
      </c>
    </row>
    <row r="68" customFormat="false" ht="12.5" hidden="false" customHeight="false" outlineLevel="0" collapsed="false">
      <c r="A68" s="11"/>
      <c r="B68" s="9"/>
      <c r="C68" s="9"/>
      <c r="D68" s="9"/>
      <c r="E68" s="9"/>
      <c r="F68" s="9"/>
      <c r="G68" s="9"/>
      <c r="H68" s="9"/>
      <c r="J68" s="11"/>
    </row>
    <row r="69" customFormat="false" ht="12.5" hidden="false" customHeight="false" outlineLevel="0" collapsed="false">
      <c r="A69" s="11" t="s">
        <v>50</v>
      </c>
      <c r="B69" s="9" t="n">
        <v>50440.71261</v>
      </c>
      <c r="C69" s="9" t="n">
        <v>1441.05585</v>
      </c>
      <c r="D69" s="9" t="n">
        <v>793.3992</v>
      </c>
      <c r="E69" s="9" t="n">
        <v>-2692.41269</v>
      </c>
      <c r="F69" s="9" t="n">
        <v>55780.18777</v>
      </c>
      <c r="G69" s="9"/>
      <c r="H69" s="9" t="n">
        <v>95300.44701</v>
      </c>
      <c r="J69" s="11" t="s">
        <v>51</v>
      </c>
    </row>
    <row r="70" customFormat="false" ht="12.5" hidden="false" customHeight="false" outlineLevel="0" collapsed="false">
      <c r="A70" s="11" t="s">
        <v>52</v>
      </c>
      <c r="B70" s="9" t="n">
        <v>21711.92271</v>
      </c>
      <c r="C70" s="9" t="n">
        <v>-165.85156</v>
      </c>
      <c r="D70" s="9" t="n">
        <v>785.5026</v>
      </c>
      <c r="E70" s="9" t="n">
        <v>12570.45237</v>
      </c>
      <c r="F70" s="9" t="n">
        <v>33492.27392</v>
      </c>
      <c r="G70" s="9"/>
      <c r="H70" s="9" t="n">
        <v>82729.99464</v>
      </c>
      <c r="J70" s="11" t="s">
        <v>53</v>
      </c>
    </row>
    <row r="71" customFormat="false" ht="12.5" hidden="false" customHeight="false" outlineLevel="0" collapsed="false">
      <c r="A71" s="11" t="s">
        <v>54</v>
      </c>
      <c r="B71" s="9" t="n">
        <v>52147.04984</v>
      </c>
      <c r="C71" s="9" t="n">
        <v>30.94157</v>
      </c>
      <c r="D71" s="9" t="n">
        <v>0</v>
      </c>
      <c r="E71" s="9" t="n">
        <v>-18577.95498</v>
      </c>
      <c r="F71" s="9" t="n">
        <v>33433.56823</v>
      </c>
      <c r="G71" s="9"/>
      <c r="H71" s="9" t="n">
        <v>101307.94962</v>
      </c>
      <c r="J71" s="11" t="s">
        <v>55</v>
      </c>
    </row>
    <row r="72" customFormat="false" ht="12.5" hidden="false" customHeight="false" outlineLevel="0" collapsed="false">
      <c r="A72" s="11" t="s">
        <v>56</v>
      </c>
      <c r="B72" s="9" t="n">
        <v>41503.5164</v>
      </c>
      <c r="C72" s="9" t="n">
        <v>-115.16317</v>
      </c>
      <c r="D72" s="9" t="n">
        <v>0</v>
      </c>
      <c r="E72" s="9" t="n">
        <v>4685.66328</v>
      </c>
      <c r="F72" s="9" t="n">
        <v>46074.01651</v>
      </c>
      <c r="G72" s="9"/>
      <c r="H72" s="9" t="n">
        <v>96622.28634</v>
      </c>
      <c r="J72" s="11" t="s">
        <v>57</v>
      </c>
    </row>
    <row r="73" customFormat="false" ht="12.5" hidden="false" customHeight="false" outlineLevel="0" collapsed="false">
      <c r="A73" s="15"/>
      <c r="B73" s="9"/>
      <c r="C73" s="9"/>
      <c r="D73" s="9"/>
      <c r="E73" s="9"/>
      <c r="F73" s="9"/>
      <c r="G73" s="9"/>
      <c r="H73" s="9"/>
      <c r="J73" s="15"/>
    </row>
    <row r="74" customFormat="false" ht="12.5" hidden="false" customHeight="false" outlineLevel="0" collapsed="false">
      <c r="A74" s="15" t="s">
        <v>58</v>
      </c>
      <c r="B74" s="9" t="n">
        <v>28814.18048</v>
      </c>
      <c r="C74" s="9" t="n">
        <v>-7.40531999999999</v>
      </c>
      <c r="D74" s="9" t="n">
        <v>717.5584</v>
      </c>
      <c r="E74" s="9" t="n">
        <v>25590.4423612</v>
      </c>
      <c r="F74" s="9" t="n">
        <v>53763.38258</v>
      </c>
      <c r="G74" s="9"/>
      <c r="H74" s="9" t="n">
        <v>70334.0750188</v>
      </c>
      <c r="J74" s="15" t="s">
        <v>59</v>
      </c>
    </row>
    <row r="75" customFormat="false" ht="12.5" hidden="false" customHeight="false" outlineLevel="0" collapsed="false">
      <c r="A75" s="15" t="s">
        <v>60</v>
      </c>
      <c r="B75" s="9" t="n">
        <v>23154.84832</v>
      </c>
      <c r="C75" s="9" t="n">
        <v>186.12662</v>
      </c>
      <c r="D75" s="9" t="n">
        <v>0</v>
      </c>
      <c r="E75" s="9" t="n">
        <v>7644.79906</v>
      </c>
      <c r="F75" s="9" t="n">
        <v>30985.774</v>
      </c>
      <c r="G75" s="9"/>
      <c r="H75" s="9" t="n">
        <v>191536.1325764</v>
      </c>
      <c r="J75" s="15" t="s">
        <v>61</v>
      </c>
    </row>
    <row r="76" customFormat="false" ht="12.5" hidden="false" customHeight="false" outlineLevel="0" collapsed="false">
      <c r="A76" s="15" t="s">
        <v>62</v>
      </c>
      <c r="B76" s="9" t="n">
        <v>23372.31894</v>
      </c>
      <c r="C76" s="9" t="n">
        <v>252.81792</v>
      </c>
      <c r="D76" s="9" t="n">
        <v>290.15168</v>
      </c>
      <c r="E76" s="9" t="n">
        <v>6025.82818</v>
      </c>
      <c r="F76" s="9" t="n">
        <v>29360.81336</v>
      </c>
      <c r="G76" s="9"/>
      <c r="H76" s="9" t="n">
        <v>173567.5872964</v>
      </c>
      <c r="J76" s="15" t="s">
        <v>63</v>
      </c>
    </row>
    <row r="77" customFormat="false" ht="12.5" hidden="false" customHeight="false" outlineLevel="0" collapsed="false">
      <c r="A77" s="15" t="s">
        <v>64</v>
      </c>
      <c r="B77" s="9" t="n">
        <v>37024.17148</v>
      </c>
      <c r="C77" s="9" t="n">
        <v>585.22172</v>
      </c>
      <c r="D77" s="9" t="n">
        <v>737.03708</v>
      </c>
      <c r="E77" s="9" t="n">
        <v>9482.87108</v>
      </c>
      <c r="F77" s="9" t="n">
        <v>46355.2272</v>
      </c>
      <c r="G77" s="9"/>
      <c r="H77" s="9" t="n">
        <v>47180.5766988</v>
      </c>
      <c r="J77" s="15" t="s">
        <v>65</v>
      </c>
    </row>
    <row r="78" customFormat="false" ht="12.5" hidden="false" customHeight="false" outlineLevel="0" collapsed="false">
      <c r="A78" s="15"/>
      <c r="B78" s="9"/>
      <c r="C78" s="9"/>
      <c r="D78" s="9"/>
      <c r="E78" s="9"/>
      <c r="F78" s="9"/>
      <c r="G78" s="9"/>
      <c r="H78" s="9"/>
      <c r="J78" s="15"/>
    </row>
    <row r="79" customFormat="false" ht="12.5" hidden="false" customHeight="false" outlineLevel="0" collapsed="false">
      <c r="A79" s="15" t="s">
        <v>66</v>
      </c>
      <c r="B79" s="9" t="n">
        <v>57323.05332</v>
      </c>
      <c r="C79" s="9" t="n">
        <v>270.408999999999</v>
      </c>
      <c r="D79" s="9" t="n">
        <v>0</v>
      </c>
      <c r="E79" s="9" t="n">
        <v>-8474.27248</v>
      </c>
      <c r="F79" s="9" t="n">
        <v>49192.28744</v>
      </c>
      <c r="G79" s="9"/>
      <c r="H79" s="9" t="n">
        <v>55382.6790626</v>
      </c>
      <c r="J79" s="15" t="s">
        <v>67</v>
      </c>
    </row>
    <row r="80" customFormat="false" ht="12.5" hidden="false" customHeight="false" outlineLevel="0" collapsed="false">
      <c r="A80" s="15" t="s">
        <v>68</v>
      </c>
      <c r="B80" s="9" t="n">
        <v>37772.89512</v>
      </c>
      <c r="C80" s="9" t="n">
        <v>-1.92602000000048</v>
      </c>
      <c r="D80" s="9" t="n">
        <v>0</v>
      </c>
      <c r="E80" s="9" t="n">
        <v>-6451.03838</v>
      </c>
      <c r="F80" s="9" t="n">
        <v>31304.69472</v>
      </c>
      <c r="G80" s="9"/>
      <c r="H80" s="9" t="n">
        <v>61848.9534426</v>
      </c>
      <c r="J80" s="15" t="s">
        <v>69</v>
      </c>
    </row>
    <row r="81" customFormat="false" ht="12.5" hidden="false" customHeight="false" outlineLevel="0" collapsed="false">
      <c r="A81" s="15" t="s">
        <v>70</v>
      </c>
      <c r="B81" s="9" t="n">
        <v>29894.86962</v>
      </c>
      <c r="C81" s="9" t="n">
        <v>-174.93634</v>
      </c>
      <c r="D81" s="9" t="n">
        <v>0</v>
      </c>
      <c r="E81" s="9" t="n">
        <v>-7829.31542</v>
      </c>
      <c r="F81" s="9" t="n">
        <v>21877.57936</v>
      </c>
      <c r="G81" s="9"/>
      <c r="H81" s="9" t="n">
        <v>69691.3073626</v>
      </c>
      <c r="J81" s="15" t="s">
        <v>71</v>
      </c>
    </row>
    <row r="82" customFormat="false" ht="12.5" hidden="false" customHeight="false" outlineLevel="0" collapsed="false">
      <c r="A82" s="15" t="s">
        <v>72</v>
      </c>
      <c r="B82" s="9" t="n">
        <v>24923.6085</v>
      </c>
      <c r="C82" s="9" t="n">
        <v>129.60408</v>
      </c>
      <c r="D82" s="9" t="n">
        <v>0</v>
      </c>
      <c r="E82" s="9" t="n">
        <v>7889.5815</v>
      </c>
      <c r="F82" s="9" t="n">
        <v>33203.23304</v>
      </c>
      <c r="G82" s="9"/>
      <c r="H82" s="9" t="n">
        <v>61822.9097626</v>
      </c>
      <c r="J82" s="15" t="s">
        <v>73</v>
      </c>
    </row>
    <row r="83" customFormat="false" ht="12.5" hidden="false" customHeight="false" outlineLevel="0" collapsed="false">
      <c r="A83" s="15"/>
      <c r="B83" s="9"/>
      <c r="C83" s="9"/>
      <c r="D83" s="9"/>
      <c r="E83" s="9"/>
      <c r="F83" s="9"/>
      <c r="G83" s="9"/>
      <c r="H83" s="9"/>
      <c r="J83" s="15"/>
    </row>
    <row r="84" customFormat="false" ht="12.5" hidden="false" customHeight="false" outlineLevel="0" collapsed="false">
      <c r="A84" s="15" t="s">
        <v>74</v>
      </c>
      <c r="B84" s="9" t="n">
        <v>19433.10254</v>
      </c>
      <c r="C84" s="9" t="n">
        <v>5.89324999999991</v>
      </c>
      <c r="D84" s="9" t="n">
        <v>255.26305</v>
      </c>
      <c r="E84" s="9" t="n">
        <v>15810.33349</v>
      </c>
      <c r="F84" s="9" t="n">
        <v>34994.06623</v>
      </c>
      <c r="G84" s="9"/>
      <c r="H84" s="9" t="n">
        <v>45632.7318321</v>
      </c>
      <c r="J84" s="15" t="s">
        <v>75</v>
      </c>
    </row>
    <row r="85" customFormat="false" ht="12.5" hidden="false" customHeight="false" outlineLevel="0" collapsed="false">
      <c r="A85" s="15" t="s">
        <v>76</v>
      </c>
      <c r="B85" s="9" t="n">
        <v>40906.56536</v>
      </c>
      <c r="C85" s="9" t="n">
        <v>-0.169610000000335</v>
      </c>
      <c r="D85" s="9" t="n">
        <v>0</v>
      </c>
      <c r="E85" s="9" t="n">
        <v>-21237.50038</v>
      </c>
      <c r="F85" s="9" t="n">
        <v>19668.89537</v>
      </c>
      <c r="G85" s="9"/>
      <c r="H85" s="9" t="n">
        <v>66870.2322121</v>
      </c>
      <c r="J85" s="15" t="s">
        <v>77</v>
      </c>
    </row>
    <row r="86" customFormat="false" ht="12.5" hidden="false" customHeight="false" outlineLevel="0" collapsed="false">
      <c r="A86" s="15" t="s">
        <v>78</v>
      </c>
      <c r="B86" s="9" t="n">
        <v>17278.07723</v>
      </c>
      <c r="C86" s="9" t="n">
        <v>5.52443999999994</v>
      </c>
      <c r="D86" s="9" t="n">
        <v>0</v>
      </c>
      <c r="E86" s="9" t="n">
        <v>-2194.94979</v>
      </c>
      <c r="F86" s="9" t="n">
        <v>15088.65188</v>
      </c>
      <c r="G86" s="9"/>
      <c r="H86" s="9" t="n">
        <v>69065.1820021</v>
      </c>
      <c r="J86" s="15" t="s">
        <v>79</v>
      </c>
    </row>
    <row r="87" customFormat="false" ht="12.5" hidden="false" customHeight="false" outlineLevel="0" collapsed="false">
      <c r="A87" s="15" t="s">
        <v>80</v>
      </c>
      <c r="B87" s="9" t="n">
        <v>19378.30001</v>
      </c>
      <c r="C87" s="9" t="n">
        <v>248.88767</v>
      </c>
      <c r="D87" s="9" t="n">
        <v>0</v>
      </c>
      <c r="E87" s="9" t="n">
        <v>14190.57685</v>
      </c>
      <c r="F87" s="9" t="n">
        <v>33795.84813</v>
      </c>
      <c r="G87" s="9"/>
      <c r="H87" s="9" t="n">
        <v>54896.5215521</v>
      </c>
      <c r="J87" s="15" t="s">
        <v>81</v>
      </c>
    </row>
    <row r="88" customFormat="false" ht="12.5" hidden="false" customHeight="false" outlineLevel="0" collapsed="false">
      <c r="A88" s="15"/>
      <c r="B88" s="9"/>
      <c r="C88" s="9"/>
      <c r="D88" s="9"/>
      <c r="E88" s="9"/>
      <c r="F88" s="9"/>
      <c r="G88" s="9"/>
      <c r="H88" s="9"/>
      <c r="J88" s="15"/>
    </row>
    <row r="89" customFormat="false" ht="12.5" hidden="false" customHeight="false" outlineLevel="0" collapsed="false">
      <c r="A89" s="15" t="s">
        <v>82</v>
      </c>
      <c r="B89" s="9" t="n">
        <v>17350.87292</v>
      </c>
      <c r="C89" s="9" t="n">
        <v>117.88172</v>
      </c>
      <c r="D89" s="9" t="n">
        <v>511.93896</v>
      </c>
      <c r="E89" s="9" t="n">
        <v>29205.38551</v>
      </c>
      <c r="F89" s="9" t="n">
        <v>46235.03445</v>
      </c>
      <c r="G89" s="9"/>
      <c r="H89" s="9" t="n">
        <v>26279.1357323</v>
      </c>
      <c r="J89" s="15" t="s">
        <v>83</v>
      </c>
    </row>
    <row r="90" customFormat="false" ht="12.5" hidden="false" customHeight="false" outlineLevel="0" collapsed="false">
      <c r="A90" s="15" t="s">
        <v>84</v>
      </c>
      <c r="B90" s="9" t="n">
        <v>38863.77503</v>
      </c>
      <c r="C90" s="9" t="n">
        <v>0.416329999999609</v>
      </c>
      <c r="D90" s="9" t="n">
        <v>497.8817</v>
      </c>
      <c r="E90" s="9" t="n">
        <v>-9846.99648</v>
      </c>
      <c r="F90" s="9" t="n">
        <v>28519.31318</v>
      </c>
      <c r="G90" s="9"/>
      <c r="H90" s="9" t="n">
        <v>36126.1322123</v>
      </c>
      <c r="J90" s="15" t="s">
        <v>85</v>
      </c>
    </row>
    <row r="91" customFormat="false" ht="12.5" hidden="false" customHeight="false" outlineLevel="0" collapsed="false">
      <c r="A91" s="15" t="s">
        <v>86</v>
      </c>
      <c r="B91" s="9" t="n">
        <v>39908.94253</v>
      </c>
      <c r="C91" s="9" t="n">
        <v>818.87213</v>
      </c>
      <c r="D91" s="9" t="n">
        <v>0</v>
      </c>
      <c r="E91" s="9" t="n">
        <v>-14705.59715</v>
      </c>
      <c r="F91" s="9" t="n">
        <v>26022.21751</v>
      </c>
      <c r="G91" s="9"/>
      <c r="H91" s="9" t="n">
        <v>50831.7293623</v>
      </c>
      <c r="J91" s="15" t="s">
        <v>87</v>
      </c>
    </row>
    <row r="92" customFormat="false" ht="12.5" hidden="false" customHeight="false" outlineLevel="0" collapsed="false">
      <c r="A92" s="15" t="s">
        <v>88</v>
      </c>
      <c r="B92" s="9" t="n">
        <v>25707.9349</v>
      </c>
      <c r="C92" s="9" t="n">
        <v>1662.08732</v>
      </c>
      <c r="D92" s="9" t="n">
        <v>272.96554</v>
      </c>
      <c r="E92" s="9" t="n">
        <v>7611.69902</v>
      </c>
      <c r="F92" s="9" t="n">
        <v>34708.7557</v>
      </c>
      <c r="G92" s="9"/>
      <c r="H92" s="9" t="n">
        <v>43220.0303423</v>
      </c>
      <c r="J92" s="15" t="s">
        <v>89</v>
      </c>
    </row>
    <row r="93" customFormat="false" ht="12.5" hidden="false" customHeight="false" outlineLevel="0" collapsed="false">
      <c r="A93" s="15"/>
      <c r="B93" s="9"/>
      <c r="C93" s="9"/>
      <c r="D93" s="9"/>
      <c r="E93" s="9"/>
      <c r="F93" s="9"/>
      <c r="G93" s="9"/>
      <c r="H93" s="9"/>
      <c r="J93" s="15"/>
    </row>
    <row r="94" customFormat="false" ht="12.5" hidden="false" customHeight="false" outlineLevel="0" collapsed="false">
      <c r="A94" s="15" t="s">
        <v>90</v>
      </c>
      <c r="B94" s="9" t="n">
        <f aca="false">SUM(B312:B314)</f>
        <v>22171.2266</v>
      </c>
      <c r="C94" s="9" t="n">
        <f aca="false">SUM(C312:C314)</f>
        <v>72.0792000000004</v>
      </c>
      <c r="D94" s="9" t="n">
        <f aca="false">SUM(D312:D314)</f>
        <v>521.9357</v>
      </c>
      <c r="E94" s="9" t="n">
        <f aca="false">SUM(E312:E314)</f>
        <v>10808.2736</v>
      </c>
      <c r="F94" s="9" t="n">
        <f aca="false">SUM(F312:F314)</f>
        <v>32531.0269</v>
      </c>
      <c r="G94" s="9"/>
      <c r="H94" s="9" t="n">
        <f aca="false">H314</f>
        <v>32781.549369</v>
      </c>
      <c r="J94" s="15" t="s">
        <v>91</v>
      </c>
    </row>
    <row r="95" customFormat="false" ht="12.5" hidden="false" customHeight="false" outlineLevel="0" collapsed="false">
      <c r="A95" s="15" t="s">
        <v>92</v>
      </c>
      <c r="B95" s="9" t="n">
        <f aca="false">SUM(B315:B317)</f>
        <v>40055.6378</v>
      </c>
      <c r="C95" s="9" t="n">
        <f aca="false">SUM(C315:C317)</f>
        <v>0</v>
      </c>
      <c r="D95" s="9" t="n">
        <f aca="false">SUM(D315:D317)</f>
        <v>0</v>
      </c>
      <c r="E95" s="9" t="n">
        <f aca="false">SUM(E315:E317)</f>
        <v>-19697.8388</v>
      </c>
      <c r="F95" s="9" t="n">
        <f aca="false">SUM(F315:F317)</f>
        <v>20357.799</v>
      </c>
      <c r="G95" s="9"/>
      <c r="H95" s="9" t="n">
        <f aca="false">H317</f>
        <v>52479.388169</v>
      </c>
      <c r="J95" s="15" t="s">
        <v>93</v>
      </c>
    </row>
    <row r="96" customFormat="false" ht="12.5" hidden="false" customHeight="false" outlineLevel="0" collapsed="false">
      <c r="A96" s="15" t="s">
        <v>94</v>
      </c>
      <c r="B96" s="9" t="n">
        <f aca="false">SUM(B318:B320)</f>
        <v>26899.3113</v>
      </c>
      <c r="C96" s="9" t="n">
        <f aca="false">SUM(C318:C320)</f>
        <v>-67.0975499999989</v>
      </c>
      <c r="D96" s="9" t="n">
        <f aca="false">SUM(D318:D320)</f>
        <v>265.3027</v>
      </c>
      <c r="E96" s="9" t="n">
        <f aca="false">SUM(E318:E320)</f>
        <v>1353.9243</v>
      </c>
      <c r="F96" s="9" t="n">
        <f aca="false">SUM(F318:F320)</f>
        <v>27920.80605</v>
      </c>
      <c r="G96" s="9"/>
      <c r="H96" s="9" t="n">
        <f aca="false">H320</f>
        <v>51125.463869</v>
      </c>
      <c r="J96" s="15" t="s">
        <v>95</v>
      </c>
    </row>
    <row r="97" customFormat="false" ht="12.5" hidden="false" customHeight="false" outlineLevel="0" collapsed="false">
      <c r="A97" s="15" t="s">
        <v>96</v>
      </c>
      <c r="B97" s="9" t="n">
        <f aca="false">SUM(B321:B323)</f>
        <v>23453.61392</v>
      </c>
      <c r="C97" s="9" t="n">
        <f aca="false">SUM(C321:C323)</f>
        <v>64.9708799999999</v>
      </c>
      <c r="D97" s="9" t="n">
        <f aca="false">SUM(D321:D323)</f>
        <v>507.1157</v>
      </c>
      <c r="E97" s="9" t="n">
        <f aca="false">SUM(E321:E323)</f>
        <v>6137.403</v>
      </c>
      <c r="F97" s="9" t="n">
        <f aca="false">SUM(F321:F323)</f>
        <v>29148.8721</v>
      </c>
      <c r="G97" s="9"/>
      <c r="H97" s="9" t="n">
        <f aca="false">H323</f>
        <v>44988.060869</v>
      </c>
      <c r="J97" s="15" t="s">
        <v>97</v>
      </c>
    </row>
    <row r="98" customFormat="false" ht="12.5" hidden="false" customHeight="false" outlineLevel="0" collapsed="false">
      <c r="A98" s="15"/>
      <c r="B98" s="9"/>
      <c r="C98" s="9"/>
      <c r="D98" s="9"/>
      <c r="E98" s="9"/>
      <c r="F98" s="9"/>
      <c r="G98" s="9"/>
      <c r="H98" s="9"/>
      <c r="J98" s="15"/>
    </row>
    <row r="99" customFormat="false" ht="12.5" hidden="false" customHeight="false" outlineLevel="0" collapsed="false">
      <c r="A99" s="15" t="s">
        <v>98</v>
      </c>
      <c r="B99" s="9" t="n">
        <f aca="false">SUM(B325:B327)</f>
        <v>16187.7477</v>
      </c>
      <c r="C99" s="9" t="n">
        <f aca="false">SUM(C325:C327)</f>
        <v>0.578399999999441</v>
      </c>
      <c r="D99" s="9" t="n">
        <f aca="false">SUM(D325:D327)</f>
        <v>509.2571</v>
      </c>
      <c r="E99" s="9" t="n">
        <f aca="false">SUM(E325:E327)</f>
        <v>14071.8147</v>
      </c>
      <c r="F99" s="9" t="n">
        <f aca="false">SUM(F325:F327)</f>
        <v>29750.8114</v>
      </c>
      <c r="G99" s="9"/>
      <c r="H99" s="9" t="n">
        <f aca="false">SUM(H327)</f>
        <v>29826.463607</v>
      </c>
      <c r="J99" s="15" t="s">
        <v>99</v>
      </c>
    </row>
    <row r="100" customFormat="false" ht="12.5" hidden="false" customHeight="false" outlineLevel="0" collapsed="false">
      <c r="A100" s="15" t="s">
        <v>100</v>
      </c>
      <c r="B100" s="9" t="n">
        <f aca="false">SUM(B328:B330)</f>
        <v>14272.0538</v>
      </c>
      <c r="C100" s="9" t="n">
        <f aca="false">SUM(C328:C330)</f>
        <v>0</v>
      </c>
      <c r="D100" s="9" t="n">
        <f aca="false">SUM(D328:D330)</f>
        <v>483.8557</v>
      </c>
      <c r="E100" s="9" t="n">
        <f aca="false">SUM(E328:E330)</f>
        <v>-1186.8849</v>
      </c>
      <c r="F100" s="9" t="n">
        <f aca="false">SUM(F328:F330)</f>
        <v>12601.3132</v>
      </c>
      <c r="G100" s="9"/>
      <c r="H100" s="9" t="n">
        <f aca="false">SUM(H330)</f>
        <v>31013.348507</v>
      </c>
      <c r="J100" s="15" t="s">
        <v>101</v>
      </c>
    </row>
    <row r="101" customFormat="false" ht="12.5" hidden="false" customHeight="false" outlineLevel="0" collapsed="false">
      <c r="A101" s="15" t="s">
        <v>102</v>
      </c>
      <c r="B101" s="9" t="n">
        <f aca="false">SUM(B331:B333)</f>
        <v>25859.987543</v>
      </c>
      <c r="C101" s="9" t="n">
        <f aca="false">SUM(C331:C333)</f>
        <v>0</v>
      </c>
      <c r="D101" s="9" t="n">
        <f aca="false">SUM(D331:D333)</f>
        <v>251.2666</v>
      </c>
      <c r="E101" s="9" t="n">
        <f aca="false">SUM(E331:E333)</f>
        <v>-16300.584521</v>
      </c>
      <c r="F101" s="9" t="n">
        <f aca="false">SUM(F331:F333)</f>
        <v>9308.136422</v>
      </c>
      <c r="G101" s="9"/>
      <c r="H101" s="9" t="n">
        <f aca="false">SUM(H333)</f>
        <v>47313.933028</v>
      </c>
      <c r="J101" s="15" t="s">
        <v>103</v>
      </c>
    </row>
    <row r="102" customFormat="false" ht="12.5" hidden="false" customHeight="false" outlineLevel="0" collapsed="false">
      <c r="A102" s="15" t="s">
        <v>104</v>
      </c>
      <c r="B102" s="9" t="n">
        <f aca="false">SUM(B334:B336)</f>
        <v>10573.274578</v>
      </c>
      <c r="C102" s="9" t="n">
        <f aca="false">SUM(C334:C336)</f>
        <v>-3.61740999999968</v>
      </c>
      <c r="D102" s="9" t="n">
        <f aca="false">SUM(D334:D336)</f>
        <v>974.4112</v>
      </c>
      <c r="E102" s="9" t="n">
        <f aca="false">SUM(E334:E336)</f>
        <v>11107.2193</v>
      </c>
      <c r="F102" s="9" t="n">
        <f aca="false">SUM(F334:F336)</f>
        <v>20702.465268</v>
      </c>
      <c r="G102" s="9"/>
      <c r="H102" s="9" t="n">
        <f aca="false">SUM(H336)</f>
        <v>36206.713728</v>
      </c>
      <c r="J102" s="15" t="s">
        <v>105</v>
      </c>
    </row>
    <row r="103" customFormat="false" ht="12.5" hidden="false" customHeight="false" outlineLevel="0" collapsed="false">
      <c r="A103" s="15"/>
      <c r="B103" s="9"/>
      <c r="C103" s="9"/>
      <c r="D103" s="9"/>
      <c r="E103" s="9"/>
      <c r="F103" s="9"/>
      <c r="G103" s="9"/>
      <c r="H103" s="9"/>
      <c r="J103" s="15"/>
    </row>
    <row r="104" customFormat="false" ht="12.5" hidden="false" customHeight="false" outlineLevel="0" collapsed="false">
      <c r="A104" s="15" t="s">
        <v>106</v>
      </c>
      <c r="B104" s="9" t="n">
        <f aca="false">SUM(B338:B340)</f>
        <v>20727.92016</v>
      </c>
      <c r="C104" s="9" t="n">
        <f aca="false">SUM(C338:C340)</f>
        <v>2064.41988</v>
      </c>
      <c r="D104" s="9" t="n">
        <f aca="false">SUM(D338:D340)</f>
        <v>273.9456</v>
      </c>
      <c r="E104" s="9" t="n">
        <f aca="false">SUM(E338:E340)</f>
        <v>9142.3218984</v>
      </c>
      <c r="F104" s="9" t="n">
        <f aca="false">SUM(F338:F340)</f>
        <v>31660.7163384</v>
      </c>
      <c r="G104" s="9"/>
      <c r="H104" s="9" t="n">
        <f aca="false">H340</f>
        <v>28381.796762</v>
      </c>
      <c r="J104" s="15" t="s">
        <v>107</v>
      </c>
    </row>
    <row r="105" customFormat="false" ht="12.5" hidden="false" customHeight="false" outlineLevel="0" collapsed="false">
      <c r="A105" s="15" t="s">
        <v>108</v>
      </c>
      <c r="B105" s="9" t="n">
        <f aca="false">SUM(B341:B343)</f>
        <v>16806.667766</v>
      </c>
      <c r="C105" s="9" t="n">
        <f aca="false">SUM(C341:C343)</f>
        <v>923.387341999999</v>
      </c>
      <c r="D105" s="9" t="n">
        <f aca="false">SUM(D341:D343)</f>
        <v>269.6652</v>
      </c>
      <c r="E105" s="9" t="n">
        <f aca="false">SUM(E341:E343)</f>
        <v>-2337.36339</v>
      </c>
      <c r="F105" s="9" t="n">
        <f aca="false">SUM(F341:F343)</f>
        <v>15123.026518</v>
      </c>
      <c r="G105" s="9"/>
      <c r="H105" s="9" t="n">
        <f aca="false">H343</f>
        <v>30719.160152</v>
      </c>
      <c r="J105" s="15" t="s">
        <v>109</v>
      </c>
    </row>
    <row r="106" customFormat="false" ht="12.5" hidden="false" customHeight="false" outlineLevel="0" collapsed="false">
      <c r="A106" s="15" t="s">
        <v>110</v>
      </c>
      <c r="B106" s="9" t="n">
        <f aca="false">SUM(B344:B346)</f>
        <v>14327.3642302</v>
      </c>
      <c r="C106" s="9" t="n">
        <f aca="false">SUM(C344:C346)</f>
        <v>-353.34296</v>
      </c>
      <c r="D106" s="9" t="n">
        <f aca="false">SUM(D344:D346)</f>
        <v>0</v>
      </c>
      <c r="E106" s="9" t="n">
        <f aca="false">SUM(E344:E346)</f>
        <v>3325.2196974</v>
      </c>
      <c r="F106" s="9" t="n">
        <f aca="false">SUM(F344:F346)</f>
        <v>17299.2409676</v>
      </c>
      <c r="G106" s="9"/>
      <c r="H106" s="9" t="n">
        <f aca="false">H346</f>
        <v>27393.9404546</v>
      </c>
      <c r="J106" s="15" t="s">
        <v>111</v>
      </c>
    </row>
    <row r="107" customFormat="false" ht="12.5" hidden="false" customHeight="false" outlineLevel="0" collapsed="false">
      <c r="A107" s="15" t="s">
        <v>112</v>
      </c>
      <c r="B107" s="9" t="n">
        <f aca="false">SUM(B347:B349)</f>
        <v>21095.61281</v>
      </c>
      <c r="C107" s="9" t="n">
        <f aca="false">SUM(C347:C349)</f>
        <v>-639.977346</v>
      </c>
      <c r="D107" s="9" t="n">
        <f aca="false">SUM(D347:D349)</f>
        <v>0</v>
      </c>
      <c r="E107" s="9" t="n">
        <f aca="false">SUM(E347:E349)</f>
        <v>3255.60212999999</v>
      </c>
      <c r="F107" s="9" t="n">
        <f aca="false">SUM(F347:F349)</f>
        <v>23711.237594</v>
      </c>
      <c r="G107" s="9"/>
      <c r="H107" s="9" t="n">
        <f aca="false">H349</f>
        <v>24138.3383246</v>
      </c>
      <c r="J107" s="15" t="s">
        <v>113</v>
      </c>
    </row>
    <row r="108" customFormat="false" ht="12.5" hidden="false" customHeight="false" outlineLevel="0" collapsed="false">
      <c r="A108" s="15"/>
      <c r="B108" s="9"/>
      <c r="C108" s="9"/>
      <c r="D108" s="9"/>
      <c r="E108" s="9"/>
      <c r="F108" s="9"/>
      <c r="G108" s="9"/>
      <c r="H108" s="9"/>
      <c r="J108" s="15"/>
    </row>
    <row r="109" customFormat="false" ht="12.5" hidden="false" customHeight="false" outlineLevel="0" collapsed="false">
      <c r="A109" s="15" t="s">
        <v>114</v>
      </c>
      <c r="B109" s="9" t="n">
        <f aca="false">SUM(B351:B353)</f>
        <v>23652.593352</v>
      </c>
      <c r="C109" s="9" t="n">
        <f aca="false">SUM(C351:C353)</f>
        <v>-984.865611999999</v>
      </c>
      <c r="D109" s="9" t="n">
        <f aca="false">SUM(D351:D353)</f>
        <v>0</v>
      </c>
      <c r="E109" s="9" t="n">
        <f aca="false">SUM(E351:E353)</f>
        <v>3415.150292</v>
      </c>
      <c r="F109" s="9" t="n">
        <f aca="false">SUM(F351:F353)</f>
        <v>26082.878032</v>
      </c>
      <c r="G109" s="9"/>
      <c r="H109" s="9" t="n">
        <f aca="false">H353</f>
        <v>20957.40359436</v>
      </c>
      <c r="J109" s="15" t="s">
        <v>115</v>
      </c>
    </row>
    <row r="110" customFormat="false" ht="12.5" hidden="false" customHeight="false" outlineLevel="0" collapsed="false">
      <c r="A110" s="15" t="s">
        <v>116</v>
      </c>
      <c r="B110" s="9" t="n">
        <f aca="false">SUM(B354:B356)</f>
        <v>12433.78487278</v>
      </c>
      <c r="C110" s="9" t="n">
        <f aca="false">SUM(C354:C356)</f>
        <v>-116.223419999999</v>
      </c>
      <c r="D110" s="9" t="n">
        <f aca="false">SUM(D354:D356)</f>
        <v>0</v>
      </c>
      <c r="E110" s="9" t="n">
        <f aca="false">SUM(E354:E356)</f>
        <v>-396.770964439999</v>
      </c>
      <c r="F110" s="9" t="n">
        <f aca="false">SUM(F354:F356)</f>
        <v>11920.79048834</v>
      </c>
      <c r="G110" s="9"/>
      <c r="H110" s="9" t="n">
        <f aca="false">H356</f>
        <v>21354.1745588</v>
      </c>
      <c r="J110" s="15" t="s">
        <v>117</v>
      </c>
    </row>
    <row r="111" customFormat="false" ht="12.5" hidden="false" customHeight="false" outlineLevel="0" collapsed="false">
      <c r="A111" s="15" t="s">
        <v>118</v>
      </c>
      <c r="B111" s="9" t="n">
        <f aca="false">SUM(B357:B359)</f>
        <v>19384.62357428</v>
      </c>
      <c r="C111" s="9" t="n">
        <f aca="false">SUM(C357:C359)</f>
        <v>-477.8622531</v>
      </c>
      <c r="D111" s="9" t="n">
        <f aca="false">SUM(D357:D359)</f>
        <v>0</v>
      </c>
      <c r="E111" s="9" t="n">
        <f aca="false">SUM(E357:E359)</f>
        <v>-8043.41733874</v>
      </c>
      <c r="F111" s="9" t="n">
        <f aca="false">SUM(F357:F359)</f>
        <v>10863.34398244</v>
      </c>
      <c r="G111" s="9"/>
      <c r="H111" s="9" t="n">
        <f aca="false">H359</f>
        <v>29397.59189754</v>
      </c>
      <c r="J111" s="15" t="s">
        <v>119</v>
      </c>
    </row>
    <row r="112" customFormat="false" ht="12.5" hidden="false" customHeight="false" outlineLevel="0" collapsed="false">
      <c r="A112" s="15" t="s">
        <v>120</v>
      </c>
      <c r="B112" s="9" t="n">
        <f aca="false">SUM(B360:B362)</f>
        <v>23968.45830212</v>
      </c>
      <c r="C112" s="9" t="n">
        <f aca="false">SUM(C360:C362)</f>
        <v>-838.244524199999</v>
      </c>
      <c r="D112" s="9" t="n">
        <f aca="false">SUM(D360:D362)</f>
        <v>0</v>
      </c>
      <c r="E112" s="9" t="n">
        <f aca="false">SUM(E360:E362)</f>
        <v>-5939.87793392</v>
      </c>
      <c r="F112" s="9" t="n">
        <f aca="false">SUM(F360:F362)</f>
        <v>17190.335844</v>
      </c>
      <c r="G112" s="9"/>
      <c r="H112" s="9" t="n">
        <f aca="false">H362</f>
        <v>35337.46983146</v>
      </c>
      <c r="J112" s="15" t="s">
        <v>121</v>
      </c>
    </row>
    <row r="113" customFormat="false" ht="12.5" hidden="false" customHeight="false" outlineLevel="0" collapsed="false">
      <c r="A113" s="15"/>
      <c r="B113" s="9"/>
      <c r="C113" s="9"/>
      <c r="D113" s="9"/>
      <c r="E113" s="9"/>
      <c r="F113" s="9"/>
      <c r="G113" s="9"/>
      <c r="H113" s="9"/>
      <c r="J113" s="15"/>
    </row>
    <row r="114" customFormat="false" ht="12.5" hidden="false" customHeight="false" outlineLevel="0" collapsed="false">
      <c r="A114" s="15" t="s">
        <v>122</v>
      </c>
      <c r="B114" s="9" t="n">
        <f aca="false">SUM(B364:B366)</f>
        <v>10001.3166347594</v>
      </c>
      <c r="C114" s="9" t="n">
        <f aca="false">SUM(C364:C366)</f>
        <v>-1153.66753815224</v>
      </c>
      <c r="D114" s="9" t="n">
        <f aca="false">SUM(D364:D366)</f>
        <v>0</v>
      </c>
      <c r="E114" s="9" t="n">
        <f aca="false">SUM(E364:E366)</f>
        <v>18181.281250291</v>
      </c>
      <c r="F114" s="9" t="n">
        <f aca="false">SUM(F364:F366)</f>
        <v>27028.9303468982</v>
      </c>
      <c r="G114" s="9"/>
      <c r="H114" s="9" t="n">
        <f aca="false">H366</f>
        <v>26986.9603528378</v>
      </c>
      <c r="J114" s="15" t="s">
        <v>123</v>
      </c>
    </row>
    <row r="115" customFormat="false" ht="12.5" hidden="false" customHeight="false" outlineLevel="0" collapsed="false">
      <c r="A115" s="15" t="s">
        <v>124</v>
      </c>
      <c r="B115" s="9" t="n">
        <f aca="false">SUM(B367:B369)</f>
        <v>24852.8216174279</v>
      </c>
      <c r="C115" s="9" t="n">
        <f aca="false">SUM(C367:C369)</f>
        <v>-863.511517432984</v>
      </c>
      <c r="D115" s="9" t="n">
        <f aca="false">SUM(D367:D369)</f>
        <v>316.059347192446</v>
      </c>
      <c r="E115" s="9" t="n">
        <f aca="false">SUM(E367:E369)</f>
        <v>-12233.3923023186</v>
      </c>
      <c r="F115" s="9" t="n">
        <f aca="false">SUM(F367:F369)</f>
        <v>11439.8584504838</v>
      </c>
      <c r="G115" s="9"/>
      <c r="H115" s="9" t="n">
        <f aca="false">H369</f>
        <v>39220.3526551565</v>
      </c>
      <c r="J115" s="15" t="s">
        <v>125</v>
      </c>
    </row>
    <row r="116" customFormat="false" ht="12.5" hidden="false" customHeight="false" outlineLevel="0" collapsed="false">
      <c r="A116" s="15" t="s">
        <v>126</v>
      </c>
      <c r="B116" s="9" t="n">
        <f aca="false">SUM(B370:B372)</f>
        <v>15594.6473626864</v>
      </c>
      <c r="C116" s="9" t="n">
        <f aca="false">SUM(C370:C372)</f>
        <v>-627.578135406808</v>
      </c>
      <c r="D116" s="9" t="n">
        <f aca="false">SUM(D370:D372)</f>
        <v>0</v>
      </c>
      <c r="E116" s="9" t="n">
        <f aca="false">SUM(E370:E372)</f>
        <v>-4659.64465524027</v>
      </c>
      <c r="F116" s="9" t="n">
        <f aca="false">SUM(F370:F372)</f>
        <v>10307.4245720393</v>
      </c>
      <c r="G116" s="9"/>
      <c r="H116" s="9" t="n">
        <f aca="false">H372</f>
        <v>43879.9973103967</v>
      </c>
      <c r="J116" s="15" t="s">
        <v>127</v>
      </c>
    </row>
    <row r="117" customFormat="false" ht="12.5" hidden="false" customHeight="false" outlineLevel="0" collapsed="false">
      <c r="A117" s="15" t="s">
        <v>128</v>
      </c>
      <c r="B117" s="9" t="n">
        <f aca="false">SUM(B373:B375)</f>
        <v>20987.469879504</v>
      </c>
      <c r="C117" s="9" t="n">
        <f aca="false">SUM(C373:C375)</f>
        <v>-1089.91626312823</v>
      </c>
      <c r="D117" s="9" t="n">
        <f aca="false">SUM(D373:D375)</f>
        <v>134.171362426128</v>
      </c>
      <c r="E117" s="9" t="n">
        <f aca="false">SUM(E373:E375)</f>
        <v>-1738.31605945278</v>
      </c>
      <c r="F117" s="9" t="n">
        <f aca="false">SUM(F373:F375)</f>
        <v>18025.0661944968</v>
      </c>
      <c r="G117" s="9"/>
      <c r="H117" s="9" t="n">
        <f aca="false">H375</f>
        <v>45618.3133698495</v>
      </c>
      <c r="J117" s="15" t="s">
        <v>129</v>
      </c>
    </row>
    <row r="118" customFormat="false" ht="12.5" hidden="false" customHeight="false" outlineLevel="0" collapsed="false">
      <c r="A118" s="15"/>
      <c r="B118" s="9"/>
      <c r="C118" s="9"/>
      <c r="D118" s="9"/>
      <c r="E118" s="9"/>
      <c r="F118" s="9"/>
      <c r="G118" s="9"/>
      <c r="H118" s="9"/>
      <c r="J118" s="15"/>
    </row>
    <row r="119" customFormat="false" ht="12.5" hidden="false" customHeight="false" outlineLevel="0" collapsed="false">
      <c r="A119" s="15" t="s">
        <v>130</v>
      </c>
      <c r="B119" s="9" t="n">
        <f aca="false">SUM(B377:B379)</f>
        <v>14023.91285388</v>
      </c>
      <c r="C119" s="9" t="n">
        <f aca="false">SUM(C377:C379)</f>
        <v>-106.523835400001</v>
      </c>
      <c r="D119" s="9" t="n">
        <f aca="false">SUM(D377:D379)</f>
        <v>0</v>
      </c>
      <c r="E119" s="9" t="n">
        <f aca="false">SUM(E377:E379)</f>
        <v>5552.39544535</v>
      </c>
      <c r="F119" s="9" t="n">
        <f aca="false">SUM(F377:F379)</f>
        <v>19469.78446383</v>
      </c>
      <c r="G119" s="9"/>
      <c r="H119" s="9" t="n">
        <f aca="false">H379</f>
        <v>37972.6452363304</v>
      </c>
      <c r="J119" s="15" t="s">
        <v>131</v>
      </c>
    </row>
    <row r="120" customFormat="false" ht="12.5" hidden="false" customHeight="false" outlineLevel="0" collapsed="false">
      <c r="A120" s="15" t="s">
        <v>132</v>
      </c>
      <c r="B120" s="9" t="n">
        <f aca="false">SUM(B380:B382)</f>
        <v>20773.71494843</v>
      </c>
      <c r="C120" s="9" t="n">
        <f aca="false">SUM(C380:C382)</f>
        <v>-40.8584746000001</v>
      </c>
      <c r="D120" s="9" t="n">
        <f aca="false">SUM(D380:D382)</f>
        <v>0</v>
      </c>
      <c r="E120" s="9" t="n">
        <f aca="false">SUM(E380:E382)</f>
        <v>-14341.40207154</v>
      </c>
      <c r="F120" s="9" t="n">
        <f aca="false">SUM(F380:F382)</f>
        <v>6391.45440229</v>
      </c>
      <c r="G120" s="9"/>
      <c r="H120" s="9" t="n">
        <f aca="false">H382</f>
        <v>52314.0473078704</v>
      </c>
      <c r="J120" s="15" t="s">
        <v>133</v>
      </c>
    </row>
    <row r="121" customFormat="false" ht="12.5" hidden="false" customHeight="false" outlineLevel="0" collapsed="false">
      <c r="A121" s="15" t="s">
        <v>134</v>
      </c>
      <c r="B121" s="9" t="n">
        <f aca="false">SUM(B383:B385)</f>
        <v>15645.96767534</v>
      </c>
      <c r="C121" s="9" t="n">
        <f aca="false">SUM(C383:C385)</f>
        <v>-0.0162040000000001</v>
      </c>
      <c r="D121" s="9" t="n">
        <f aca="false">SUM(D383:D385)</f>
        <v>853.27351</v>
      </c>
      <c r="E121" s="9" t="n">
        <f aca="false">SUM(E383:E385)</f>
        <v>-12675.4900533</v>
      </c>
      <c r="F121" s="9" t="n">
        <f aca="false">SUM(F383:F385)</f>
        <v>2117.18790804</v>
      </c>
      <c r="G121" s="9"/>
      <c r="H121" s="9" t="n">
        <f aca="false">H385</f>
        <v>64989.5373611704</v>
      </c>
      <c r="J121" s="15" t="s">
        <v>135</v>
      </c>
    </row>
    <row r="122" customFormat="false" ht="12.5" hidden="false" customHeight="false" outlineLevel="0" collapsed="false">
      <c r="A122" s="15" t="s">
        <v>136</v>
      </c>
      <c r="B122" s="9" t="n">
        <f aca="false">SUM(B386:B388)</f>
        <v>7341.02065331</v>
      </c>
      <c r="C122" s="9" t="n">
        <f aca="false">SUM(C386:C388)</f>
        <v>-28.9620230600002</v>
      </c>
      <c r="D122" s="9" t="n">
        <f aca="false">SUM(D386:D388)</f>
        <v>253.90585</v>
      </c>
      <c r="E122" s="9" t="n">
        <f aca="false">SUM(E386:E388)</f>
        <v>3039.78745134999</v>
      </c>
      <c r="F122" s="9" t="n">
        <f aca="false">SUM(F386:F388)</f>
        <v>10097.9402316</v>
      </c>
      <c r="G122" s="9"/>
      <c r="H122" s="9" t="n">
        <f aca="false">H388</f>
        <v>61949.7499098204</v>
      </c>
      <c r="J122" s="15" t="s">
        <v>137</v>
      </c>
    </row>
    <row r="123" customFormat="false" ht="12.5" hidden="false" customHeight="false" outlineLevel="0" collapsed="false">
      <c r="A123" s="15"/>
      <c r="B123" s="9"/>
      <c r="C123" s="9"/>
      <c r="D123" s="9"/>
      <c r="E123" s="9"/>
      <c r="F123" s="9"/>
      <c r="G123" s="9"/>
      <c r="H123" s="9"/>
      <c r="J123" s="15"/>
    </row>
    <row r="124" customFormat="false" ht="12.5" hidden="false" customHeight="false" outlineLevel="0" collapsed="false">
      <c r="A124" s="15" t="s">
        <v>138</v>
      </c>
      <c r="B124" s="9" t="n">
        <f aca="false">SUM(B390:B392)</f>
        <v>2414.95803027</v>
      </c>
      <c r="C124" s="9" t="n">
        <f aca="false">SUM(C390:C392)</f>
        <v>-270.53819683</v>
      </c>
      <c r="D124" s="9" t="n">
        <f aca="false">SUM(D390:D392)</f>
        <v>0</v>
      </c>
      <c r="E124" s="9" t="n">
        <f aca="false">SUM(E390:E392)</f>
        <v>11415.65145669</v>
      </c>
      <c r="F124" s="9" t="n">
        <f aca="false">SUM(F390:F392)</f>
        <v>13560.07129013</v>
      </c>
      <c r="G124" s="9"/>
      <c r="H124" s="9" t="n">
        <f aca="false">H392</f>
        <v>53113.5418813824</v>
      </c>
      <c r="J124" s="15" t="s">
        <v>139</v>
      </c>
    </row>
    <row r="125" customFormat="false" ht="12.5" hidden="false" customHeight="false" outlineLevel="0" collapsed="false">
      <c r="A125" s="15" t="s">
        <v>140</v>
      </c>
      <c r="B125" s="9" t="n">
        <f aca="false">SUM(B393:B395)</f>
        <v>7581.89765777</v>
      </c>
      <c r="C125" s="9" t="n">
        <f aca="false">SUM(C393:C395)</f>
        <v>-75.2890599999999</v>
      </c>
      <c r="D125" s="9" t="n">
        <f aca="false">SUM(D393:D395)</f>
        <v>0</v>
      </c>
      <c r="E125" s="9" t="n">
        <f aca="false">SUM(E393:E395)</f>
        <v>-1584.53739087</v>
      </c>
      <c r="F125" s="9" t="n">
        <f aca="false">SUM(F393:F395)</f>
        <v>5922.0712069</v>
      </c>
      <c r="G125" s="9"/>
      <c r="H125" s="9" t="n">
        <f aca="false">H395</f>
        <v>54698.0792722524</v>
      </c>
      <c r="J125" s="15" t="s">
        <v>141</v>
      </c>
    </row>
    <row r="126" customFormat="false" ht="12.5" hidden="false" customHeight="false" outlineLevel="0" collapsed="false">
      <c r="A126" s="15" t="s">
        <v>142</v>
      </c>
      <c r="B126" s="9" t="n">
        <f aca="false">SUM(B396:B398)</f>
        <v>10437.85195076</v>
      </c>
      <c r="C126" s="9" t="n">
        <f aca="false">SUM(C396:C398)</f>
        <v>-194.5035169</v>
      </c>
      <c r="D126" s="9" t="n">
        <f aca="false">SUM(D396:D398)</f>
        <v>1077.76713</v>
      </c>
      <c r="E126" s="9" t="n">
        <f aca="false">SUM(E396:E398)</f>
        <v>-3910.68451356001</v>
      </c>
      <c r="F126" s="9" t="n">
        <f aca="false">SUM(F396:F398)</f>
        <v>5254.8967903</v>
      </c>
      <c r="G126" s="9"/>
      <c r="H126" s="9" t="n">
        <f aca="false">H398</f>
        <v>58608.7637858124</v>
      </c>
      <c r="J126" s="15" t="s">
        <v>143</v>
      </c>
    </row>
    <row r="127" customFormat="false" ht="12.5" hidden="false" customHeight="false" outlineLevel="0" collapsed="false">
      <c r="A127" s="15" t="s">
        <v>144</v>
      </c>
      <c r="B127" s="9" t="n">
        <f aca="false">SUM(B399:B401)</f>
        <v>7180.73625203</v>
      </c>
      <c r="C127" s="9" t="n">
        <f aca="false">SUM(C399:C401)</f>
        <v>-328.26695</v>
      </c>
      <c r="D127" s="9" t="n">
        <f aca="false">SUM(D399:D401)</f>
        <v>3894.55539</v>
      </c>
      <c r="E127" s="9" t="n">
        <f aca="false">SUM(E399:E401)</f>
        <v>5500.81607294</v>
      </c>
      <c r="F127" s="9" t="n">
        <f aca="false">SUM(F399:F401)</f>
        <v>8458.72998497</v>
      </c>
      <c r="G127" s="9"/>
      <c r="H127" s="9" t="n">
        <f aca="false">H401</f>
        <v>53107.9477128724</v>
      </c>
      <c r="J127" s="15" t="s">
        <v>145</v>
      </c>
    </row>
    <row r="128" customFormat="false" ht="12.5" hidden="false" customHeight="false" outlineLevel="0" collapsed="false">
      <c r="A128" s="15"/>
      <c r="B128" s="9"/>
      <c r="C128" s="9"/>
      <c r="D128" s="9"/>
      <c r="E128" s="9"/>
      <c r="F128" s="9"/>
      <c r="G128" s="9"/>
      <c r="H128" s="9"/>
      <c r="J128" s="15"/>
    </row>
    <row r="129" customFormat="false" ht="12.5" hidden="false" customHeight="false" outlineLevel="0" collapsed="false">
      <c r="A129" s="15" t="s">
        <v>146</v>
      </c>
      <c r="B129" s="9" t="n">
        <f aca="false">SUM(B403:B405)</f>
        <v>1434.36048848269</v>
      </c>
      <c r="C129" s="9" t="n">
        <f aca="false">SUM(C403:C405)</f>
        <v>-311.83065306275</v>
      </c>
      <c r="D129" s="9" t="n">
        <f aca="false">SUM(D403:D405)</f>
        <v>9131.44215154465</v>
      </c>
      <c r="E129" s="9" t="n">
        <f aca="false">SUM(E403:E405)</f>
        <v>23792.4837164058</v>
      </c>
      <c r="F129" s="9" t="n">
        <f aca="false">SUM(F403:F405)</f>
        <v>15783.571400281</v>
      </c>
      <c r="G129" s="9"/>
      <c r="H129" s="9" t="n">
        <f aca="false">SUM(H405)</f>
        <v>28950.6059815923</v>
      </c>
      <c r="J129" s="15" t="s">
        <v>147</v>
      </c>
    </row>
    <row r="130" customFormat="false" ht="12.5" hidden="false" customHeight="false" outlineLevel="0" collapsed="false">
      <c r="A130" s="15" t="s">
        <v>148</v>
      </c>
      <c r="B130" s="9" t="n">
        <f aca="false">SUM(B406:B408)</f>
        <v>4294.94538874596</v>
      </c>
      <c r="C130" s="9" t="n">
        <f aca="false">SUM(C406:C408)</f>
        <v>-284.534652109832</v>
      </c>
      <c r="D130" s="9" t="n">
        <f aca="false">SUM(D406:D408)</f>
        <v>3718.2542673264</v>
      </c>
      <c r="E130" s="9" t="n">
        <f aca="false">SUM(E406:E408)</f>
        <v>6422.92743603882</v>
      </c>
      <c r="F130" s="9" t="n">
        <f aca="false">SUM(F406:F408)</f>
        <v>6715.08390534856</v>
      </c>
      <c r="G130" s="9"/>
      <c r="H130" s="9" t="n">
        <f aca="false">SUM(H408)</f>
        <v>22527.6785455535</v>
      </c>
      <c r="J130" s="15" t="s">
        <v>149</v>
      </c>
    </row>
    <row r="131" customFormat="false" ht="12.5" hidden="false" customHeight="false" outlineLevel="0" collapsed="false">
      <c r="A131" s="15" t="s">
        <v>150</v>
      </c>
      <c r="B131" s="9" t="n">
        <f aca="false">SUM(B409:B411)</f>
        <v>4847.96040366131</v>
      </c>
      <c r="C131" s="9" t="n">
        <f aca="false">SUM(C409:C411)</f>
        <v>17.7048783699654</v>
      </c>
      <c r="D131" s="9" t="n">
        <f aca="false">SUM(D409:D411)</f>
        <v>590.811968467568</v>
      </c>
      <c r="E131" s="9" t="n">
        <f aca="false">SUM(E409:E411)</f>
        <v>5272.60323736188</v>
      </c>
      <c r="F131" s="9" t="n">
        <f aca="false">SUM(F409:F411)</f>
        <v>9547.45655092559</v>
      </c>
      <c r="G131" s="9"/>
      <c r="H131" s="9" t="n">
        <f aca="false">SUM(H411)</f>
        <v>17255.0753081916</v>
      </c>
      <c r="J131" s="15" t="s">
        <v>151</v>
      </c>
    </row>
    <row r="132" customFormat="false" ht="12.5" hidden="false" customHeight="false" outlineLevel="0" collapsed="false">
      <c r="A132" s="15" t="s">
        <v>152</v>
      </c>
      <c r="B132" s="9" t="n">
        <f aca="false">SUM(B412:B414)</f>
        <v>8547.30876769577</v>
      </c>
      <c r="C132" s="9" t="n">
        <f aca="false">SUM(C412:C414)</f>
        <v>-0.216192738731665</v>
      </c>
      <c r="D132" s="9" t="n">
        <f aca="false">SUM(D412:D414)</f>
        <v>1384.2381519958</v>
      </c>
      <c r="E132" s="9" t="n">
        <f aca="false">SUM(E412:E414)</f>
        <v>5366.25441040523</v>
      </c>
      <c r="F132" s="9" t="n">
        <f aca="false">SUM(F412:F414)</f>
        <v>12529.1088333665</v>
      </c>
      <c r="G132" s="9"/>
      <c r="H132" s="9" t="n">
        <f aca="false">SUM(H414)</f>
        <v>11888.8208977864</v>
      </c>
      <c r="J132" s="15" t="s">
        <v>153</v>
      </c>
    </row>
    <row r="133" customFormat="false" ht="12.5" hidden="false" customHeight="false" outlineLevel="0" collapsed="false">
      <c r="A133" s="15"/>
      <c r="B133" s="9"/>
      <c r="C133" s="9"/>
      <c r="D133" s="9"/>
      <c r="E133" s="9"/>
      <c r="F133" s="9"/>
      <c r="G133" s="9"/>
      <c r="H133" s="9"/>
      <c r="J133" s="15"/>
    </row>
    <row r="134" customFormat="false" ht="12.5" hidden="false" customHeight="false" outlineLevel="0" collapsed="false">
      <c r="A134" s="15" t="s">
        <v>154</v>
      </c>
      <c r="B134" s="9" t="n">
        <f aca="false">SUM(B416:B418)</f>
        <v>13260.1864276004</v>
      </c>
      <c r="C134" s="9" t="n">
        <f aca="false">SUM(C416:C418)</f>
        <v>-426.447530330587</v>
      </c>
      <c r="D134" s="9" t="n">
        <f aca="false">SUM(D416:D418)</f>
        <v>0</v>
      </c>
      <c r="E134" s="9" t="n">
        <f aca="false">SUM(E416:E418)</f>
        <v>1882.67502489375</v>
      </c>
      <c r="F134" s="9" t="n">
        <f aca="false">SUM(F416:F418)</f>
        <v>14716.4139221636</v>
      </c>
      <c r="G134" s="9"/>
      <c r="H134" s="9" t="n">
        <f aca="false">SUM(H418)</f>
        <v>9927.50244131929</v>
      </c>
      <c r="J134" s="15" t="s">
        <v>155</v>
      </c>
    </row>
    <row r="135" customFormat="false" ht="12.5" hidden="false" customHeight="false" outlineLevel="0" collapsed="false">
      <c r="A135" s="15" t="s">
        <v>156</v>
      </c>
      <c r="B135" s="9" t="n">
        <f aca="false">SUM(B419:B421)</f>
        <v>11514.2319753007</v>
      </c>
      <c r="C135" s="9" t="n">
        <f aca="false">SUM(C419:C421)</f>
        <v>428.88001122054</v>
      </c>
      <c r="D135" s="9" t="n">
        <f aca="false">SUM(D419:D421)</f>
        <v>0</v>
      </c>
      <c r="E135" s="9" t="n">
        <f aca="false">SUM(E419:E421)</f>
        <v>-4082.6043004049</v>
      </c>
      <c r="F135" s="9" t="n">
        <f aca="false">SUM(F419:F421)</f>
        <v>7860.50768611629</v>
      </c>
      <c r="G135" s="9"/>
      <c r="H135" s="9" t="n">
        <f aca="false">SUM(H421)</f>
        <v>14010.1067417242</v>
      </c>
      <c r="J135" s="15" t="s">
        <v>157</v>
      </c>
    </row>
    <row r="136" customFormat="false" ht="12.5" hidden="false" customHeight="false" outlineLevel="0" collapsed="false">
      <c r="A136" s="15" t="s">
        <v>158</v>
      </c>
      <c r="B136" s="9" t="n">
        <f aca="false">SUM(B422:B424)</f>
        <v>9543.11714434688</v>
      </c>
      <c r="C136" s="9" t="n">
        <f aca="false">SUM(C422:C424)</f>
        <v>-0.425562068933139</v>
      </c>
      <c r="D136" s="9" t="n">
        <f aca="false">SUM(D422:D424)</f>
        <v>0</v>
      </c>
      <c r="E136" s="9" t="n">
        <f aca="false">SUM(E422:E424)</f>
        <v>-2027.30171646567</v>
      </c>
      <c r="F136" s="9" t="n">
        <f aca="false">SUM(F422:F424)</f>
        <v>7515.38986581228</v>
      </c>
      <c r="G136" s="9"/>
      <c r="H136" s="9" t="n">
        <f aca="false">SUM(H424)</f>
        <v>16037.4084581899</v>
      </c>
      <c r="J136" s="15" t="s">
        <v>159</v>
      </c>
    </row>
    <row r="137" customFormat="false" ht="12.5" hidden="false" customHeight="false" outlineLevel="0" collapsed="false">
      <c r="A137" s="15" t="s">
        <v>160</v>
      </c>
      <c r="B137" s="9" t="n">
        <f aca="false">SUM(B425:B427)</f>
        <v>10883.2328253291</v>
      </c>
      <c r="C137" s="9" t="n">
        <f aca="false">SUM(C425:C427)</f>
        <v>-11.4250658198709</v>
      </c>
      <c r="D137" s="9" t="n">
        <f aca="false">SUM(D425:D427)</f>
        <v>0</v>
      </c>
      <c r="E137" s="9" t="n">
        <f aca="false">SUM(E425:E427)</f>
        <v>1911.10874635439</v>
      </c>
      <c r="F137" s="9" t="n">
        <f aca="false">SUM(F425:F427)</f>
        <v>12782.9165058636</v>
      </c>
      <c r="G137" s="9"/>
      <c r="H137" s="9" t="n">
        <f aca="false">SUM(H427)</f>
        <v>14126.2997118355</v>
      </c>
      <c r="J137" s="15" t="s">
        <v>161</v>
      </c>
    </row>
    <row r="138" customFormat="false" ht="12.5" hidden="false" customHeight="false" outlineLevel="0" collapsed="false">
      <c r="A138" s="15"/>
      <c r="B138" s="9"/>
      <c r="C138" s="9"/>
      <c r="D138" s="9"/>
      <c r="E138" s="9"/>
      <c r="F138" s="9"/>
      <c r="G138" s="9"/>
      <c r="H138" s="9"/>
      <c r="J138" s="15"/>
    </row>
    <row r="139" customFormat="false" ht="12.5" hidden="false" customHeight="false" outlineLevel="0" collapsed="false">
      <c r="A139" s="15" t="s">
        <v>162</v>
      </c>
      <c r="B139" s="9" t="n">
        <f aca="false">SUM(B429:B431)</f>
        <v>18950.340633123</v>
      </c>
      <c r="C139" s="9" t="n">
        <f aca="false">SUM(C429:C431)</f>
        <v>300.106697920101</v>
      </c>
      <c r="D139" s="9" t="n">
        <f aca="false">SUM(D429:D431)</f>
        <v>251.951945800107</v>
      </c>
      <c r="E139" s="9" t="n">
        <f aca="false">SUM(E429:E431)</f>
        <v>-6025.29651527637</v>
      </c>
      <c r="F139" s="9" t="n">
        <f aca="false">SUM(F429:F431)</f>
        <v>12973.1988699666</v>
      </c>
      <c r="G139" s="9"/>
      <c r="H139" s="9" t="n">
        <f aca="false">SUM(H431)</f>
        <v>20151.5962271118</v>
      </c>
      <c r="J139" s="15" t="s">
        <v>163</v>
      </c>
    </row>
    <row r="140" customFormat="false" ht="12.5" hidden="false" customHeight="false" outlineLevel="0" collapsed="false">
      <c r="A140" s="15" t="s">
        <v>164</v>
      </c>
      <c r="B140" s="9" t="n">
        <f aca="false">SUM(B432:B434)</f>
        <v>3552.11449131561</v>
      </c>
      <c r="C140" s="9" t="n">
        <f aca="false">SUM(C432:C434)</f>
        <v>13.0546978343023</v>
      </c>
      <c r="D140" s="9" t="n">
        <f aca="false">SUM(D432:D434)</f>
        <v>0</v>
      </c>
      <c r="E140" s="9" t="n">
        <f aca="false">SUM(E432:E434)</f>
        <v>152.439149700587</v>
      </c>
      <c r="F140" s="9" t="n">
        <f aca="false">SUM(F432:F434)</f>
        <v>3717.6083388505</v>
      </c>
      <c r="G140" s="9"/>
      <c r="H140" s="9" t="n">
        <f aca="false">SUM(H434)</f>
        <v>19999.1570774113</v>
      </c>
      <c r="J140" s="15" t="s">
        <v>165</v>
      </c>
    </row>
    <row r="141" customFormat="false" ht="13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</row>
    <row r="142" customFormat="false" ht="13" hidden="false" customHeight="false" outlineLevel="0" collapsed="false">
      <c r="A142" s="17" t="n">
        <v>2001</v>
      </c>
      <c r="B142" s="14"/>
      <c r="C142" s="14"/>
      <c r="D142" s="14"/>
      <c r="E142" s="14"/>
      <c r="F142" s="14"/>
      <c r="G142" s="14"/>
      <c r="H142" s="14"/>
      <c r="I142" s="14"/>
      <c r="J142" s="17" t="n">
        <v>2001</v>
      </c>
    </row>
    <row r="143" customFormat="false" ht="12.5" hidden="false" customHeight="false" outlineLevel="0" collapsed="false">
      <c r="A143" s="11" t="s">
        <v>166</v>
      </c>
      <c r="B143" s="18" t="n">
        <v>15140.2594</v>
      </c>
      <c r="C143" s="18" t="n">
        <v>-799.4362</v>
      </c>
      <c r="D143" s="18" t="n">
        <v>652.6041</v>
      </c>
      <c r="E143" s="19" t="n">
        <v>5190.4112</v>
      </c>
      <c r="F143" s="18" t="n">
        <v>18878.6303</v>
      </c>
      <c r="G143" s="18"/>
      <c r="H143" s="18" t="n">
        <v>132323.5707</v>
      </c>
      <c r="J143" s="11" t="s">
        <v>167</v>
      </c>
    </row>
    <row r="144" customFormat="false" ht="12.5" hidden="false" customHeight="false" outlineLevel="0" collapsed="false">
      <c r="A144" s="11" t="s">
        <v>168</v>
      </c>
      <c r="B144" s="18" t="n">
        <v>11275.0446</v>
      </c>
      <c r="C144" s="18" t="n">
        <v>516.1408</v>
      </c>
      <c r="D144" s="18" t="n">
        <v>405.0732</v>
      </c>
      <c r="E144" s="18" t="n">
        <v>5648.8744</v>
      </c>
      <c r="F144" s="18" t="n">
        <v>17034.9866</v>
      </c>
      <c r="G144" s="18"/>
      <c r="H144" s="18" t="n">
        <v>126674.6963</v>
      </c>
      <c r="J144" s="11" t="s">
        <v>169</v>
      </c>
    </row>
    <row r="145" customFormat="false" ht="12.5" hidden="false" customHeight="false" outlineLevel="0" collapsed="false">
      <c r="A145" s="11" t="s">
        <v>170</v>
      </c>
      <c r="B145" s="18" t="n">
        <v>6986.4196</v>
      </c>
      <c r="C145" s="18" t="n">
        <v>213.0901</v>
      </c>
      <c r="D145" s="18" t="n">
        <v>651.1599</v>
      </c>
      <c r="E145" s="18" t="n">
        <v>13031.2617</v>
      </c>
      <c r="F145" s="18" t="n">
        <v>19579.6115</v>
      </c>
      <c r="G145" s="18"/>
      <c r="H145" s="18" t="n">
        <v>113643.4346</v>
      </c>
      <c r="J145" s="11" t="s">
        <v>171</v>
      </c>
    </row>
    <row r="146" customFormat="false" ht="12.5" hidden="false" customHeight="false" outlineLevel="0" collapsed="false">
      <c r="A146" s="11" t="s">
        <v>172</v>
      </c>
      <c r="B146" s="18" t="n">
        <v>18084.688</v>
      </c>
      <c r="C146" s="21" t="n">
        <v>-0.636</v>
      </c>
      <c r="D146" s="21" t="n">
        <v>348.9237</v>
      </c>
      <c r="E146" s="21" t="n">
        <v>-867.3886</v>
      </c>
      <c r="F146" s="21" t="n">
        <v>16867.7397</v>
      </c>
      <c r="G146" s="21"/>
      <c r="H146" s="18" t="n">
        <v>114510.8232</v>
      </c>
      <c r="J146" s="11" t="s">
        <v>173</v>
      </c>
    </row>
    <row r="147" customFormat="false" ht="12.5" hidden="false" customHeight="false" outlineLevel="0" collapsed="false">
      <c r="A147" s="11" t="s">
        <v>174</v>
      </c>
      <c r="B147" s="18" t="n">
        <v>7592.3265</v>
      </c>
      <c r="C147" s="21" t="n">
        <v>-0.8111</v>
      </c>
      <c r="D147" s="21" t="n">
        <v>73.6293</v>
      </c>
      <c r="E147" s="21" t="n">
        <v>5157.9522</v>
      </c>
      <c r="F147" s="21" t="n">
        <v>12675.8383</v>
      </c>
      <c r="G147" s="21"/>
      <c r="H147" s="18" t="n">
        <v>109352.871</v>
      </c>
      <c r="J147" s="11" t="s">
        <v>175</v>
      </c>
    </row>
    <row r="148" customFormat="false" ht="12.5" hidden="false" customHeight="false" outlineLevel="0" collapsed="false">
      <c r="A148" s="11" t="s">
        <v>176</v>
      </c>
      <c r="B148" s="18" t="n">
        <v>8943.4269</v>
      </c>
      <c r="C148" s="21" t="n">
        <v>30.0338</v>
      </c>
      <c r="D148" s="21" t="n">
        <v>130.7748</v>
      </c>
      <c r="E148" s="21" t="n">
        <v>2891.9654</v>
      </c>
      <c r="F148" s="21" t="n">
        <v>11734.6513</v>
      </c>
      <c r="G148" s="21"/>
      <c r="H148" s="18" t="n">
        <v>106460.9056</v>
      </c>
      <c r="J148" s="11" t="s">
        <v>177</v>
      </c>
    </row>
    <row r="149" customFormat="false" ht="12.5" hidden="false" customHeight="false" outlineLevel="0" collapsed="false">
      <c r="A149" s="11" t="s">
        <v>178</v>
      </c>
      <c r="B149" s="18" t="n">
        <v>15695.3825</v>
      </c>
      <c r="C149" s="21" t="n">
        <v>-12.0719</v>
      </c>
      <c r="D149" s="21" t="n">
        <v>168.1746</v>
      </c>
      <c r="E149" s="21" t="n">
        <v>-5702.5113</v>
      </c>
      <c r="F149" s="21" t="n">
        <v>9812.6247</v>
      </c>
      <c r="G149" s="21"/>
      <c r="H149" s="18" t="n">
        <v>112163.4169</v>
      </c>
      <c r="J149" s="11" t="s">
        <v>179</v>
      </c>
    </row>
    <row r="150" customFormat="false" ht="12.5" hidden="false" customHeight="false" outlineLevel="0" collapsed="false">
      <c r="A150" s="11" t="s">
        <v>180</v>
      </c>
      <c r="B150" s="21" t="n">
        <v>22114.5156</v>
      </c>
      <c r="C150" s="21" t="n">
        <v>14.9254</v>
      </c>
      <c r="D150" s="21" t="n">
        <v>105.8748</v>
      </c>
      <c r="E150" s="21" t="n">
        <v>-12497.8669</v>
      </c>
      <c r="F150" s="21" t="n">
        <v>9525.6993</v>
      </c>
      <c r="G150" s="21"/>
      <c r="H150" s="21" t="n">
        <v>124661.2838</v>
      </c>
      <c r="J150" s="11" t="s">
        <v>181</v>
      </c>
    </row>
    <row r="151" customFormat="false" ht="12.5" hidden="false" customHeight="false" outlineLevel="0" collapsed="false">
      <c r="A151" s="11" t="s">
        <v>182</v>
      </c>
      <c r="B151" s="21" t="n">
        <v>25589.1606</v>
      </c>
      <c r="C151" s="21" t="n">
        <v>-2.332</v>
      </c>
      <c r="D151" s="21" t="n">
        <v>422.1297</v>
      </c>
      <c r="E151" s="21" t="n">
        <v>-13905.1675</v>
      </c>
      <c r="F151" s="21" t="n">
        <v>11259.5314</v>
      </c>
      <c r="G151" s="21"/>
      <c r="H151" s="21" t="n">
        <v>138566.4513</v>
      </c>
      <c r="J151" s="11" t="s">
        <v>183</v>
      </c>
    </row>
    <row r="152" customFormat="false" ht="12.5" hidden="false" customHeight="false" outlineLevel="0" collapsed="false">
      <c r="A152" s="11" t="s">
        <v>184</v>
      </c>
      <c r="B152" s="21" t="n">
        <v>22747.2627</v>
      </c>
      <c r="C152" s="21" t="n">
        <v>-795</v>
      </c>
      <c r="D152" s="21" t="n">
        <v>157.7913</v>
      </c>
      <c r="E152" s="21" t="n">
        <v>-9498.087</v>
      </c>
      <c r="F152" s="21" t="n">
        <v>12296.3844</v>
      </c>
      <c r="G152" s="21"/>
      <c r="H152" s="21" t="n">
        <v>148064.5383</v>
      </c>
      <c r="J152" s="11" t="s">
        <v>185</v>
      </c>
    </row>
    <row r="153" customFormat="false" ht="12.5" hidden="false" customHeight="false" outlineLevel="0" collapsed="false">
      <c r="A153" s="11" t="s">
        <v>186</v>
      </c>
      <c r="B153" s="21" t="n">
        <v>8690.5433</v>
      </c>
      <c r="C153" s="21" t="n">
        <v>95.6829</v>
      </c>
      <c r="D153" s="21" t="n">
        <v>389.4776</v>
      </c>
      <c r="E153" s="21" t="n">
        <v>8959.382</v>
      </c>
      <c r="F153" s="21" t="n">
        <v>17356.1306</v>
      </c>
      <c r="G153" s="21"/>
      <c r="H153" s="21" t="n">
        <v>139105.1563</v>
      </c>
      <c r="J153" s="11" t="s">
        <v>187</v>
      </c>
    </row>
    <row r="154" customFormat="false" ht="13" hidden="false" customHeight="false" outlineLevel="0" collapsed="false">
      <c r="A154" s="12" t="s">
        <v>188</v>
      </c>
      <c r="B154" s="22" t="n">
        <v>11947.1205</v>
      </c>
      <c r="C154" s="22" t="n">
        <v>130.1733</v>
      </c>
      <c r="D154" s="22" t="n">
        <v>632.3176</v>
      </c>
      <c r="E154" s="22" t="n">
        <v>7533.0559</v>
      </c>
      <c r="F154" s="22" t="n">
        <v>18978.0321</v>
      </c>
      <c r="G154" s="22"/>
      <c r="H154" s="22" t="n">
        <v>131572.1004</v>
      </c>
      <c r="I154" s="23"/>
      <c r="J154" s="12" t="s">
        <v>188</v>
      </c>
    </row>
    <row r="155" customFormat="false" ht="13" hidden="false" customHeight="false" outlineLevel="0" collapsed="false">
      <c r="A155" s="17" t="n">
        <v>2002</v>
      </c>
      <c r="B155" s="21"/>
      <c r="C155" s="21"/>
      <c r="D155" s="21"/>
      <c r="E155" s="21"/>
      <c r="F155" s="21"/>
      <c r="G155" s="21"/>
      <c r="H155" s="21"/>
      <c r="J155" s="17" t="n">
        <v>2002</v>
      </c>
    </row>
    <row r="156" customFormat="false" ht="12.5" hidden="false" customHeight="false" outlineLevel="0" collapsed="false">
      <c r="A156" s="11" t="s">
        <v>166</v>
      </c>
      <c r="B156" s="21" t="n">
        <v>9522.2828</v>
      </c>
      <c r="C156" s="21" t="n">
        <v>529.5632</v>
      </c>
      <c r="D156" s="21" t="n">
        <v>682.99855</v>
      </c>
      <c r="E156" s="21" t="n">
        <v>10326.83285</v>
      </c>
      <c r="F156" s="21" t="n">
        <v>19695.6803</v>
      </c>
      <c r="G156" s="21"/>
      <c r="H156" s="21" t="n">
        <v>122503.94805</v>
      </c>
      <c r="J156" s="11" t="s">
        <v>167</v>
      </c>
    </row>
    <row r="157" customFormat="false" ht="12.5" hidden="false" customHeight="false" outlineLevel="0" collapsed="false">
      <c r="A157" s="11" t="s">
        <v>168</v>
      </c>
      <c r="B157" s="21" t="n">
        <v>7524.34145</v>
      </c>
      <c r="C157" s="21" t="n">
        <v>-667.4874</v>
      </c>
      <c r="D157" s="21" t="n">
        <v>251.3491</v>
      </c>
      <c r="E157" s="21" t="n">
        <v>8773.1613</v>
      </c>
      <c r="F157" s="21" t="n">
        <v>15378.66625</v>
      </c>
      <c r="G157" s="21"/>
      <c r="H157" s="21" t="n">
        <v>113730.78675</v>
      </c>
      <c r="J157" s="11" t="s">
        <v>169</v>
      </c>
    </row>
    <row r="158" customFormat="false" ht="12.5" hidden="false" customHeight="false" outlineLevel="0" collapsed="false">
      <c r="A158" s="11" t="s">
        <v>170</v>
      </c>
      <c r="B158" s="21" t="n">
        <v>20110.69705</v>
      </c>
      <c r="C158" s="21" t="n">
        <v>132.64515</v>
      </c>
      <c r="D158" s="21" t="n">
        <v>152.73595</v>
      </c>
      <c r="E158" s="21" t="n">
        <v>-6478.68195</v>
      </c>
      <c r="F158" s="21" t="n">
        <v>13611.9243</v>
      </c>
      <c r="G158" s="21"/>
      <c r="H158" s="21" t="n">
        <v>120209.4687</v>
      </c>
      <c r="J158" s="11" t="s">
        <v>171</v>
      </c>
    </row>
    <row r="159" customFormat="false" ht="12.5" hidden="false" customHeight="false" outlineLevel="0" collapsed="false">
      <c r="A159" s="11" t="s">
        <v>172</v>
      </c>
      <c r="B159" s="21" t="n">
        <v>9996.8902</v>
      </c>
      <c r="C159" s="21" t="n">
        <v>500.84275</v>
      </c>
      <c r="D159" s="21" t="n">
        <v>438.9681</v>
      </c>
      <c r="E159" s="21" t="n">
        <v>3011.68725</v>
      </c>
      <c r="F159" s="21" t="n">
        <v>13070.4521</v>
      </c>
      <c r="G159" s="21"/>
      <c r="H159" s="21" t="n">
        <v>117197.78145</v>
      </c>
      <c r="J159" s="11" t="s">
        <v>173</v>
      </c>
    </row>
    <row r="160" customFormat="false" ht="12.5" hidden="false" customHeight="false" outlineLevel="0" collapsed="false">
      <c r="A160" s="11" t="s">
        <v>174</v>
      </c>
      <c r="B160" s="21" t="n">
        <v>11373.7601</v>
      </c>
      <c r="C160" s="21" t="n">
        <v>0.8115</v>
      </c>
      <c r="D160" s="21" t="n">
        <v>677.8931</v>
      </c>
      <c r="E160" s="21" t="n">
        <v>-2236.3342</v>
      </c>
      <c r="F160" s="21" t="n">
        <v>8460.3443</v>
      </c>
      <c r="G160" s="21"/>
      <c r="H160" s="21" t="n">
        <v>119434.11565</v>
      </c>
      <c r="J160" s="11" t="s">
        <v>175</v>
      </c>
    </row>
    <row r="161" customFormat="false" ht="12.5" hidden="false" customHeight="false" outlineLevel="0" collapsed="false">
      <c r="A161" s="11" t="s">
        <v>176</v>
      </c>
      <c r="B161" s="21" t="n">
        <v>9193.9841</v>
      </c>
      <c r="C161" s="21" t="n">
        <v>-5.989</v>
      </c>
      <c r="D161" s="21" t="n">
        <v>130.9347</v>
      </c>
      <c r="E161" s="21" t="n">
        <v>395.2674</v>
      </c>
      <c r="F161" s="21" t="n">
        <v>9452.3278</v>
      </c>
      <c r="G161" s="21"/>
      <c r="H161" s="21" t="n">
        <v>119038.84825</v>
      </c>
      <c r="J161" s="11" t="s">
        <v>177</v>
      </c>
    </row>
    <row r="162" customFormat="false" ht="12.5" hidden="false" customHeight="false" outlineLevel="0" collapsed="false">
      <c r="A162" s="11" t="s">
        <v>178</v>
      </c>
      <c r="B162" s="21" t="n">
        <v>15393.4278</v>
      </c>
      <c r="C162" s="9" t="n">
        <v>0</v>
      </c>
      <c r="D162" s="21" t="n">
        <v>166.89675</v>
      </c>
      <c r="E162" s="21" t="n">
        <v>-5144.77935</v>
      </c>
      <c r="F162" s="21" t="n">
        <v>10081.7517</v>
      </c>
      <c r="G162" s="21"/>
      <c r="H162" s="21" t="n">
        <v>124183.6276</v>
      </c>
      <c r="J162" s="11" t="s">
        <v>179</v>
      </c>
    </row>
    <row r="163" customFormat="false" ht="12.5" hidden="false" customHeight="false" outlineLevel="0" collapsed="false">
      <c r="A163" s="11" t="s">
        <v>180</v>
      </c>
      <c r="B163" s="21" t="n">
        <v>17385.2941</v>
      </c>
      <c r="C163" s="21" t="n">
        <v>-12.2229</v>
      </c>
      <c r="D163" s="21" t="n">
        <v>85.58545</v>
      </c>
      <c r="E163" s="21" t="n">
        <v>-4649.7335</v>
      </c>
      <c r="F163" s="21" t="n">
        <v>12637.75225</v>
      </c>
      <c r="G163" s="21"/>
      <c r="H163" s="21" t="n">
        <v>128833.3611</v>
      </c>
      <c r="J163" s="11" t="s">
        <v>181</v>
      </c>
    </row>
    <row r="164" customFormat="false" ht="12.5" hidden="false" customHeight="false" outlineLevel="0" collapsed="false">
      <c r="A164" s="11" t="s">
        <v>182</v>
      </c>
      <c r="B164" s="21" t="n">
        <v>12994.34025</v>
      </c>
      <c r="C164" s="21" t="n">
        <v>71.6049</v>
      </c>
      <c r="D164" s="21" t="n">
        <v>352.31975</v>
      </c>
      <c r="E164" s="21" t="n">
        <v>2350.2329</v>
      </c>
      <c r="F164" s="21" t="n">
        <v>15063.8583</v>
      </c>
      <c r="G164" s="21"/>
      <c r="H164" s="21" t="n">
        <v>126483.1282</v>
      </c>
      <c r="J164" s="11" t="s">
        <v>183</v>
      </c>
    </row>
    <row r="165" customFormat="false" ht="12.5" hidden="false" customHeight="false" outlineLevel="0" collapsed="false">
      <c r="A165" s="11" t="s">
        <v>184</v>
      </c>
      <c r="B165" s="21" t="n">
        <v>20585.03155</v>
      </c>
      <c r="C165" s="21" t="n">
        <v>-4.86105</v>
      </c>
      <c r="D165" s="21" t="n">
        <v>143.17895</v>
      </c>
      <c r="E165" s="21" t="n">
        <v>-2724.15955</v>
      </c>
      <c r="F165" s="21" t="n">
        <v>17712.832</v>
      </c>
      <c r="G165" s="21"/>
      <c r="H165" s="21" t="n">
        <v>129207.28775</v>
      </c>
      <c r="J165" s="11" t="s">
        <v>185</v>
      </c>
    </row>
    <row r="166" customFormat="false" ht="12.5" hidden="false" customHeight="false" outlineLevel="0" collapsed="false">
      <c r="A166" s="11" t="s">
        <v>186</v>
      </c>
      <c r="B166" s="21" t="n">
        <v>8742.849</v>
      </c>
      <c r="C166" s="21" t="n">
        <v>-0.7155</v>
      </c>
      <c r="D166" s="21" t="n">
        <v>883.3686</v>
      </c>
      <c r="E166" s="21" t="n">
        <v>11704.84975</v>
      </c>
      <c r="F166" s="21" t="n">
        <v>19563.61465</v>
      </c>
      <c r="G166" s="21"/>
      <c r="H166" s="21" t="n">
        <v>117502.438</v>
      </c>
      <c r="J166" s="11" t="s">
        <v>187</v>
      </c>
    </row>
    <row r="167" customFormat="false" ht="13" hidden="false" customHeight="false" outlineLevel="0" collapsed="false">
      <c r="A167" s="12" t="s">
        <v>188</v>
      </c>
      <c r="B167" s="22" t="n">
        <v>16346.5137</v>
      </c>
      <c r="C167" s="22" t="n">
        <v>968.1046</v>
      </c>
      <c r="D167" s="22" t="n">
        <v>269.02955</v>
      </c>
      <c r="E167" s="22" t="n">
        <v>5035.3843</v>
      </c>
      <c r="F167" s="22" t="n">
        <v>22080.97305</v>
      </c>
      <c r="G167" s="22"/>
      <c r="H167" s="22" t="n">
        <v>112467.0537</v>
      </c>
      <c r="I167" s="23"/>
      <c r="J167" s="12" t="s">
        <v>188</v>
      </c>
    </row>
    <row r="168" customFormat="false" ht="13" hidden="false" customHeight="false" outlineLevel="0" collapsed="false">
      <c r="A168" s="17" t="n">
        <v>2003</v>
      </c>
      <c r="B168" s="21"/>
      <c r="C168" s="21"/>
      <c r="D168" s="21"/>
      <c r="E168" s="21"/>
      <c r="F168" s="21"/>
      <c r="G168" s="21"/>
      <c r="H168" s="21"/>
      <c r="J168" s="17" t="n">
        <v>2003</v>
      </c>
    </row>
    <row r="169" customFormat="false" ht="12.5" hidden="false" customHeight="false" outlineLevel="0" collapsed="false">
      <c r="A169" s="11" t="s">
        <v>166</v>
      </c>
      <c r="B169" s="21" t="n">
        <v>18898.03991</v>
      </c>
      <c r="C169" s="21" t="n">
        <v>111.71152</v>
      </c>
      <c r="D169" s="21" t="n">
        <v>871.7325</v>
      </c>
      <c r="E169" s="21" t="n">
        <v>3791.45143</v>
      </c>
      <c r="F169" s="21" t="n">
        <v>21929.47036</v>
      </c>
      <c r="G169" s="21"/>
      <c r="H169" s="21" t="n">
        <v>106889.72111</v>
      </c>
      <c r="J169" s="11" t="s">
        <v>167</v>
      </c>
    </row>
    <row r="170" customFormat="false" ht="12.5" hidden="false" customHeight="false" outlineLevel="0" collapsed="false">
      <c r="A170" s="11" t="s">
        <v>168</v>
      </c>
      <c r="B170" s="21" t="n">
        <v>17636.15008</v>
      </c>
      <c r="C170" s="21" t="n">
        <v>-27.55182</v>
      </c>
      <c r="D170" s="21" t="n">
        <v>606.77528</v>
      </c>
      <c r="E170" s="21" t="n">
        <v>4735.57553</v>
      </c>
      <c r="F170" s="21" t="n">
        <v>21737.39851</v>
      </c>
      <c r="G170" s="21"/>
      <c r="H170" s="21" t="n">
        <v>102154.14558</v>
      </c>
      <c r="J170" s="11" t="s">
        <v>169</v>
      </c>
    </row>
    <row r="171" customFormat="false" ht="12.5" hidden="false" customHeight="false" outlineLevel="0" collapsed="false">
      <c r="A171" s="11" t="s">
        <v>170</v>
      </c>
      <c r="B171" s="21" t="n">
        <v>17367.58593</v>
      </c>
      <c r="C171" s="21" t="n">
        <v>-48.63979</v>
      </c>
      <c r="D171" s="21" t="n">
        <v>589.14279</v>
      </c>
      <c r="E171" s="21" t="n">
        <v>6647.68154</v>
      </c>
      <c r="F171" s="21" t="n">
        <v>23377.48489</v>
      </c>
      <c r="G171" s="21"/>
      <c r="H171" s="21" t="n">
        <v>95506.46404</v>
      </c>
      <c r="J171" s="11" t="s">
        <v>171</v>
      </c>
    </row>
    <row r="172" customFormat="false" ht="12.5" hidden="false" customHeight="false" outlineLevel="0" collapsed="false">
      <c r="A172" s="11" t="s">
        <v>172</v>
      </c>
      <c r="B172" s="21" t="n">
        <v>15616.17731</v>
      </c>
      <c r="C172" s="21" t="n">
        <v>0.854010000000009</v>
      </c>
      <c r="D172" s="21" t="n">
        <v>137.96867</v>
      </c>
      <c r="E172" s="21" t="n">
        <v>4745.86805</v>
      </c>
      <c r="F172" s="21" t="n">
        <v>20224.9307</v>
      </c>
      <c r="G172" s="21"/>
      <c r="H172" s="21" t="n">
        <v>90760.59599</v>
      </c>
      <c r="J172" s="11" t="s">
        <v>173</v>
      </c>
    </row>
    <row r="173" customFormat="false" ht="12.5" hidden="false" customHeight="false" outlineLevel="0" collapsed="false">
      <c r="A173" s="11" t="s">
        <v>174</v>
      </c>
      <c r="B173" s="21" t="n">
        <v>8503.70112</v>
      </c>
      <c r="C173" s="21" t="n">
        <v>244.29064</v>
      </c>
      <c r="D173" s="9" t="n">
        <v>0</v>
      </c>
      <c r="E173" s="21" t="n">
        <v>9372.56445</v>
      </c>
      <c r="F173" s="21" t="n">
        <v>18120.55621</v>
      </c>
      <c r="G173" s="21"/>
      <c r="H173" s="21" t="n">
        <v>81388.03154</v>
      </c>
      <c r="J173" s="11" t="s">
        <v>175</v>
      </c>
    </row>
    <row r="174" customFormat="false" ht="12.5" hidden="false" customHeight="false" outlineLevel="0" collapsed="false">
      <c r="A174" s="11" t="s">
        <v>176</v>
      </c>
      <c r="B174" s="21" t="n">
        <v>29170.07911</v>
      </c>
      <c r="C174" s="21" t="n">
        <v>-6.25695</v>
      </c>
      <c r="D174" s="21" t="n">
        <v>169.44996</v>
      </c>
      <c r="E174" s="21" t="n">
        <v>-13081.4413</v>
      </c>
      <c r="F174" s="21" t="n">
        <v>15912.9309</v>
      </c>
      <c r="G174" s="21"/>
      <c r="H174" s="21" t="n">
        <v>94469.47284</v>
      </c>
      <c r="J174" s="11" t="s">
        <v>177</v>
      </c>
    </row>
    <row r="175" customFormat="false" ht="12.5" hidden="false" customHeight="false" outlineLevel="0" collapsed="false">
      <c r="A175" s="11" t="s">
        <v>178</v>
      </c>
      <c r="B175" s="21" t="n">
        <v>13024.93338</v>
      </c>
      <c r="C175" s="21" t="n">
        <v>-4.86927</v>
      </c>
      <c r="D175" s="21" t="n">
        <v>79.33384</v>
      </c>
      <c r="E175" s="21" t="n">
        <v>6913.04966</v>
      </c>
      <c r="F175" s="21" t="n">
        <v>19853.77993</v>
      </c>
      <c r="G175" s="21"/>
      <c r="H175" s="21" t="n">
        <v>87556.42318</v>
      </c>
      <c r="J175" s="11" t="s">
        <v>179</v>
      </c>
    </row>
    <row r="176" customFormat="false" ht="12.5" hidden="false" customHeight="false" outlineLevel="0" collapsed="false">
      <c r="A176" s="11" t="s">
        <v>180</v>
      </c>
      <c r="B176" s="21" t="n">
        <v>24287.83642</v>
      </c>
      <c r="C176" s="21" t="n">
        <v>0.000200000000004366</v>
      </c>
      <c r="D176" s="21" t="n">
        <v>86.62919</v>
      </c>
      <c r="E176" s="21" t="n">
        <v>-6057.30623</v>
      </c>
      <c r="F176" s="21" t="n">
        <v>18143.9012</v>
      </c>
      <c r="G176" s="21"/>
      <c r="H176" s="21" t="n">
        <v>93613.72941</v>
      </c>
      <c r="J176" s="11" t="s">
        <v>181</v>
      </c>
    </row>
    <row r="177" customFormat="false" ht="12.5" hidden="false" customHeight="false" outlineLevel="0" collapsed="false">
      <c r="A177" s="11" t="s">
        <v>182</v>
      </c>
      <c r="B177" s="21" t="n">
        <v>22605.20552</v>
      </c>
      <c r="C177" s="21" t="n">
        <v>38.39464</v>
      </c>
      <c r="D177" s="21" t="n">
        <v>347.93901</v>
      </c>
      <c r="E177" s="21" t="n">
        <v>10.51403</v>
      </c>
      <c r="F177" s="21" t="n">
        <v>22306.17518</v>
      </c>
      <c r="G177" s="21"/>
      <c r="H177" s="21" t="n">
        <v>93603.21538</v>
      </c>
      <c r="J177" s="11" t="s">
        <v>183</v>
      </c>
    </row>
    <row r="178" customFormat="false" ht="12.5" hidden="false" customHeight="false" outlineLevel="0" collapsed="false">
      <c r="A178" s="11" t="s">
        <v>184</v>
      </c>
      <c r="B178" s="21" t="n">
        <v>30148.75759</v>
      </c>
      <c r="C178" s="21" t="n">
        <v>-18.0894</v>
      </c>
      <c r="D178" s="21" t="n">
        <v>251.84826</v>
      </c>
      <c r="E178" s="21" t="n">
        <v>-10261.16296</v>
      </c>
      <c r="F178" s="21" t="n">
        <v>19617.65697</v>
      </c>
      <c r="G178" s="21"/>
      <c r="H178" s="21" t="n">
        <v>103864.37834</v>
      </c>
      <c r="J178" s="11" t="s">
        <v>185</v>
      </c>
    </row>
    <row r="179" customFormat="false" ht="12.5" hidden="false" customHeight="false" outlineLevel="0" collapsed="false">
      <c r="A179" s="11" t="s">
        <v>186</v>
      </c>
      <c r="B179" s="21" t="n">
        <v>21244.01424</v>
      </c>
      <c r="C179" s="21" t="n">
        <v>-16.14574</v>
      </c>
      <c r="D179" s="21" t="n">
        <v>181.98807</v>
      </c>
      <c r="E179" s="21" t="n">
        <v>-1390.96284</v>
      </c>
      <c r="F179" s="21" t="n">
        <v>19644.91759</v>
      </c>
      <c r="G179" s="21"/>
      <c r="H179" s="21" t="n">
        <v>105255.34118</v>
      </c>
      <c r="J179" s="11" t="s">
        <v>187</v>
      </c>
    </row>
    <row r="180" customFormat="false" ht="13" hidden="false" customHeight="false" outlineLevel="0" collapsed="false">
      <c r="A180" s="12" t="s">
        <v>188</v>
      </c>
      <c r="B180" s="22" t="n">
        <v>18373.96371</v>
      </c>
      <c r="C180" s="22" t="n">
        <v>65.85876</v>
      </c>
      <c r="D180" s="22" t="n">
        <v>442.61774</v>
      </c>
      <c r="E180" s="22" t="n">
        <v>-1290.12008</v>
      </c>
      <c r="F180" s="22" t="n">
        <v>16707.08465</v>
      </c>
      <c r="G180" s="22"/>
      <c r="H180" s="22" t="n">
        <v>106545.46126</v>
      </c>
      <c r="I180" s="23"/>
      <c r="J180" s="12" t="s">
        <v>188</v>
      </c>
    </row>
    <row r="181" customFormat="false" ht="13" hidden="false" customHeight="false" outlineLevel="0" collapsed="false">
      <c r="A181" s="17" t="n">
        <v>2004</v>
      </c>
      <c r="B181" s="21"/>
      <c r="C181" s="21"/>
      <c r="D181" s="21"/>
      <c r="E181" s="21"/>
      <c r="F181" s="21"/>
      <c r="G181" s="21"/>
      <c r="H181" s="21"/>
      <c r="J181" s="17" t="n">
        <v>2004</v>
      </c>
    </row>
    <row r="182" customFormat="false" ht="12.5" hidden="false" customHeight="false" outlineLevel="0" collapsed="false">
      <c r="A182" s="11" t="s">
        <v>166</v>
      </c>
      <c r="B182" s="21" t="n">
        <v>17473.6646</v>
      </c>
      <c r="C182" s="21" t="n">
        <v>-59.1832</v>
      </c>
      <c r="D182" s="21" t="n">
        <v>159.0636</v>
      </c>
      <c r="E182" s="21" t="n">
        <v>4270.9979</v>
      </c>
      <c r="F182" s="21" t="n">
        <v>21526.4157</v>
      </c>
      <c r="G182" s="21"/>
      <c r="H182" s="21" t="n">
        <v>101742.8021</v>
      </c>
      <c r="J182" s="11" t="s">
        <v>167</v>
      </c>
    </row>
    <row r="183" customFormat="false" ht="12.5" hidden="false" customHeight="false" outlineLevel="0" collapsed="false">
      <c r="A183" s="11" t="s">
        <v>168</v>
      </c>
      <c r="B183" s="21" t="n">
        <v>18900.0144</v>
      </c>
      <c r="C183" s="21" t="n">
        <v>-19.361</v>
      </c>
      <c r="D183" s="21" t="n">
        <v>100.0335</v>
      </c>
      <c r="E183" s="21" t="n">
        <v>-132.5611</v>
      </c>
      <c r="F183" s="21" t="n">
        <v>18648.0588</v>
      </c>
      <c r="G183" s="21"/>
      <c r="H183" s="21" t="n">
        <v>101875.3632</v>
      </c>
      <c r="J183" s="11" t="s">
        <v>169</v>
      </c>
    </row>
    <row r="184" customFormat="false" ht="12.5" hidden="false" customHeight="false" outlineLevel="0" collapsed="false">
      <c r="A184" s="11" t="s">
        <v>170</v>
      </c>
      <c r="B184" s="21" t="n">
        <v>19768.2822</v>
      </c>
      <c r="C184" s="21" t="n">
        <v>-43.5396</v>
      </c>
      <c r="D184" s="21" t="n">
        <v>134.5128</v>
      </c>
      <c r="E184" s="21" t="n">
        <v>250.1559</v>
      </c>
      <c r="F184" s="21" t="n">
        <v>19840.3857</v>
      </c>
      <c r="G184" s="21"/>
      <c r="H184" s="21" t="n">
        <v>101625.2073</v>
      </c>
      <c r="J184" s="11" t="s">
        <v>171</v>
      </c>
    </row>
    <row r="185" customFormat="false" ht="12.5" hidden="false" customHeight="false" outlineLevel="0" collapsed="false">
      <c r="A185" s="11" t="s">
        <v>172</v>
      </c>
      <c r="B185" s="21" t="n">
        <v>11299.8203</v>
      </c>
      <c r="C185" s="21" t="n">
        <v>-38.9783</v>
      </c>
      <c r="D185" s="21" t="n">
        <v>227.9928</v>
      </c>
      <c r="E185" s="21" t="n">
        <v>2353.3085</v>
      </c>
      <c r="F185" s="21" t="n">
        <v>13386.1577</v>
      </c>
      <c r="G185" s="21"/>
      <c r="H185" s="21" t="n">
        <v>99271.8988</v>
      </c>
      <c r="J185" s="11" t="s">
        <v>173</v>
      </c>
    </row>
    <row r="186" customFormat="false" ht="12.5" hidden="false" customHeight="false" outlineLevel="0" collapsed="false">
      <c r="A186" s="11" t="s">
        <v>174</v>
      </c>
      <c r="B186" s="21" t="n">
        <v>13798.6757</v>
      </c>
      <c r="C186" s="21" t="n">
        <v>76.0352</v>
      </c>
      <c r="D186" s="21" t="n">
        <v>463.8293</v>
      </c>
      <c r="E186" s="21" t="n">
        <v>-2998.0619</v>
      </c>
      <c r="F186" s="21" t="n">
        <v>10412.8197</v>
      </c>
      <c r="G186" s="21"/>
      <c r="H186" s="21" t="n">
        <v>102269.9607</v>
      </c>
      <c r="J186" s="11" t="s">
        <v>175</v>
      </c>
    </row>
    <row r="187" customFormat="false" ht="12.5" hidden="false" customHeight="false" outlineLevel="0" collapsed="false">
      <c r="A187" s="11" t="s">
        <v>176</v>
      </c>
      <c r="B187" s="21" t="n">
        <v>24939.1426</v>
      </c>
      <c r="C187" s="21" t="n">
        <v>-117.0628</v>
      </c>
      <c r="D187" s="21" t="n">
        <v>133.4796</v>
      </c>
      <c r="E187" s="21" t="n">
        <v>-12492.9505</v>
      </c>
      <c r="F187" s="21" t="n">
        <v>12295.6497</v>
      </c>
      <c r="G187" s="21"/>
      <c r="H187" s="21" t="n">
        <v>114662.9112</v>
      </c>
      <c r="J187" s="11" t="s">
        <v>177</v>
      </c>
    </row>
    <row r="188" customFormat="false" ht="12.5" hidden="false" customHeight="false" outlineLevel="0" collapsed="false">
      <c r="A188" s="11" t="s">
        <v>178</v>
      </c>
      <c r="B188" s="21" t="n">
        <v>12069.2243</v>
      </c>
      <c r="C188" s="21" t="n">
        <v>-5.1737</v>
      </c>
      <c r="D188" s="21" t="n">
        <v>192.7902</v>
      </c>
      <c r="E188" s="21" t="n">
        <v>-434.8833</v>
      </c>
      <c r="F188" s="21" t="n">
        <v>11436.3771</v>
      </c>
      <c r="G188" s="21"/>
      <c r="H188" s="21" t="n">
        <v>115097.7945</v>
      </c>
      <c r="J188" s="11" t="s">
        <v>179</v>
      </c>
    </row>
    <row r="189" customFormat="false" ht="12.5" hidden="false" customHeight="false" outlineLevel="0" collapsed="false">
      <c r="A189" s="11" t="s">
        <v>180</v>
      </c>
      <c r="B189" s="21" t="n">
        <v>15976.1666</v>
      </c>
      <c r="C189" s="21" t="n">
        <v>-4.59989999999999</v>
      </c>
      <c r="D189" s="21" t="n">
        <v>93.234</v>
      </c>
      <c r="E189" s="21" t="n">
        <v>-3249.2325</v>
      </c>
      <c r="F189" s="21" t="n">
        <v>12629.1002</v>
      </c>
      <c r="G189" s="21"/>
      <c r="H189" s="21" t="n">
        <v>118347.027</v>
      </c>
      <c r="J189" s="11" t="s">
        <v>181</v>
      </c>
    </row>
    <row r="190" customFormat="false" ht="12.5" hidden="false" customHeight="false" outlineLevel="0" collapsed="false">
      <c r="A190" s="11" t="s">
        <v>182</v>
      </c>
      <c r="B190" s="21" t="n">
        <v>13772.5788</v>
      </c>
      <c r="C190" s="21" t="n">
        <v>-7.75009999999999</v>
      </c>
      <c r="D190" s="21" t="n">
        <v>433.0092</v>
      </c>
      <c r="E190" s="21" t="n">
        <v>-1710.0819</v>
      </c>
      <c r="F190" s="21" t="n">
        <v>11621.7376</v>
      </c>
      <c r="G190" s="21"/>
      <c r="H190" s="21" t="n">
        <v>120057.1089</v>
      </c>
      <c r="J190" s="11" t="s">
        <v>183</v>
      </c>
    </row>
    <row r="191" customFormat="false" ht="12.5" hidden="false" customHeight="false" outlineLevel="0" collapsed="false">
      <c r="A191" s="11" t="s">
        <v>184</v>
      </c>
      <c r="B191" s="21" t="n">
        <v>13626.2751</v>
      </c>
      <c r="C191" s="21" t="n">
        <v>2736.5219</v>
      </c>
      <c r="D191" s="21" t="n">
        <v>908.5427</v>
      </c>
      <c r="E191" s="21" t="n">
        <v>-1201.2555</v>
      </c>
      <c r="F191" s="21" t="n">
        <v>14252.9988</v>
      </c>
      <c r="G191" s="21"/>
      <c r="H191" s="21" t="n">
        <v>121258.3644</v>
      </c>
      <c r="J191" s="11" t="s">
        <v>185</v>
      </c>
    </row>
    <row r="192" customFormat="false" ht="12.5" hidden="false" customHeight="false" outlineLevel="0" collapsed="false">
      <c r="A192" s="11" t="s">
        <v>186</v>
      </c>
      <c r="B192" s="21" t="n">
        <v>13850.2346</v>
      </c>
      <c r="C192" s="21" t="n">
        <v>-128.6926</v>
      </c>
      <c r="D192" s="21" t="n">
        <v>614.9585</v>
      </c>
      <c r="E192" s="21" t="n">
        <v>7047.6901</v>
      </c>
      <c r="F192" s="21" t="n">
        <v>20154.2736</v>
      </c>
      <c r="G192" s="21"/>
      <c r="H192" s="21" t="n">
        <v>114210.6743</v>
      </c>
      <c r="J192" s="11" t="s">
        <v>187</v>
      </c>
    </row>
    <row r="193" customFormat="false" ht="13" hidden="false" customHeight="false" outlineLevel="0" collapsed="false">
      <c r="A193" s="12" t="s">
        <v>188</v>
      </c>
      <c r="B193" s="22" t="n">
        <v>13620.2165</v>
      </c>
      <c r="C193" s="22" t="n">
        <v>103.584</v>
      </c>
      <c r="D193" s="22" t="n">
        <v>465.1312</v>
      </c>
      <c r="E193" s="22" t="n">
        <v>5483.466</v>
      </c>
      <c r="F193" s="22" t="n">
        <v>18742.1353</v>
      </c>
      <c r="G193" s="22"/>
      <c r="H193" s="22" t="n">
        <v>108727.2083</v>
      </c>
      <c r="I193" s="23"/>
      <c r="J193" s="12" t="s">
        <v>188</v>
      </c>
    </row>
    <row r="194" customFormat="false" ht="13" hidden="false" customHeight="false" outlineLevel="0" collapsed="false">
      <c r="A194" s="17" t="n">
        <v>2005</v>
      </c>
      <c r="B194" s="21"/>
      <c r="C194" s="21"/>
      <c r="D194" s="21"/>
      <c r="E194" s="21"/>
      <c r="F194" s="21"/>
      <c r="G194" s="21"/>
      <c r="H194" s="21"/>
      <c r="J194" s="17" t="n">
        <v>2005</v>
      </c>
    </row>
    <row r="195" customFormat="false" ht="12.5" hidden="false" customHeight="false" outlineLevel="0" collapsed="false">
      <c r="A195" s="11" t="s">
        <v>166</v>
      </c>
      <c r="B195" s="21" t="n">
        <v>2107.5909</v>
      </c>
      <c r="C195" s="21" t="n">
        <v>-33.0353</v>
      </c>
      <c r="D195" s="21" t="n">
        <v>242.7159</v>
      </c>
      <c r="E195" s="21" t="n">
        <v>11741.9339</v>
      </c>
      <c r="F195" s="21" t="n">
        <v>13573.7736</v>
      </c>
      <c r="G195" s="21"/>
      <c r="H195" s="21" t="n">
        <v>96155.7424</v>
      </c>
      <c r="J195" s="11" t="s">
        <v>167</v>
      </c>
    </row>
    <row r="196" customFormat="false" ht="12.5" hidden="false" customHeight="false" outlineLevel="0" collapsed="false">
      <c r="A196" s="11" t="s">
        <v>168</v>
      </c>
      <c r="B196" s="21" t="n">
        <v>9873.6249</v>
      </c>
      <c r="C196" s="21" t="n">
        <v>-25.2089</v>
      </c>
      <c r="D196" s="21" t="n">
        <v>233.6465</v>
      </c>
      <c r="E196" s="21" t="n">
        <v>4483.0529</v>
      </c>
      <c r="F196" s="21" t="n">
        <v>14097.8224</v>
      </c>
      <c r="G196" s="21"/>
      <c r="H196" s="21" t="n">
        <v>91672.6895</v>
      </c>
      <c r="J196" s="11" t="s">
        <v>169</v>
      </c>
    </row>
    <row r="197" customFormat="false" ht="12.5" hidden="false" customHeight="false" outlineLevel="0" collapsed="false">
      <c r="A197" s="11" t="s">
        <v>170</v>
      </c>
      <c r="B197" s="21" t="n">
        <v>6558.3596</v>
      </c>
      <c r="C197" s="21" t="n">
        <v>-35.0381</v>
      </c>
      <c r="D197" s="21" t="n">
        <v>175.8772</v>
      </c>
      <c r="E197" s="21" t="n">
        <v>11485.273</v>
      </c>
      <c r="F197" s="21" t="n">
        <v>17832.7173</v>
      </c>
      <c r="G197" s="21"/>
      <c r="H197" s="21" t="n">
        <v>80187.4165</v>
      </c>
      <c r="J197" s="11" t="s">
        <v>171</v>
      </c>
    </row>
    <row r="198" customFormat="false" ht="12.5" hidden="false" customHeight="false" outlineLevel="0" collapsed="false">
      <c r="A198" s="11" t="s">
        <v>172</v>
      </c>
      <c r="B198" s="21" t="n">
        <v>10373.0475</v>
      </c>
      <c r="C198" s="21" t="n">
        <v>-21.506</v>
      </c>
      <c r="D198" s="21" t="n">
        <v>335.8713</v>
      </c>
      <c r="E198" s="21" t="n">
        <v>715.4923</v>
      </c>
      <c r="F198" s="21" t="n">
        <v>10731.1625</v>
      </c>
      <c r="G198" s="21"/>
      <c r="H198" s="21" t="n">
        <v>79471.9242</v>
      </c>
      <c r="J198" s="11" t="s">
        <v>173</v>
      </c>
    </row>
    <row r="199" customFormat="false" ht="12.5" hidden="false" customHeight="false" outlineLevel="0" collapsed="false">
      <c r="A199" s="11" t="s">
        <v>174</v>
      </c>
      <c r="B199" s="21" t="n">
        <v>13744.3474</v>
      </c>
      <c r="C199" s="21" t="n">
        <v>-20.3619</v>
      </c>
      <c r="D199" s="21" t="n">
        <v>181.6538</v>
      </c>
      <c r="E199" s="21" t="n">
        <v>-4208.8387</v>
      </c>
      <c r="F199" s="21" t="n">
        <v>9333.493</v>
      </c>
      <c r="G199" s="21"/>
      <c r="H199" s="21" t="n">
        <v>83680.7629</v>
      </c>
      <c r="J199" s="11" t="s">
        <v>175</v>
      </c>
    </row>
    <row r="200" customFormat="false" ht="12.5" hidden="false" customHeight="false" outlineLevel="0" collapsed="false">
      <c r="A200" s="11" t="s">
        <v>176</v>
      </c>
      <c r="B200" s="21" t="n">
        <v>7070.1369</v>
      </c>
      <c r="C200" s="21" t="n">
        <v>-10.3821</v>
      </c>
      <c r="D200" s="21" t="n">
        <v>436.0641</v>
      </c>
      <c r="E200" s="21" t="n">
        <v>5995.4532</v>
      </c>
      <c r="F200" s="21" t="n">
        <v>12619.1439</v>
      </c>
      <c r="G200" s="21"/>
      <c r="H200" s="21" t="n">
        <v>77685.3097</v>
      </c>
      <c r="J200" s="11" t="s">
        <v>177</v>
      </c>
    </row>
    <row r="201" customFormat="false" ht="12.5" hidden="false" customHeight="false" outlineLevel="0" collapsed="false">
      <c r="A201" s="11" t="s">
        <v>178</v>
      </c>
      <c r="B201" s="21" t="n">
        <v>8612.9821</v>
      </c>
      <c r="C201" s="21" t="n">
        <v>-5.60360000000001</v>
      </c>
      <c r="D201" s="21" t="n">
        <v>276.7648</v>
      </c>
      <c r="E201" s="21" t="n">
        <v>2552.3661</v>
      </c>
      <c r="F201" s="21" t="n">
        <v>10882.9798</v>
      </c>
      <c r="G201" s="21"/>
      <c r="H201" s="21" t="n">
        <v>75132.9436</v>
      </c>
      <c r="J201" s="11" t="s">
        <v>179</v>
      </c>
    </row>
    <row r="202" customFormat="false" ht="12.5" hidden="false" customHeight="false" outlineLevel="0" collapsed="false">
      <c r="A202" s="11" t="s">
        <v>180</v>
      </c>
      <c r="B202" s="21" t="n">
        <v>16814.7427</v>
      </c>
      <c r="C202" s="21" t="n">
        <v>-119.2408</v>
      </c>
      <c r="D202" s="21" t="n">
        <v>122.039</v>
      </c>
      <c r="E202" s="21" t="n">
        <v>-5919.4158</v>
      </c>
      <c r="F202" s="21" t="n">
        <v>10654.0471</v>
      </c>
      <c r="G202" s="21"/>
      <c r="H202" s="21" t="n">
        <v>81052.3594</v>
      </c>
      <c r="J202" s="11" t="s">
        <v>181</v>
      </c>
    </row>
    <row r="203" customFormat="false" ht="12.5" hidden="false" customHeight="false" outlineLevel="0" collapsed="false">
      <c r="A203" s="11" t="s">
        <v>182</v>
      </c>
      <c r="B203" s="21" t="n">
        <v>14824.885</v>
      </c>
      <c r="C203" s="21" t="n">
        <v>201.1269</v>
      </c>
      <c r="D203" s="21" t="n">
        <v>199.2102</v>
      </c>
      <c r="E203" s="21" t="n">
        <v>-3738.4399</v>
      </c>
      <c r="F203" s="21" t="n">
        <v>11088.3618</v>
      </c>
      <c r="G203" s="21"/>
      <c r="H203" s="21" t="n">
        <v>84790.7993</v>
      </c>
      <c r="J203" s="11" t="s">
        <v>183</v>
      </c>
    </row>
    <row r="204" customFormat="false" ht="12.5" hidden="false" customHeight="false" outlineLevel="0" collapsed="false">
      <c r="A204" s="11" t="s">
        <v>184</v>
      </c>
      <c r="B204" s="21" t="n">
        <v>14362.7086</v>
      </c>
      <c r="C204" s="21" t="n">
        <v>-599.1742</v>
      </c>
      <c r="D204" s="21" t="n">
        <v>162.9766</v>
      </c>
      <c r="E204" s="21" t="n">
        <v>-737.0467</v>
      </c>
      <c r="F204" s="21" t="n">
        <v>12863.5111</v>
      </c>
      <c r="G204" s="21"/>
      <c r="H204" s="21" t="n">
        <v>85527.846</v>
      </c>
      <c r="J204" s="11" t="s">
        <v>185</v>
      </c>
    </row>
    <row r="205" customFormat="false" ht="12.5" hidden="false" customHeight="false" outlineLevel="0" collapsed="false">
      <c r="A205" s="11" t="s">
        <v>186</v>
      </c>
      <c r="B205" s="21" t="n">
        <v>20286.9646</v>
      </c>
      <c r="C205" s="21" t="n">
        <v>315.4441</v>
      </c>
      <c r="D205" s="21" t="n">
        <v>92.0552</v>
      </c>
      <c r="E205" s="21" t="n">
        <v>-6548.7862</v>
      </c>
      <c r="F205" s="21" t="n">
        <v>13961.5673</v>
      </c>
      <c r="G205" s="21"/>
      <c r="H205" s="21" t="n">
        <v>92076.6322</v>
      </c>
      <c r="J205" s="11" t="s">
        <v>187</v>
      </c>
    </row>
    <row r="206" customFormat="false" ht="13" hidden="false" customHeight="false" outlineLevel="0" collapsed="false">
      <c r="A206" s="12" t="s">
        <v>188</v>
      </c>
      <c r="B206" s="22" t="n">
        <v>24813.9116</v>
      </c>
      <c r="C206" s="22" t="n">
        <v>-21.0798</v>
      </c>
      <c r="D206" s="22" t="n">
        <v>125.1108</v>
      </c>
      <c r="E206" s="22" t="n">
        <v>-7051.2073</v>
      </c>
      <c r="F206" s="22" t="n">
        <v>17616.5137</v>
      </c>
      <c r="G206" s="22"/>
      <c r="H206" s="22" t="n">
        <v>99127.8395</v>
      </c>
      <c r="I206" s="23"/>
      <c r="J206" s="12" t="s">
        <v>188</v>
      </c>
    </row>
    <row r="207" customFormat="false" ht="13" hidden="false" customHeight="false" outlineLevel="0" collapsed="false">
      <c r="A207" s="17" t="n">
        <v>2006</v>
      </c>
      <c r="B207" s="21"/>
      <c r="C207" s="21"/>
      <c r="D207" s="21"/>
      <c r="E207" s="21"/>
      <c r="F207" s="21"/>
      <c r="G207" s="21"/>
      <c r="H207" s="21"/>
      <c r="J207" s="17" t="n">
        <v>2006</v>
      </c>
    </row>
    <row r="208" customFormat="false" ht="12.5" hidden="false" customHeight="false" outlineLevel="0" collapsed="false">
      <c r="A208" s="11" t="s">
        <v>166</v>
      </c>
      <c r="B208" s="21" t="n">
        <v>10753.2043</v>
      </c>
      <c r="C208" s="21" t="n">
        <v>-114.0654</v>
      </c>
      <c r="D208" s="21" t="n">
        <v>169.26</v>
      </c>
      <c r="E208" s="21" t="n">
        <v>11216.4556</v>
      </c>
      <c r="F208" s="21" t="n">
        <v>21686.3345</v>
      </c>
      <c r="G208" s="21"/>
      <c r="H208" s="21" t="n">
        <v>89440.2239</v>
      </c>
      <c r="J208" s="11" t="s">
        <v>167</v>
      </c>
    </row>
    <row r="209" customFormat="false" ht="12.5" hidden="false" customHeight="false" outlineLevel="0" collapsed="false">
      <c r="A209" s="11" t="s">
        <v>168</v>
      </c>
      <c r="B209" s="21" t="n">
        <v>6647.523</v>
      </c>
      <c r="C209" s="21" t="n">
        <v>-21.9011</v>
      </c>
      <c r="D209" s="21" t="n">
        <v>0.8354</v>
      </c>
      <c r="E209" s="21" t="n">
        <v>14604.1225</v>
      </c>
      <c r="F209" s="21" t="n">
        <v>21228.909</v>
      </c>
      <c r="G209" s="21"/>
      <c r="H209" s="21" t="n">
        <v>74836.1014</v>
      </c>
      <c r="J209" s="11" t="s">
        <v>169</v>
      </c>
    </row>
    <row r="210" customFormat="false" ht="12.5" hidden="false" customHeight="false" outlineLevel="0" collapsed="false">
      <c r="A210" s="11" t="s">
        <v>170</v>
      </c>
      <c r="B210" s="21" t="n">
        <v>24717.0288</v>
      </c>
      <c r="C210" s="21" t="n">
        <v>-104.5629</v>
      </c>
      <c r="D210" s="21" t="n">
        <v>205.4928</v>
      </c>
      <c r="E210" s="21" t="n">
        <v>1095.4749</v>
      </c>
      <c r="F210" s="21" t="n">
        <v>25502.448</v>
      </c>
      <c r="G210" s="21"/>
      <c r="H210" s="21" t="n">
        <v>73740.6265</v>
      </c>
      <c r="J210" s="11" t="s">
        <v>171</v>
      </c>
    </row>
    <row r="211" customFormat="false" ht="12.5" hidden="false" customHeight="false" outlineLevel="0" collapsed="false">
      <c r="A211" s="11" t="s">
        <v>172</v>
      </c>
      <c r="B211" s="21" t="n">
        <v>8168.7652</v>
      </c>
      <c r="C211" s="21" t="n">
        <v>-7.17100000000001</v>
      </c>
      <c r="D211" s="21" t="n">
        <v>146.32</v>
      </c>
      <c r="E211" s="21" t="n">
        <v>9097.3825</v>
      </c>
      <c r="F211" s="21" t="n">
        <v>17112.6567</v>
      </c>
      <c r="G211" s="21"/>
      <c r="H211" s="21" t="n">
        <v>64643.244</v>
      </c>
      <c r="J211" s="11" t="s">
        <v>173</v>
      </c>
    </row>
    <row r="212" customFormat="false" ht="12.5" hidden="false" customHeight="false" outlineLevel="0" collapsed="false">
      <c r="A212" s="11" t="s">
        <v>174</v>
      </c>
      <c r="B212" s="21" t="n">
        <v>18195.5346</v>
      </c>
      <c r="C212" s="21" t="n">
        <v>-8.8887</v>
      </c>
      <c r="D212" s="21" t="n">
        <v>179.0064</v>
      </c>
      <c r="E212" s="21" t="n">
        <v>-4339.0748</v>
      </c>
      <c r="F212" s="21" t="n">
        <v>13668.5647</v>
      </c>
      <c r="G212" s="21"/>
      <c r="H212" s="21" t="n">
        <v>68982.3188</v>
      </c>
      <c r="J212" s="11" t="s">
        <v>175</v>
      </c>
    </row>
    <row r="213" customFormat="false" ht="12.5" hidden="false" customHeight="false" outlineLevel="0" collapsed="false">
      <c r="A213" s="11" t="s">
        <v>176</v>
      </c>
      <c r="B213" s="21" t="n">
        <v>28359.0806</v>
      </c>
      <c r="C213" s="21" t="n">
        <v>-153.5699</v>
      </c>
      <c r="D213" s="21" t="n">
        <v>190.712</v>
      </c>
      <c r="E213" s="21" t="n">
        <v>-8832.0705</v>
      </c>
      <c r="F213" s="21" t="n">
        <v>19182.7282</v>
      </c>
      <c r="G213" s="21"/>
      <c r="H213" s="21" t="n">
        <v>77814.3893</v>
      </c>
      <c r="J213" s="11" t="s">
        <v>177</v>
      </c>
    </row>
    <row r="214" customFormat="false" ht="12.5" hidden="false" customHeight="false" outlineLevel="0" collapsed="false">
      <c r="A214" s="11" t="s">
        <v>178</v>
      </c>
      <c r="B214" s="21" t="n">
        <v>5470.9783</v>
      </c>
      <c r="C214" s="21" t="n">
        <v>3675.6099</v>
      </c>
      <c r="D214" s="21" t="n">
        <v>80.2528</v>
      </c>
      <c r="E214" s="21" t="n">
        <v>8008.4883</v>
      </c>
      <c r="F214" s="21" t="n">
        <v>17074.8237</v>
      </c>
      <c r="G214" s="21"/>
      <c r="H214" s="21" t="n">
        <v>69805.901</v>
      </c>
      <c r="J214" s="11" t="s">
        <v>179</v>
      </c>
    </row>
    <row r="215" customFormat="false" ht="12.5" hidden="false" customHeight="false" outlineLevel="0" collapsed="false">
      <c r="A215" s="11" t="s">
        <v>180</v>
      </c>
      <c r="B215" s="21" t="n">
        <v>16931.6369</v>
      </c>
      <c r="C215" s="21" t="n">
        <v>-791.5481</v>
      </c>
      <c r="D215" s="21" t="n">
        <v>81.7989</v>
      </c>
      <c r="E215" s="21" t="n">
        <v>2822.2734</v>
      </c>
      <c r="F215" s="21" t="n">
        <v>18880.5633</v>
      </c>
      <c r="G215" s="21"/>
      <c r="H215" s="21" t="n">
        <v>66983.6276</v>
      </c>
      <c r="J215" s="11" t="s">
        <v>181</v>
      </c>
    </row>
    <row r="216" customFormat="false" ht="12.5" hidden="false" customHeight="false" outlineLevel="0" collapsed="false">
      <c r="A216" s="11" t="s">
        <v>182</v>
      </c>
      <c r="B216" s="21" t="n">
        <v>26738.2338</v>
      </c>
      <c r="C216" s="21" t="n">
        <v>102.7809</v>
      </c>
      <c r="D216" s="21" t="n">
        <v>175.8568</v>
      </c>
      <c r="E216" s="21" t="n">
        <v>-7387.4748</v>
      </c>
      <c r="F216" s="21" t="n">
        <v>19277.6831</v>
      </c>
      <c r="G216" s="21"/>
      <c r="H216" s="21" t="n">
        <v>74371.1024</v>
      </c>
      <c r="J216" s="11" t="s">
        <v>183</v>
      </c>
    </row>
    <row r="217" customFormat="false" ht="12.5" hidden="false" customHeight="false" outlineLevel="0" collapsed="false">
      <c r="A217" s="11" t="s">
        <v>184</v>
      </c>
      <c r="B217" s="21" t="n">
        <v>18548.1018</v>
      </c>
      <c r="C217" s="21" t="n">
        <v>40.0937</v>
      </c>
      <c r="D217" s="21" t="n">
        <v>131.8846</v>
      </c>
      <c r="E217" s="21" t="n">
        <v>1219.9741</v>
      </c>
      <c r="F217" s="21" t="n">
        <v>19676.285</v>
      </c>
      <c r="G217" s="21"/>
      <c r="H217" s="21" t="n">
        <v>73151.1283</v>
      </c>
      <c r="J217" s="11" t="s">
        <v>185</v>
      </c>
    </row>
    <row r="218" customFormat="false" ht="12.5" hidden="false" customHeight="false" outlineLevel="0" collapsed="false">
      <c r="A218" s="11" t="s">
        <v>186</v>
      </c>
      <c r="B218" s="21" t="n">
        <v>30242.354</v>
      </c>
      <c r="C218" s="21" t="n">
        <v>2774.9162</v>
      </c>
      <c r="D218" s="21" t="n">
        <v>826.8072</v>
      </c>
      <c r="E218" s="21" t="n">
        <v>-11272.8247</v>
      </c>
      <c r="F218" s="21" t="n">
        <v>20917.6383</v>
      </c>
      <c r="G218" s="21"/>
      <c r="H218" s="21" t="n">
        <v>84423.953</v>
      </c>
      <c r="J218" s="11" t="s">
        <v>187</v>
      </c>
    </row>
    <row r="219" customFormat="false" ht="13" hidden="false" customHeight="false" outlineLevel="0" collapsed="false">
      <c r="A219" s="12" t="s">
        <v>188</v>
      </c>
      <c r="B219" s="22" t="n">
        <v>22594.8332</v>
      </c>
      <c r="C219" s="22" t="n">
        <v>842.1044</v>
      </c>
      <c r="D219" s="22" t="n">
        <v>552.7672</v>
      </c>
      <c r="E219" s="22" t="n">
        <v>-1502.5548</v>
      </c>
      <c r="F219" s="22" t="n">
        <v>21381.6156</v>
      </c>
      <c r="G219" s="22"/>
      <c r="H219" s="22" t="n">
        <v>85926.5078</v>
      </c>
      <c r="I219" s="23"/>
      <c r="J219" s="12" t="s">
        <v>188</v>
      </c>
    </row>
    <row r="220" customFormat="false" ht="13" hidden="false" customHeight="false" outlineLevel="0" collapsed="false">
      <c r="A220" s="17" t="n">
        <v>2007</v>
      </c>
      <c r="B220" s="21"/>
      <c r="C220" s="21"/>
      <c r="D220" s="21"/>
      <c r="E220" s="21"/>
      <c r="F220" s="21"/>
      <c r="G220" s="21"/>
      <c r="H220" s="21"/>
      <c r="J220" s="17" t="n">
        <v>2007</v>
      </c>
    </row>
    <row r="221" customFormat="false" ht="12.5" hidden="false" customHeight="false" outlineLevel="0" collapsed="false">
      <c r="A221" s="11" t="s">
        <v>166</v>
      </c>
      <c r="B221" s="24" t="n">
        <v>27009.8309</v>
      </c>
      <c r="C221" s="24" t="n">
        <v>-701.8124</v>
      </c>
      <c r="D221" s="24" t="n">
        <v>94.8916</v>
      </c>
      <c r="E221" s="24" t="n">
        <v>-9760.3124</v>
      </c>
      <c r="F221" s="24" t="n">
        <v>16452.8147</v>
      </c>
      <c r="G221" s="24"/>
      <c r="H221" s="24" t="n">
        <v>94388.7357</v>
      </c>
      <c r="J221" s="11" t="s">
        <v>167</v>
      </c>
    </row>
    <row r="222" customFormat="false" ht="12.5" hidden="false" customHeight="false" outlineLevel="0" collapsed="false">
      <c r="A222" s="11" t="s">
        <v>168</v>
      </c>
      <c r="B222" s="24" t="n">
        <v>13454.5048</v>
      </c>
      <c r="C222" s="24" t="n">
        <v>65.3554</v>
      </c>
      <c r="D222" s="24" t="n">
        <v>343.6496</v>
      </c>
      <c r="E222" s="24" t="n">
        <v>6972.1459</v>
      </c>
      <c r="F222" s="24" t="n">
        <v>20148.3565</v>
      </c>
      <c r="G222" s="24"/>
      <c r="H222" s="24" t="n">
        <v>87416.5898</v>
      </c>
      <c r="J222" s="11" t="s">
        <v>169</v>
      </c>
    </row>
    <row r="223" customFormat="false" ht="12.5" hidden="false" customHeight="false" outlineLevel="0" collapsed="false">
      <c r="A223" s="11" t="s">
        <v>170</v>
      </c>
      <c r="B223" s="24" t="n">
        <v>28520.5218</v>
      </c>
      <c r="C223" s="24" t="n">
        <v>-80.7733</v>
      </c>
      <c r="D223" s="24" t="n">
        <v>433.8076</v>
      </c>
      <c r="E223" s="24" t="n">
        <v>-11304.052</v>
      </c>
      <c r="F223" s="24" t="n">
        <v>16701.8889</v>
      </c>
      <c r="G223" s="24"/>
      <c r="H223" s="24" t="n">
        <v>98720.6418</v>
      </c>
      <c r="J223" s="11" t="s">
        <v>171</v>
      </c>
    </row>
    <row r="224" customFormat="false" ht="12.5" hidden="false" customHeight="false" outlineLevel="0" collapsed="false">
      <c r="A224" s="11" t="s">
        <v>172</v>
      </c>
      <c r="B224" s="24" t="n">
        <v>12227.9524</v>
      </c>
      <c r="C224" s="24" t="n">
        <v>-12.0687</v>
      </c>
      <c r="D224" s="24" t="n">
        <v>239.7788</v>
      </c>
      <c r="E224" s="24" t="n">
        <v>-222.275</v>
      </c>
      <c r="F224" s="24" t="n">
        <v>11753.8299</v>
      </c>
      <c r="G224" s="24"/>
      <c r="H224" s="24" t="n">
        <v>98942.9168</v>
      </c>
      <c r="J224" s="11" t="s">
        <v>173</v>
      </c>
    </row>
    <row r="225" customFormat="false" ht="12.5" hidden="false" customHeight="false" outlineLevel="0" collapsed="false">
      <c r="A225" s="11" t="s">
        <v>174</v>
      </c>
      <c r="B225" s="24" t="n">
        <v>14853.62</v>
      </c>
      <c r="C225" s="24" t="n">
        <v>13.1038</v>
      </c>
      <c r="D225" s="24" t="n">
        <v>78.4704</v>
      </c>
      <c r="E225" s="24" t="n">
        <v>-3053.9232</v>
      </c>
      <c r="F225" s="24" t="n">
        <v>11734.3302</v>
      </c>
      <c r="G225" s="25"/>
      <c r="H225" s="24" t="n">
        <v>101996.84</v>
      </c>
      <c r="J225" s="11" t="s">
        <v>175</v>
      </c>
    </row>
    <row r="226" customFormat="false" ht="12.5" hidden="false" customHeight="false" outlineLevel="0" collapsed="false">
      <c r="A226" s="11" t="s">
        <v>176</v>
      </c>
      <c r="B226" s="24" t="n">
        <v>16205.0719</v>
      </c>
      <c r="C226" s="24" t="n">
        <v>-5.2983</v>
      </c>
      <c r="D226" s="24" t="n">
        <v>769.7956</v>
      </c>
      <c r="E226" s="24" t="n">
        <v>-1570.146</v>
      </c>
      <c r="F226" s="24" t="n">
        <v>13859.832</v>
      </c>
      <c r="G226" s="25"/>
      <c r="H226" s="24" t="n">
        <v>103566.986</v>
      </c>
      <c r="J226" s="11" t="s">
        <v>177</v>
      </c>
    </row>
    <row r="227" customFormat="false" ht="12.5" hidden="false" customHeight="false" outlineLevel="0" collapsed="false">
      <c r="A227" s="11" t="s">
        <v>178</v>
      </c>
      <c r="B227" s="24" t="n">
        <v>8513.7953</v>
      </c>
      <c r="C227" s="24" t="n">
        <v>-3.9954</v>
      </c>
      <c r="D227" s="24" t="n">
        <v>247.9528</v>
      </c>
      <c r="E227" s="24" t="n">
        <v>4033.6955</v>
      </c>
      <c r="F227" s="24" t="n">
        <v>12295.5426</v>
      </c>
      <c r="G227" s="25"/>
      <c r="H227" s="24" t="n">
        <v>99533.2905</v>
      </c>
      <c r="J227" s="11" t="s">
        <v>179</v>
      </c>
    </row>
    <row r="228" customFormat="false" ht="12.5" hidden="false" customHeight="false" outlineLevel="0" collapsed="false">
      <c r="A228" s="11" t="s">
        <v>180</v>
      </c>
      <c r="B228" s="24" t="n">
        <v>18901.8798</v>
      </c>
      <c r="C228" s="24" t="n">
        <v>3.77160000000001</v>
      </c>
      <c r="D228" s="24" t="n">
        <v>93.227</v>
      </c>
      <c r="E228" s="24" t="n">
        <v>-6039.116</v>
      </c>
      <c r="F228" s="24" t="n">
        <v>13669.5936</v>
      </c>
      <c r="G228" s="25"/>
      <c r="H228" s="24" t="n">
        <v>105572.4065</v>
      </c>
      <c r="J228" s="11" t="s">
        <v>181</v>
      </c>
    </row>
    <row r="229" customFormat="false" ht="12.5" hidden="false" customHeight="false" outlineLevel="0" collapsed="false">
      <c r="A229" s="11" t="s">
        <v>182</v>
      </c>
      <c r="B229" s="24" t="n">
        <v>9542.8851</v>
      </c>
      <c r="C229" s="24" t="n">
        <v>-7.56210000000001</v>
      </c>
      <c r="D229" s="24" t="n">
        <v>732.6624</v>
      </c>
      <c r="E229" s="24" t="n">
        <v>7367.3195</v>
      </c>
      <c r="F229" s="24" t="n">
        <v>15273.6949</v>
      </c>
      <c r="G229" s="25"/>
      <c r="H229" s="24" t="n">
        <v>98205.087</v>
      </c>
      <c r="J229" s="11" t="s">
        <v>183</v>
      </c>
    </row>
    <row r="230" customFormat="false" ht="12.5" hidden="false" customHeight="false" outlineLevel="0" collapsed="false">
      <c r="A230" s="11" t="s">
        <v>184</v>
      </c>
      <c r="B230" s="24" t="n">
        <v>20879.4498</v>
      </c>
      <c r="C230" s="24" t="n">
        <v>39.4411</v>
      </c>
      <c r="D230" s="24" t="n">
        <v>544.486</v>
      </c>
      <c r="E230" s="24" t="n">
        <v>-1275.1723</v>
      </c>
      <c r="F230" s="24" t="n">
        <v>19099.2326</v>
      </c>
      <c r="G230" s="25"/>
      <c r="H230" s="24" t="n">
        <v>99480.2593</v>
      </c>
      <c r="J230" s="11" t="s">
        <v>185</v>
      </c>
    </row>
    <row r="231" customFormat="false" ht="12.5" hidden="false" customHeight="false" outlineLevel="0" collapsed="false">
      <c r="A231" s="11" t="s">
        <v>186</v>
      </c>
      <c r="B231" s="24" t="n">
        <v>8162.4317</v>
      </c>
      <c r="C231" s="24" t="n">
        <v>236.4114</v>
      </c>
      <c r="D231" s="24" t="n">
        <v>657.4336</v>
      </c>
      <c r="E231" s="24" t="n">
        <v>15376.2427</v>
      </c>
      <c r="F231" s="24" t="n">
        <v>23117.6522</v>
      </c>
      <c r="G231" s="25"/>
      <c r="H231" s="24" t="n">
        <v>84104.0166</v>
      </c>
      <c r="J231" s="11" t="s">
        <v>187</v>
      </c>
      <c r="L231" s="26"/>
    </row>
    <row r="232" customFormat="false" ht="13" hidden="false" customHeight="false" outlineLevel="0" collapsed="false">
      <c r="A232" s="12" t="s">
        <v>188</v>
      </c>
      <c r="B232" s="22" t="n">
        <v>21755.1969</v>
      </c>
      <c r="C232" s="22" t="n">
        <v>451.6034</v>
      </c>
      <c r="D232" s="22" t="n">
        <v>420.8024</v>
      </c>
      <c r="E232" s="22" t="n">
        <v>-1102.8465</v>
      </c>
      <c r="F232" s="22" t="n">
        <v>20683.1514</v>
      </c>
      <c r="G232" s="22"/>
      <c r="H232" s="22" t="n">
        <v>85206.8631</v>
      </c>
      <c r="I232" s="23"/>
      <c r="J232" s="12" t="s">
        <v>188</v>
      </c>
    </row>
    <row r="233" customFormat="false" ht="13" hidden="false" customHeight="false" outlineLevel="0" collapsed="false">
      <c r="A233" s="17" t="n">
        <v>2008</v>
      </c>
      <c r="B233" s="21"/>
      <c r="C233" s="21"/>
      <c r="D233" s="21"/>
      <c r="E233" s="21"/>
      <c r="F233" s="21"/>
      <c r="G233" s="21"/>
      <c r="H233" s="21"/>
      <c r="J233" s="17" t="n">
        <v>2008</v>
      </c>
    </row>
    <row r="234" customFormat="false" ht="12.5" hidden="false" customHeight="false" outlineLevel="0" collapsed="false">
      <c r="A234" s="11" t="s">
        <v>166</v>
      </c>
      <c r="B234" s="24" t="n">
        <v>26682.11305</v>
      </c>
      <c r="C234" s="24" t="n">
        <v>216.48129</v>
      </c>
      <c r="D234" s="24" t="n">
        <v>843.0399</v>
      </c>
      <c r="E234" s="27" t="n">
        <v>-10365.1671</v>
      </c>
      <c r="F234" s="28" t="n">
        <v>15690.38734</v>
      </c>
      <c r="G234" s="29"/>
      <c r="H234" s="24" t="n">
        <v>95138.04399</v>
      </c>
      <c r="J234" s="11" t="s">
        <v>167</v>
      </c>
    </row>
    <row r="235" customFormat="false" ht="12.5" hidden="false" customHeight="false" outlineLevel="0" collapsed="false">
      <c r="A235" s="11" t="s">
        <v>168</v>
      </c>
      <c r="B235" s="24" t="n">
        <v>6005.61046</v>
      </c>
      <c r="C235" s="24" t="n">
        <v>88.39749</v>
      </c>
      <c r="D235" s="24" t="n">
        <v>410.913</v>
      </c>
      <c r="E235" s="28" t="n">
        <v>9004.06606</v>
      </c>
      <c r="F235" s="28" t="n">
        <v>14687.16101</v>
      </c>
      <c r="G235" s="29"/>
      <c r="H235" s="24" t="n">
        <v>86133.97793</v>
      </c>
      <c r="J235" s="11" t="s">
        <v>169</v>
      </c>
    </row>
    <row r="236" customFormat="false" ht="12.5" hidden="false" customHeight="false" outlineLevel="0" collapsed="false">
      <c r="A236" s="11" t="s">
        <v>170</v>
      </c>
      <c r="B236" s="24" t="n">
        <v>28761.49157</v>
      </c>
      <c r="C236" s="24" t="n">
        <v>-73.78801</v>
      </c>
      <c r="D236" s="24" t="n">
        <v>333.4446</v>
      </c>
      <c r="E236" s="28" t="n">
        <v>-15643.63584</v>
      </c>
      <c r="F236" s="28" t="n">
        <v>12710.62312</v>
      </c>
      <c r="G236" s="29"/>
      <c r="H236" s="24" t="n">
        <v>101777.61377</v>
      </c>
      <c r="J236" s="11" t="s">
        <v>171</v>
      </c>
    </row>
    <row r="237" customFormat="false" ht="12.5" hidden="false" customHeight="false" outlineLevel="0" collapsed="false">
      <c r="A237" s="11" t="s">
        <v>172</v>
      </c>
      <c r="B237" s="24" t="n">
        <v>9291.84718</v>
      </c>
      <c r="C237" s="24" t="n">
        <v>250.39986</v>
      </c>
      <c r="D237" s="24" t="n">
        <v>330.8931</v>
      </c>
      <c r="E237" s="27" t="n">
        <v>3195.32344</v>
      </c>
      <c r="F237" s="28" t="n">
        <v>12406.67738</v>
      </c>
      <c r="G237" s="29"/>
      <c r="H237" s="24" t="n">
        <v>98582.29033</v>
      </c>
      <c r="J237" s="11" t="s">
        <v>173</v>
      </c>
    </row>
    <row r="238" customFormat="false" ht="12.5" hidden="false" customHeight="false" outlineLevel="0" collapsed="false">
      <c r="A238" s="11" t="s">
        <v>174</v>
      </c>
      <c r="B238" s="24" t="n">
        <v>14889.44422</v>
      </c>
      <c r="C238" s="24" t="n">
        <v>-257.37262</v>
      </c>
      <c r="D238" s="24" t="n">
        <v>554.8419</v>
      </c>
      <c r="E238" s="27" t="n">
        <v>-676.06619</v>
      </c>
      <c r="F238" s="28" t="n">
        <v>13401.16351</v>
      </c>
      <c r="G238" s="29"/>
      <c r="H238" s="24" t="n">
        <v>99258.35652</v>
      </c>
      <c r="J238" s="11" t="s">
        <v>175</v>
      </c>
    </row>
    <row r="239" customFormat="false" ht="12.5" hidden="false" customHeight="false" outlineLevel="0" collapsed="false">
      <c r="A239" s="11" t="s">
        <v>176</v>
      </c>
      <c r="B239" s="24" t="n">
        <v>9465.22772</v>
      </c>
      <c r="C239" s="24" t="n">
        <v>3463.66615</v>
      </c>
      <c r="D239" s="9" t="n">
        <v>0</v>
      </c>
      <c r="E239" s="27" t="n">
        <v>95.25058</v>
      </c>
      <c r="F239" s="28" t="n">
        <v>13024.14445</v>
      </c>
      <c r="G239" s="29"/>
      <c r="H239" s="24" t="n">
        <v>99163.10594</v>
      </c>
      <c r="J239" s="11" t="s">
        <v>177</v>
      </c>
    </row>
    <row r="240" customFormat="false" ht="12.5" hidden="false" customHeight="false" outlineLevel="0" collapsed="false">
      <c r="A240" s="11" t="s">
        <v>178</v>
      </c>
      <c r="B240" s="24" t="n">
        <v>11895.10624</v>
      </c>
      <c r="C240" s="24" t="n">
        <v>-97.01996</v>
      </c>
      <c r="D240" s="24" t="n">
        <v>260.6418</v>
      </c>
      <c r="E240" s="28" t="n">
        <v>-2279.4103</v>
      </c>
      <c r="F240" s="28" t="n">
        <v>9258.03418</v>
      </c>
      <c r="G240" s="25"/>
      <c r="H240" s="24" t="n">
        <v>101442.51624</v>
      </c>
      <c r="J240" s="11" t="s">
        <v>179</v>
      </c>
    </row>
    <row r="241" customFormat="false" ht="12.5" hidden="false" customHeight="false" outlineLevel="0" collapsed="false">
      <c r="A241" s="11" t="s">
        <v>180</v>
      </c>
      <c r="B241" s="24" t="n">
        <v>9030.88578</v>
      </c>
      <c r="C241" s="24" t="n">
        <v>172.51169</v>
      </c>
      <c r="D241" s="9" t="n">
        <v>0</v>
      </c>
      <c r="E241" s="28" t="n">
        <v>-517.53999</v>
      </c>
      <c r="F241" s="28" t="n">
        <v>8685.85748</v>
      </c>
      <c r="G241" s="25"/>
      <c r="H241" s="24" t="n">
        <v>101960.05623</v>
      </c>
      <c r="J241" s="11" t="s">
        <v>181</v>
      </c>
    </row>
    <row r="242" customFormat="false" ht="12.5" hidden="false" customHeight="false" outlineLevel="0" collapsed="false">
      <c r="A242" s="11" t="s">
        <v>182</v>
      </c>
      <c r="B242" s="24" t="n">
        <v>16309.97599</v>
      </c>
      <c r="C242" s="24" t="n">
        <v>-2.53308999999999</v>
      </c>
      <c r="D242" s="24" t="n">
        <v>268.20111</v>
      </c>
      <c r="E242" s="28" t="n">
        <v>-1279.29429</v>
      </c>
      <c r="F242" s="28" t="n">
        <v>14759.9475</v>
      </c>
      <c r="G242" s="29"/>
      <c r="H242" s="24" t="n">
        <v>103239.35052</v>
      </c>
      <c r="J242" s="11" t="s">
        <v>183</v>
      </c>
    </row>
    <row r="243" customFormat="false" ht="12.5" hidden="false" customHeight="false" outlineLevel="0" collapsed="false">
      <c r="A243" s="11" t="s">
        <v>184</v>
      </c>
      <c r="B243" s="24" t="n">
        <v>25663.86497</v>
      </c>
      <c r="C243" s="24" t="n">
        <v>-9.67668999999999</v>
      </c>
      <c r="D243" s="9" t="n">
        <v>0</v>
      </c>
      <c r="E243" s="28" t="n">
        <v>-8392.32401</v>
      </c>
      <c r="F243" s="28" t="n">
        <v>17261.86427</v>
      </c>
      <c r="G243" s="29"/>
      <c r="H243" s="24" t="n">
        <v>111631.67453</v>
      </c>
      <c r="J243" s="11" t="s">
        <v>185</v>
      </c>
    </row>
    <row r="244" customFormat="false" ht="12.5" hidden="false" customHeight="false" outlineLevel="0" collapsed="false">
      <c r="A244" s="11" t="s">
        <v>186</v>
      </c>
      <c r="B244" s="24" t="n">
        <v>14459.28219</v>
      </c>
      <c r="C244" s="24" t="n">
        <v>156.68978</v>
      </c>
      <c r="D244" s="24" t="n">
        <v>521.8425</v>
      </c>
      <c r="E244" s="28" t="n">
        <v>5764.08301</v>
      </c>
      <c r="F244" s="28" t="n">
        <v>19858.21248</v>
      </c>
      <c r="G244" s="29"/>
      <c r="H244" s="24" t="n">
        <v>105867.59152</v>
      </c>
      <c r="J244" s="11" t="s">
        <v>187</v>
      </c>
    </row>
    <row r="245" customFormat="false" ht="13" hidden="false" customHeight="false" outlineLevel="0" collapsed="false">
      <c r="A245" s="12" t="s">
        <v>188</v>
      </c>
      <c r="B245" s="22" t="n">
        <v>13170.03586</v>
      </c>
      <c r="C245" s="22" t="n">
        <v>-10.66303</v>
      </c>
      <c r="D245" s="22" t="n">
        <v>286.6428</v>
      </c>
      <c r="E245" s="22" t="n">
        <v>14231.29688</v>
      </c>
      <c r="F245" s="22" t="n">
        <v>19814.05121</v>
      </c>
      <c r="G245" s="22"/>
      <c r="H245" s="22" t="n">
        <v>91636.29464</v>
      </c>
      <c r="I245" s="23"/>
      <c r="J245" s="12" t="s">
        <v>188</v>
      </c>
    </row>
    <row r="246" customFormat="false" ht="13" hidden="false" customHeight="false" outlineLevel="0" collapsed="false">
      <c r="A246" s="17" t="n">
        <v>2009</v>
      </c>
      <c r="B246" s="21"/>
      <c r="C246" s="21"/>
      <c r="D246" s="21"/>
      <c r="E246" s="21"/>
      <c r="F246" s="21"/>
      <c r="G246" s="21"/>
      <c r="H246" s="21"/>
      <c r="J246" s="17" t="n">
        <v>2009</v>
      </c>
    </row>
    <row r="247" s="2" customFormat="true" ht="12.5" hidden="false" customHeight="false" outlineLevel="0" collapsed="false">
      <c r="A247" s="11" t="s">
        <v>166</v>
      </c>
      <c r="B247" s="24" t="n">
        <v>22259.5166</v>
      </c>
      <c r="C247" s="24" t="n">
        <v>1630.80834</v>
      </c>
      <c r="D247" s="24" t="n">
        <v>282.7278</v>
      </c>
      <c r="E247" s="28" t="n">
        <v>-10668.21261</v>
      </c>
      <c r="F247" s="28" t="n">
        <v>20305.43633</v>
      </c>
      <c r="G247" s="25"/>
      <c r="H247" s="24" t="n">
        <v>103276.24693</v>
      </c>
      <c r="J247" s="11" t="s">
        <v>167</v>
      </c>
      <c r="L247" s="19"/>
      <c r="M247" s="19"/>
    </row>
    <row r="248" s="2" customFormat="true" ht="12.5" hidden="false" customHeight="false" outlineLevel="0" collapsed="false">
      <c r="A248" s="11" t="s">
        <v>168</v>
      </c>
      <c r="B248" s="24" t="n">
        <v>13642.5516</v>
      </c>
      <c r="C248" s="24" t="n">
        <v>-187.49347</v>
      </c>
      <c r="D248" s="24" t="n">
        <v>510.6714</v>
      </c>
      <c r="E248" s="28" t="n">
        <v>5101.78343</v>
      </c>
      <c r="F248" s="28" t="n">
        <v>18040.51216</v>
      </c>
      <c r="G248" s="25"/>
      <c r="H248" s="24" t="n">
        <v>98174.4635</v>
      </c>
      <c r="J248" s="11" t="s">
        <v>169</v>
      </c>
      <c r="L248" s="19"/>
      <c r="M248" s="19"/>
    </row>
    <row r="249" s="2" customFormat="true" ht="12.5" hidden="false" customHeight="false" outlineLevel="0" collapsed="false">
      <c r="A249" s="11" t="s">
        <v>170</v>
      </c>
      <c r="B249" s="24" t="n">
        <v>14538.64441</v>
      </c>
      <c r="C249" s="24" t="n">
        <v>-2.25901999999999</v>
      </c>
      <c r="D249" s="9" t="n">
        <v>0</v>
      </c>
      <c r="E249" s="28" t="n">
        <v>2874.01649</v>
      </c>
      <c r="F249" s="28" t="n">
        <v>17434.23928</v>
      </c>
      <c r="G249" s="25"/>
      <c r="H249" s="24" t="n">
        <v>95300.44701</v>
      </c>
      <c r="J249" s="11" t="s">
        <v>171</v>
      </c>
      <c r="L249" s="19"/>
      <c r="M249" s="19"/>
    </row>
    <row r="250" s="2" customFormat="true" ht="12.5" hidden="false" customHeight="false" outlineLevel="0" collapsed="false">
      <c r="A250" s="11" t="s">
        <v>172</v>
      </c>
      <c r="B250" s="24" t="n">
        <v>10865.45296</v>
      </c>
      <c r="C250" s="24" t="n">
        <v>0.377540000000008</v>
      </c>
      <c r="D250" s="24" t="n">
        <v>785.5026</v>
      </c>
      <c r="E250" s="28" t="n">
        <v>2409.70638</v>
      </c>
      <c r="F250" s="28" t="n">
        <v>12489.98508</v>
      </c>
      <c r="G250" s="25"/>
      <c r="H250" s="24" t="n">
        <v>92890.74063</v>
      </c>
      <c r="J250" s="11" t="s">
        <v>173</v>
      </c>
      <c r="L250" s="19"/>
      <c r="M250" s="19"/>
    </row>
    <row r="251" s="2" customFormat="true" ht="12.5" hidden="false" customHeight="false" outlineLevel="0" collapsed="false">
      <c r="A251" s="11" t="s">
        <v>174</v>
      </c>
      <c r="B251" s="24" t="n">
        <v>5555.95935</v>
      </c>
      <c r="C251" s="24" t="n">
        <v>-56.1777</v>
      </c>
      <c r="D251" s="9" t="n">
        <v>0</v>
      </c>
      <c r="E251" s="28" t="n">
        <v>4229.88693</v>
      </c>
      <c r="F251" s="28" t="n">
        <v>9890.97078</v>
      </c>
      <c r="G251" s="25"/>
      <c r="H251" s="24" t="n">
        <v>88660.8537</v>
      </c>
      <c r="J251" s="11" t="s">
        <v>175</v>
      </c>
      <c r="L251" s="19"/>
      <c r="M251" s="19"/>
    </row>
    <row r="252" s="2" customFormat="true" ht="12.5" hidden="false" customHeight="false" outlineLevel="0" collapsed="false">
      <c r="A252" s="11" t="s">
        <v>176</v>
      </c>
      <c r="B252" s="24" t="n">
        <v>5290.5104</v>
      </c>
      <c r="C252" s="24" t="n">
        <v>-110.0514</v>
      </c>
      <c r="D252" s="9" t="n">
        <v>0</v>
      </c>
      <c r="E252" s="28" t="n">
        <v>5930.85906</v>
      </c>
      <c r="F252" s="28" t="n">
        <v>11111.31806</v>
      </c>
      <c r="G252" s="25"/>
      <c r="H252" s="24" t="n">
        <v>82729.99464</v>
      </c>
      <c r="J252" s="11" t="s">
        <v>177</v>
      </c>
      <c r="L252" s="19"/>
      <c r="M252" s="19"/>
    </row>
    <row r="253" customFormat="false" ht="12.5" hidden="false" customHeight="false" outlineLevel="0" collapsed="false">
      <c r="A253" s="11" t="s">
        <v>178</v>
      </c>
      <c r="B253" s="24" t="n">
        <v>17567.41111</v>
      </c>
      <c r="C253" s="29" t="n">
        <v>-0.344499999999998</v>
      </c>
      <c r="D253" s="9" t="n">
        <v>0</v>
      </c>
      <c r="E253" s="28" t="n">
        <v>-6467.88733</v>
      </c>
      <c r="F253" s="28" t="n">
        <v>10882.79768</v>
      </c>
      <c r="G253" s="29"/>
      <c r="H253" s="24" t="n">
        <v>89197.88197</v>
      </c>
      <c r="J253" s="11" t="s">
        <v>179</v>
      </c>
      <c r="L253" s="19"/>
      <c r="M253" s="19"/>
    </row>
    <row r="254" customFormat="false" ht="12.5" hidden="false" customHeight="false" outlineLevel="0" collapsed="false">
      <c r="A254" s="11" t="s">
        <v>180</v>
      </c>
      <c r="B254" s="24" t="n">
        <v>17056.7648</v>
      </c>
      <c r="C254" s="24" t="n">
        <v>97.76424</v>
      </c>
      <c r="D254" s="9" t="n">
        <v>0</v>
      </c>
      <c r="E254" s="28" t="n">
        <v>-7954.54456</v>
      </c>
      <c r="F254" s="28" t="n">
        <v>9249.89788</v>
      </c>
      <c r="G254" s="29"/>
      <c r="H254" s="24" t="n">
        <v>97152.42653</v>
      </c>
      <c r="J254" s="11" t="s">
        <v>181</v>
      </c>
      <c r="L254" s="19"/>
      <c r="M254" s="19"/>
    </row>
    <row r="255" customFormat="false" ht="12.5" hidden="false" customHeight="false" outlineLevel="0" collapsed="false">
      <c r="A255" s="11" t="s">
        <v>182</v>
      </c>
      <c r="B255" s="24" t="n">
        <v>17522.87393</v>
      </c>
      <c r="C255" s="24" t="n">
        <v>-66.47817</v>
      </c>
      <c r="D255" s="9" t="n">
        <v>0</v>
      </c>
      <c r="E255" s="24" t="n">
        <v>-4155.52309</v>
      </c>
      <c r="F255" s="24" t="n">
        <v>13300.87267</v>
      </c>
      <c r="G255" s="29"/>
      <c r="H255" s="24" t="n">
        <v>101307.94962</v>
      </c>
      <c r="J255" s="11" t="s">
        <v>183</v>
      </c>
      <c r="L255" s="19"/>
      <c r="M255" s="19"/>
    </row>
    <row r="256" customFormat="false" ht="12.5" hidden="false" customHeight="false" outlineLevel="0" collapsed="false">
      <c r="A256" s="11" t="s">
        <v>184</v>
      </c>
      <c r="B256" s="24" t="n">
        <v>14712.86672</v>
      </c>
      <c r="C256" s="24" t="n">
        <v>-188.38917</v>
      </c>
      <c r="D256" s="9" t="n">
        <v>0</v>
      </c>
      <c r="E256" s="24" t="n">
        <v>-255.20274</v>
      </c>
      <c r="F256" s="24" t="n">
        <v>14269.27481</v>
      </c>
      <c r="G256" s="29"/>
      <c r="H256" s="24" t="n">
        <v>101563.15236</v>
      </c>
      <c r="J256" s="11" t="s">
        <v>185</v>
      </c>
      <c r="L256" s="19"/>
      <c r="M256" s="19"/>
    </row>
    <row r="257" customFormat="false" ht="12.5" hidden="false" customHeight="false" outlineLevel="0" collapsed="false">
      <c r="A257" s="11" t="s">
        <v>186</v>
      </c>
      <c r="B257" s="24" t="n">
        <v>18353.16092</v>
      </c>
      <c r="C257" s="24" t="n">
        <v>-1.52042</v>
      </c>
      <c r="D257" s="9" t="n">
        <v>0</v>
      </c>
      <c r="E257" s="24" t="n">
        <v>-14345.26855</v>
      </c>
      <c r="F257" s="24" t="n">
        <v>14661.69299</v>
      </c>
      <c r="G257" s="29"/>
      <c r="H257" s="24" t="n">
        <v>115908.42091</v>
      </c>
      <c r="J257" s="11" t="s">
        <v>187</v>
      </c>
      <c r="L257" s="19"/>
      <c r="M257" s="19"/>
    </row>
    <row r="258" customFormat="false" ht="13" hidden="false" customHeight="false" outlineLevel="0" collapsed="false">
      <c r="A258" s="12" t="s">
        <v>188</v>
      </c>
      <c r="B258" s="22" t="n">
        <v>8437.48876</v>
      </c>
      <c r="C258" s="22" t="n">
        <v>74.74642</v>
      </c>
      <c r="D258" s="30" t="n">
        <v>0</v>
      </c>
      <c r="E258" s="22" t="n">
        <v>19286.13457</v>
      </c>
      <c r="F258" s="22" t="n">
        <v>17143.04871</v>
      </c>
      <c r="G258" s="22"/>
      <c r="H258" s="22" t="n">
        <v>96622.28634</v>
      </c>
      <c r="I258" s="23"/>
      <c r="J258" s="12" t="s">
        <v>188</v>
      </c>
      <c r="L258" s="19"/>
      <c r="M258" s="19"/>
    </row>
    <row r="259" customFormat="false" ht="13" hidden="false" customHeight="false" outlineLevel="0" collapsed="false">
      <c r="A259" s="17" t="n">
        <v>2010</v>
      </c>
      <c r="B259" s="21"/>
      <c r="C259" s="21"/>
      <c r="D259" s="21"/>
      <c r="E259" s="21"/>
      <c r="F259" s="21"/>
      <c r="G259" s="21"/>
      <c r="H259" s="21"/>
      <c r="J259" s="17" t="n">
        <v>2010</v>
      </c>
      <c r="L259" s="19"/>
      <c r="M259" s="19"/>
    </row>
    <row r="260" s="2" customFormat="true" ht="12.5" hidden="false" customHeight="false" outlineLevel="0" collapsed="false">
      <c r="A260" s="11" t="s">
        <v>166</v>
      </c>
      <c r="B260" s="24" t="n">
        <v>13150.37848</v>
      </c>
      <c r="C260" s="24" t="n">
        <v>-1.51528</v>
      </c>
      <c r="D260" s="24" t="n">
        <v>207.05568</v>
      </c>
      <c r="E260" s="28" t="n">
        <v>5126.5985812</v>
      </c>
      <c r="F260" s="28" t="n">
        <v>18152.12956</v>
      </c>
      <c r="G260" s="25"/>
      <c r="H260" s="24" t="n">
        <v>90797.9187988</v>
      </c>
      <c r="J260" s="11" t="s">
        <v>167</v>
      </c>
      <c r="L260" s="19"/>
      <c r="M260" s="19"/>
    </row>
    <row r="261" s="2" customFormat="true" ht="12.5" hidden="false" customHeight="false" outlineLevel="0" collapsed="false">
      <c r="A261" s="11" t="s">
        <v>168</v>
      </c>
      <c r="B261" s="24" t="n">
        <v>13061.89684</v>
      </c>
      <c r="C261" s="24" t="n">
        <v>1.56416</v>
      </c>
      <c r="D261" s="24" t="n">
        <v>251.46316</v>
      </c>
      <c r="E261" s="28" t="n">
        <v>5670.00434</v>
      </c>
      <c r="F261" s="28" t="n">
        <v>18482.00218</v>
      </c>
      <c r="G261" s="25"/>
      <c r="H261" s="24" t="n">
        <v>85127.9144588</v>
      </c>
      <c r="J261" s="11" t="s">
        <v>169</v>
      </c>
      <c r="L261" s="19"/>
      <c r="M261" s="19"/>
    </row>
    <row r="262" s="2" customFormat="true" ht="12.5" hidden="false" customHeight="false" outlineLevel="0" collapsed="false">
      <c r="A262" s="11" t="s">
        <v>170</v>
      </c>
      <c r="B262" s="24" t="n">
        <v>2601.90516</v>
      </c>
      <c r="C262" s="24" t="n">
        <v>-7.4542</v>
      </c>
      <c r="D262" s="24" t="n">
        <v>259.03956</v>
      </c>
      <c r="E262" s="28" t="n">
        <v>14793.83944</v>
      </c>
      <c r="F262" s="28" t="n">
        <v>17129.25084</v>
      </c>
      <c r="G262" s="25"/>
      <c r="H262" s="24" t="n">
        <v>70334.0750188</v>
      </c>
      <c r="J262" s="15" t="s">
        <v>171</v>
      </c>
      <c r="L262" s="19"/>
      <c r="M262" s="19"/>
    </row>
    <row r="263" s="2" customFormat="true" ht="12.5" hidden="false" customHeight="false" outlineLevel="0" collapsed="false">
      <c r="A263" s="11" t="s">
        <v>172</v>
      </c>
      <c r="B263" s="24" t="n">
        <v>6180.78082</v>
      </c>
      <c r="C263" s="24" t="n">
        <v>2.10184</v>
      </c>
      <c r="D263" s="9" t="n">
        <v>0</v>
      </c>
      <c r="E263" s="28" t="n">
        <v>6704.2333</v>
      </c>
      <c r="F263" s="28" t="n">
        <v>12887.11596</v>
      </c>
      <c r="G263" s="25"/>
      <c r="H263" s="24" t="n">
        <v>63629.8417188</v>
      </c>
      <c r="J263" s="11" t="s">
        <v>173</v>
      </c>
      <c r="L263" s="19"/>
      <c r="M263" s="19"/>
    </row>
    <row r="264" s="2" customFormat="true" ht="12.5" hidden="false" customHeight="false" outlineLevel="0" collapsed="false">
      <c r="A264" s="11" t="s">
        <v>174</v>
      </c>
      <c r="B264" s="24" t="n">
        <v>11651.85612</v>
      </c>
      <c r="C264" s="24" t="n">
        <v>11.65788</v>
      </c>
      <c r="D264" s="9" t="n">
        <v>0</v>
      </c>
      <c r="E264" s="28" t="n">
        <v>-1587.17318</v>
      </c>
      <c r="F264" s="28" t="n">
        <v>10076.34082</v>
      </c>
      <c r="G264" s="25"/>
      <c r="H264" s="24" t="n">
        <v>65217.0148988</v>
      </c>
      <c r="J264" s="11" t="s">
        <v>175</v>
      </c>
      <c r="L264" s="19"/>
      <c r="M264" s="19"/>
    </row>
    <row r="265" s="2" customFormat="true" ht="12.5" hidden="false" customHeight="false" outlineLevel="0" collapsed="false">
      <c r="A265" s="11" t="s">
        <v>176</v>
      </c>
      <c r="B265" s="24" t="n">
        <v>5322.21138</v>
      </c>
      <c r="C265" s="24" t="n">
        <v>172.3669</v>
      </c>
      <c r="D265" s="9" t="n">
        <v>0</v>
      </c>
      <c r="E265" s="28" t="n">
        <v>2527.73894</v>
      </c>
      <c r="F265" s="28" t="n">
        <v>8022.31722</v>
      </c>
      <c r="G265" s="25"/>
      <c r="H265" s="24" t="n">
        <v>62689.2759588</v>
      </c>
      <c r="J265" s="15" t="s">
        <v>177</v>
      </c>
      <c r="L265" s="19"/>
      <c r="M265" s="19"/>
    </row>
    <row r="266" s="2" customFormat="true" ht="12.5" hidden="false" customHeight="false" outlineLevel="0" collapsed="false">
      <c r="A266" s="11" t="s">
        <v>178</v>
      </c>
      <c r="B266" s="24" t="n">
        <v>3722.87446</v>
      </c>
      <c r="C266" s="9" t="n">
        <v>0</v>
      </c>
      <c r="D266" s="24" t="n">
        <v>31.86976</v>
      </c>
      <c r="E266" s="28" t="n">
        <v>4733.66956</v>
      </c>
      <c r="F266" s="28" t="n">
        <v>8424.67426</v>
      </c>
      <c r="G266" s="25"/>
      <c r="H266" s="24" t="n">
        <v>57955.6063988</v>
      </c>
      <c r="J266" s="11" t="s">
        <v>179</v>
      </c>
      <c r="L266" s="19"/>
      <c r="M266" s="19"/>
    </row>
    <row r="267" s="2" customFormat="true" ht="12.5" hidden="false" customHeight="false" outlineLevel="0" collapsed="false">
      <c r="A267" s="11" t="s">
        <v>181</v>
      </c>
      <c r="B267" s="24" t="n">
        <v>10886.20154</v>
      </c>
      <c r="C267" s="24" t="n">
        <v>-0.9426</v>
      </c>
      <c r="D267" s="9" t="n">
        <v>0</v>
      </c>
      <c r="E267" s="28" t="n">
        <v>-992.92672</v>
      </c>
      <c r="F267" s="28" t="n">
        <v>9892.33222</v>
      </c>
      <c r="G267" s="25"/>
      <c r="H267" s="24" t="n">
        <v>58948.5331188</v>
      </c>
      <c r="J267" s="15" t="s">
        <v>181</v>
      </c>
      <c r="L267" s="19"/>
      <c r="M267" s="19"/>
    </row>
    <row r="268" s="2" customFormat="true" ht="12.5" hidden="false" customHeight="false" outlineLevel="0" collapsed="false">
      <c r="A268" s="11" t="s">
        <v>183</v>
      </c>
      <c r="B268" s="24" t="n">
        <v>8763.24294</v>
      </c>
      <c r="C268" s="24" t="n">
        <v>253.76052</v>
      </c>
      <c r="D268" s="24" t="n">
        <v>258.28192</v>
      </c>
      <c r="E268" s="28" t="n">
        <v>2285.08534</v>
      </c>
      <c r="F268" s="28" t="n">
        <v>11043.80688</v>
      </c>
      <c r="G268" s="25"/>
      <c r="H268" s="24" t="n">
        <v>56663.4477788</v>
      </c>
      <c r="J268" s="15" t="s">
        <v>183</v>
      </c>
      <c r="L268" s="19"/>
      <c r="M268" s="19"/>
    </row>
    <row r="269" s="2" customFormat="true" ht="12.5" hidden="false" customHeight="false" outlineLevel="0" collapsed="false">
      <c r="A269" s="11" t="s">
        <v>189</v>
      </c>
      <c r="B269" s="24" t="n">
        <v>19123.234</v>
      </c>
      <c r="C269" s="24" t="n">
        <v>589.639440000001</v>
      </c>
      <c r="D269" s="24" t="n">
        <v>238.36332</v>
      </c>
      <c r="E269" s="28" t="n">
        <v>-5141.10368</v>
      </c>
      <c r="F269" s="28" t="n">
        <v>14333.40644</v>
      </c>
      <c r="G269" s="25"/>
      <c r="H269" s="24" t="n">
        <v>61804.5514588</v>
      </c>
      <c r="J269" s="11" t="s">
        <v>185</v>
      </c>
      <c r="L269" s="19"/>
      <c r="M269" s="19"/>
    </row>
    <row r="270" s="2" customFormat="true" ht="12.5" hidden="false" customHeight="false" outlineLevel="0" collapsed="false">
      <c r="A270" s="11" t="s">
        <v>187</v>
      </c>
      <c r="B270" s="24" t="n">
        <v>14591.756</v>
      </c>
      <c r="C270" s="24" t="n">
        <v>7.21951999999993</v>
      </c>
      <c r="D270" s="9" t="n">
        <v>0</v>
      </c>
      <c r="E270" s="28" t="n">
        <v>40.0770600000001</v>
      </c>
      <c r="F270" s="28" t="n">
        <v>14639.05258</v>
      </c>
      <c r="G270" s="25"/>
      <c r="H270" s="24" t="n">
        <v>61764.4743988</v>
      </c>
      <c r="J270" s="11" t="s">
        <v>187</v>
      </c>
      <c r="L270" s="19"/>
      <c r="M270" s="19"/>
    </row>
    <row r="271" customFormat="false" ht="13" hidden="false" customHeight="false" outlineLevel="0" collapsed="false">
      <c r="A271" s="12" t="s">
        <v>188</v>
      </c>
      <c r="B271" s="22" t="n">
        <v>3309.18148</v>
      </c>
      <c r="C271" s="22" t="n">
        <v>-11.6372400000008</v>
      </c>
      <c r="D271" s="22" t="n">
        <v>498.67376</v>
      </c>
      <c r="E271" s="22" t="n">
        <v>14583.8977</v>
      </c>
      <c r="F271" s="22" t="n">
        <v>17382.76818</v>
      </c>
      <c r="G271" s="22"/>
      <c r="H271" s="22" t="n">
        <v>47180.5766988</v>
      </c>
      <c r="I271" s="23"/>
      <c r="J271" s="12" t="s">
        <v>188</v>
      </c>
      <c r="L271" s="19"/>
      <c r="M271" s="19"/>
    </row>
    <row r="272" customFormat="false" ht="13" hidden="false" customHeight="false" outlineLevel="0" collapsed="false">
      <c r="A272" s="17" t="n">
        <v>2011</v>
      </c>
      <c r="B272" s="21"/>
      <c r="C272" s="21"/>
      <c r="D272" s="21"/>
      <c r="E272" s="21"/>
      <c r="F272" s="21"/>
      <c r="G272" s="21"/>
      <c r="H272" s="21"/>
      <c r="J272" s="17" t="n">
        <v>2011</v>
      </c>
      <c r="L272" s="19"/>
      <c r="M272" s="19"/>
    </row>
    <row r="273" s="2" customFormat="true" ht="12.5" hidden="false" customHeight="false" outlineLevel="0" collapsed="false">
      <c r="A273" s="11" t="s">
        <v>166</v>
      </c>
      <c r="B273" s="24" t="n">
        <v>17204.01398</v>
      </c>
      <c r="C273" s="24" t="n">
        <v>266.93662</v>
      </c>
      <c r="D273" s="9" t="n">
        <v>0</v>
      </c>
      <c r="E273" s="28" t="n">
        <v>945.78418</v>
      </c>
      <c r="F273" s="28" t="n">
        <v>18332.98948</v>
      </c>
      <c r="G273" s="25"/>
      <c r="H273" s="24" t="n">
        <v>46119.4653026</v>
      </c>
      <c r="J273" s="11" t="s">
        <v>167</v>
      </c>
      <c r="L273" s="19"/>
      <c r="M273" s="19"/>
    </row>
    <row r="274" customFormat="false" ht="12.5" hidden="false" customHeight="false" outlineLevel="0" collapsed="false">
      <c r="A274" s="11" t="s">
        <v>168</v>
      </c>
      <c r="B274" s="24" t="n">
        <v>13783.973</v>
      </c>
      <c r="C274" s="24" t="n">
        <v>3.71617999999989</v>
      </c>
      <c r="D274" s="9" t="n">
        <v>0</v>
      </c>
      <c r="E274" s="28" t="n">
        <v>1533.52002</v>
      </c>
      <c r="F274" s="28" t="n">
        <v>15475.7374</v>
      </c>
      <c r="G274" s="25"/>
      <c r="H274" s="24" t="n">
        <v>44431.4170826</v>
      </c>
      <c r="J274" s="11" t="s">
        <v>169</v>
      </c>
    </row>
    <row r="275" customFormat="false" ht="12.5" hidden="false" customHeight="false" outlineLevel="0" collapsed="false">
      <c r="A275" s="11" t="s">
        <v>190</v>
      </c>
      <c r="B275" s="24" t="n">
        <v>26335.06634</v>
      </c>
      <c r="C275" s="24" t="n">
        <v>-0.243800000000745</v>
      </c>
      <c r="D275" s="9" t="n">
        <v>0</v>
      </c>
      <c r="E275" s="28" t="n">
        <v>-10953.57668</v>
      </c>
      <c r="F275" s="28" t="n">
        <v>15383.56056</v>
      </c>
      <c r="G275" s="25"/>
      <c r="H275" s="24" t="n">
        <v>55382.6790626</v>
      </c>
      <c r="J275" s="15" t="s">
        <v>171</v>
      </c>
    </row>
    <row r="276" customFormat="false" ht="12.5" hidden="false" customHeight="false" outlineLevel="0" collapsed="false">
      <c r="A276" s="11" t="s">
        <v>173</v>
      </c>
      <c r="B276" s="24" t="n">
        <v>12777.63716</v>
      </c>
      <c r="C276" s="24" t="n">
        <v>-1.38966000000015</v>
      </c>
      <c r="D276" s="9" t="n">
        <v>0</v>
      </c>
      <c r="E276" s="28" t="n">
        <v>-551.30724</v>
      </c>
      <c r="F276" s="28" t="n">
        <v>12218.46496</v>
      </c>
      <c r="G276" s="25"/>
      <c r="H276" s="24" t="n">
        <v>55940.4616026</v>
      </c>
      <c r="J276" s="11" t="s">
        <v>173</v>
      </c>
    </row>
    <row r="277" customFormat="false" ht="12.5" hidden="false" customHeight="false" outlineLevel="0" collapsed="false">
      <c r="A277" s="11" t="s">
        <v>191</v>
      </c>
      <c r="B277" s="24" t="n">
        <v>11531.4588</v>
      </c>
      <c r="C277" s="24" t="n">
        <v>0</v>
      </c>
      <c r="D277" s="9" t="n">
        <v>0</v>
      </c>
      <c r="E277" s="28" t="n">
        <v>-1426.63618</v>
      </c>
      <c r="F277" s="28" t="n">
        <v>10099.84162</v>
      </c>
      <c r="G277" s="25"/>
      <c r="H277" s="24" t="n">
        <v>57372.0787826</v>
      </c>
      <c r="J277" s="11" t="s">
        <v>175</v>
      </c>
    </row>
    <row r="278" customFormat="false" ht="12.5" hidden="false" customHeight="false" outlineLevel="0" collapsed="false">
      <c r="A278" s="11" t="s">
        <v>192</v>
      </c>
      <c r="B278" s="24" t="n">
        <v>13463.79916</v>
      </c>
      <c r="C278" s="24" t="n">
        <v>-0.536360000000335</v>
      </c>
      <c r="D278" s="9" t="n">
        <v>0</v>
      </c>
      <c r="E278" s="28" t="n">
        <v>-4473.09496</v>
      </c>
      <c r="F278" s="28" t="n">
        <v>8986.38814</v>
      </c>
      <c r="G278" s="25"/>
      <c r="H278" s="24" t="n">
        <v>61848.9534426</v>
      </c>
      <c r="J278" s="15" t="s">
        <v>177</v>
      </c>
    </row>
    <row r="279" customFormat="false" ht="12.5" hidden="false" customHeight="false" outlineLevel="0" collapsed="false">
      <c r="A279" s="11" t="s">
        <v>193</v>
      </c>
      <c r="B279" s="24" t="n">
        <v>14810.2196</v>
      </c>
      <c r="C279" s="24" t="n">
        <v>-4.09583999999985</v>
      </c>
      <c r="D279" s="9" t="n">
        <v>0</v>
      </c>
      <c r="E279" s="28" t="n">
        <v>-7240.4911</v>
      </c>
      <c r="F279" s="28" t="n">
        <v>7562.14596</v>
      </c>
      <c r="G279" s="25"/>
      <c r="H279" s="24" t="n">
        <v>69092.9312426</v>
      </c>
      <c r="J279" s="11" t="s">
        <v>179</v>
      </c>
    </row>
    <row r="280" customFormat="false" ht="12.5" hidden="false" customHeight="false" outlineLevel="0" collapsed="false">
      <c r="A280" s="11" t="s">
        <v>181</v>
      </c>
      <c r="B280" s="24" t="n">
        <v>7049.7746</v>
      </c>
      <c r="C280" s="24" t="n">
        <v>2.28188000000021</v>
      </c>
      <c r="D280" s="9" t="n">
        <v>0</v>
      </c>
      <c r="E280" s="28" t="n">
        <v>1425.71286</v>
      </c>
      <c r="F280" s="28" t="n">
        <v>8466.13724</v>
      </c>
      <c r="G280" s="25"/>
      <c r="H280" s="24" t="n">
        <v>67678.8504826</v>
      </c>
      <c r="J280" s="15" t="s">
        <v>181</v>
      </c>
    </row>
    <row r="281" customFormat="false" ht="12.5" hidden="false" customHeight="false" outlineLevel="0" collapsed="false">
      <c r="A281" s="11" t="s">
        <v>183</v>
      </c>
      <c r="B281" s="24" t="n">
        <v>8034.87542</v>
      </c>
      <c r="C281" s="24" t="n">
        <v>-173.12238</v>
      </c>
      <c r="D281" s="9" t="n">
        <v>0</v>
      </c>
      <c r="E281" s="28" t="n">
        <v>-2014.53718</v>
      </c>
      <c r="F281" s="28" t="n">
        <v>5849.29616</v>
      </c>
      <c r="G281" s="25"/>
      <c r="H281" s="24" t="n">
        <v>69691.3073626</v>
      </c>
      <c r="J281" s="15" t="s">
        <v>183</v>
      </c>
    </row>
    <row r="282" customFormat="false" ht="12.5" hidden="false" customHeight="false" outlineLevel="0" collapsed="false">
      <c r="A282" s="11" t="s">
        <v>189</v>
      </c>
      <c r="B282" s="24" t="n">
        <v>9838.95848</v>
      </c>
      <c r="C282" s="24" t="n">
        <v>172.43974</v>
      </c>
      <c r="D282" s="9" t="n">
        <v>0</v>
      </c>
      <c r="E282" s="28" t="n">
        <v>-417.639</v>
      </c>
      <c r="F282" s="28" t="n">
        <v>9623.00062</v>
      </c>
      <c r="G282" s="25"/>
      <c r="H282" s="24" t="n">
        <v>70079.7049626</v>
      </c>
      <c r="J282" s="15" t="s">
        <v>185</v>
      </c>
    </row>
    <row r="283" customFormat="false" ht="12.5" hidden="false" customHeight="false" outlineLevel="0" collapsed="false">
      <c r="A283" s="11" t="s">
        <v>187</v>
      </c>
      <c r="B283" s="24" t="n">
        <v>8460.45748</v>
      </c>
      <c r="C283" s="24" t="n">
        <v>-42.8356600000001</v>
      </c>
      <c r="D283" s="9" t="n">
        <v>0</v>
      </c>
      <c r="E283" s="28" t="n">
        <v>3595.0335</v>
      </c>
      <c r="F283" s="28" t="n">
        <v>11993.05362</v>
      </c>
      <c r="G283" s="25"/>
      <c r="H283" s="24" t="n">
        <v>66504.2731626</v>
      </c>
      <c r="J283" s="15" t="s">
        <v>187</v>
      </c>
    </row>
    <row r="284" customFormat="false" ht="13" hidden="false" customHeight="false" outlineLevel="0" collapsed="false">
      <c r="A284" s="12" t="s">
        <v>194</v>
      </c>
      <c r="B284" s="22" t="n">
        <v>6905.8154</v>
      </c>
      <c r="C284" s="22" t="n">
        <v>0</v>
      </c>
      <c r="D284" s="30" t="n">
        <v>0</v>
      </c>
      <c r="E284" s="22" t="n">
        <v>4712.187</v>
      </c>
      <c r="F284" s="22" t="n">
        <v>11587.1788</v>
      </c>
      <c r="G284" s="22"/>
      <c r="H284" s="22" t="n">
        <v>61822.9097626</v>
      </c>
      <c r="I284" s="23"/>
      <c r="J284" s="12" t="s">
        <v>188</v>
      </c>
    </row>
    <row r="285" customFormat="false" ht="13" hidden="false" customHeight="false" outlineLevel="0" collapsed="false">
      <c r="A285" s="17" t="n">
        <v>2012</v>
      </c>
      <c r="B285" s="21"/>
      <c r="C285" s="21"/>
      <c r="D285" s="21"/>
      <c r="E285" s="21"/>
      <c r="F285" s="21"/>
      <c r="G285" s="21"/>
      <c r="H285" s="21"/>
      <c r="J285" s="17" t="n">
        <v>2012</v>
      </c>
      <c r="L285" s="19"/>
      <c r="M285" s="19"/>
    </row>
    <row r="286" s="2" customFormat="true" ht="12.5" hidden="false" customHeight="false" outlineLevel="0" collapsed="false">
      <c r="A286" s="11" t="s">
        <v>166</v>
      </c>
      <c r="B286" s="24" t="n">
        <v>13011.87434</v>
      </c>
      <c r="C286" s="9" t="n">
        <v>5.85887999999989</v>
      </c>
      <c r="D286" s="24" t="n">
        <v>255.26305</v>
      </c>
      <c r="E286" s="28" t="n">
        <v>1068.56763</v>
      </c>
      <c r="F286" s="28" t="n">
        <v>13831.0378</v>
      </c>
      <c r="G286" s="25"/>
      <c r="H286" s="24" t="n">
        <v>60374.4976921</v>
      </c>
      <c r="J286" s="11" t="s">
        <v>167</v>
      </c>
      <c r="L286" s="19"/>
      <c r="M286" s="19"/>
    </row>
    <row r="287" s="2" customFormat="true" ht="12.5" hidden="false" customHeight="false" outlineLevel="0" collapsed="false">
      <c r="A287" s="11" t="s">
        <v>195</v>
      </c>
      <c r="B287" s="24" t="n">
        <v>4399.10892</v>
      </c>
      <c r="C287" s="9" t="n">
        <v>0</v>
      </c>
      <c r="D287" s="9" t="n">
        <v>0</v>
      </c>
      <c r="E287" s="28" t="n">
        <v>8385.72462</v>
      </c>
      <c r="F287" s="28" t="n">
        <v>12784.83354</v>
      </c>
      <c r="G287" s="25"/>
      <c r="H287" s="24" t="n">
        <v>51988.7730721</v>
      </c>
      <c r="J287" s="11" t="s">
        <v>169</v>
      </c>
      <c r="L287" s="19"/>
      <c r="M287" s="19"/>
    </row>
    <row r="288" s="2" customFormat="true" ht="12.5" hidden="false" customHeight="false" outlineLevel="0" collapsed="false">
      <c r="A288" s="11" t="s">
        <v>196</v>
      </c>
      <c r="B288" s="24" t="n">
        <v>2022.11928</v>
      </c>
      <c r="C288" s="9" t="n">
        <v>0.0343700000000186</v>
      </c>
      <c r="D288" s="9" t="n">
        <v>0</v>
      </c>
      <c r="E288" s="28" t="n">
        <v>6356.04124</v>
      </c>
      <c r="F288" s="28" t="n">
        <v>8378.19489</v>
      </c>
      <c r="G288" s="25"/>
      <c r="H288" s="24" t="n">
        <v>45632.7318321</v>
      </c>
      <c r="J288" s="11" t="s">
        <v>171</v>
      </c>
      <c r="L288" s="19"/>
      <c r="M288" s="19"/>
    </row>
    <row r="289" s="2" customFormat="true" ht="12.5" hidden="false" customHeight="false" outlineLevel="0" collapsed="false">
      <c r="A289" s="11" t="s">
        <v>197</v>
      </c>
      <c r="B289" s="24" t="n">
        <v>14771.07861</v>
      </c>
      <c r="C289" s="9" t="n">
        <v>0</v>
      </c>
      <c r="D289" s="9" t="n">
        <v>0</v>
      </c>
      <c r="E289" s="28" t="n">
        <v>-6611.24347</v>
      </c>
      <c r="F289" s="28" t="n">
        <v>8159.83514</v>
      </c>
      <c r="G289" s="25"/>
      <c r="H289" s="24" t="n">
        <v>52243.9753021</v>
      </c>
      <c r="J289" s="11" t="s">
        <v>173</v>
      </c>
      <c r="L289" s="19"/>
      <c r="M289" s="19"/>
    </row>
    <row r="290" s="2" customFormat="true" ht="12.5" hidden="false" customHeight="false" outlineLevel="0" collapsed="false">
      <c r="A290" s="11" t="s">
        <v>198</v>
      </c>
      <c r="B290" s="24" t="n">
        <v>14619.98692</v>
      </c>
      <c r="C290" s="24" t="n">
        <v>-0.218070000000298</v>
      </c>
      <c r="D290" s="9" t="n">
        <v>0</v>
      </c>
      <c r="E290" s="28" t="n">
        <v>-8258.29711</v>
      </c>
      <c r="F290" s="28" t="n">
        <v>6361.47174</v>
      </c>
      <c r="G290" s="25"/>
      <c r="H290" s="24" t="n">
        <v>60502.2724121</v>
      </c>
      <c r="J290" s="11" t="s">
        <v>191</v>
      </c>
      <c r="L290" s="19"/>
      <c r="M290" s="19"/>
    </row>
    <row r="291" s="2" customFormat="true" ht="12.5" hidden="false" customHeight="false" outlineLevel="0" collapsed="false">
      <c r="A291" s="11" t="s">
        <v>199</v>
      </c>
      <c r="B291" s="24" t="n">
        <v>11515.49983</v>
      </c>
      <c r="C291" s="9" t="n">
        <v>0.0484599999999628</v>
      </c>
      <c r="D291" s="9" t="n">
        <v>0</v>
      </c>
      <c r="E291" s="28" t="n">
        <v>-6367.9598</v>
      </c>
      <c r="F291" s="28" t="n">
        <v>5147.58849</v>
      </c>
      <c r="G291" s="25"/>
      <c r="H291" s="24" t="n">
        <v>66870.2322121</v>
      </c>
      <c r="J291" s="11" t="s">
        <v>192</v>
      </c>
      <c r="L291" s="19"/>
      <c r="M291" s="19"/>
    </row>
    <row r="292" s="2" customFormat="true" ht="12.5" hidden="false" customHeight="false" outlineLevel="0" collapsed="false">
      <c r="A292" s="11" t="s">
        <v>200</v>
      </c>
      <c r="B292" s="24" t="n">
        <v>7904.90128</v>
      </c>
      <c r="C292" s="9" t="n">
        <v>0</v>
      </c>
      <c r="D292" s="9" t="n">
        <v>0</v>
      </c>
      <c r="E292" s="28" t="n">
        <v>-4477.10195</v>
      </c>
      <c r="F292" s="28" t="n">
        <v>3427.79933</v>
      </c>
      <c r="G292" s="25"/>
      <c r="H292" s="24" t="n">
        <v>71347.3341621</v>
      </c>
      <c r="J292" s="11" t="s">
        <v>193</v>
      </c>
      <c r="L292" s="19"/>
      <c r="M292" s="19"/>
    </row>
    <row r="293" s="2" customFormat="true" ht="12.5" hidden="false" customHeight="false" outlineLevel="0" collapsed="false">
      <c r="A293" s="11" t="s">
        <v>201</v>
      </c>
      <c r="B293" s="24" t="n">
        <v>1889.61815</v>
      </c>
      <c r="C293" s="9" t="n">
        <v>0</v>
      </c>
      <c r="D293" s="9" t="n">
        <v>0</v>
      </c>
      <c r="E293" s="28" t="n">
        <v>3113.58429</v>
      </c>
      <c r="F293" s="28" t="n">
        <v>5003.20244</v>
      </c>
      <c r="G293" s="25"/>
      <c r="H293" s="24" t="n">
        <v>68233.7498721</v>
      </c>
      <c r="J293" s="11" t="s">
        <v>181</v>
      </c>
      <c r="L293" s="19"/>
      <c r="M293" s="19"/>
    </row>
    <row r="294" s="2" customFormat="true" ht="12.5" hidden="false" customHeight="false" outlineLevel="0" collapsed="false">
      <c r="A294" s="11" t="s">
        <v>202</v>
      </c>
      <c r="B294" s="24" t="n">
        <v>7483.5578</v>
      </c>
      <c r="C294" s="24" t="n">
        <v>5.52443999999994</v>
      </c>
      <c r="D294" s="9" t="n">
        <v>0</v>
      </c>
      <c r="E294" s="28" t="n">
        <v>-831.43213</v>
      </c>
      <c r="F294" s="28" t="n">
        <v>6657.65011</v>
      </c>
      <c r="G294" s="25"/>
      <c r="H294" s="24" t="n">
        <v>69065.1820021</v>
      </c>
      <c r="J294" s="11" t="s">
        <v>183</v>
      </c>
      <c r="L294" s="19"/>
      <c r="M294" s="19"/>
    </row>
    <row r="295" s="2" customFormat="true" ht="12.5" hidden="false" customHeight="false" outlineLevel="0" collapsed="false">
      <c r="A295" s="11" t="s">
        <v>203</v>
      </c>
      <c r="B295" s="24" t="n">
        <v>12628.69282</v>
      </c>
      <c r="C295" s="24" t="n">
        <v>2.21000000000019</v>
      </c>
      <c r="D295" s="9" t="n">
        <v>0</v>
      </c>
      <c r="E295" s="28" t="n">
        <v>-3314.50402</v>
      </c>
      <c r="F295" s="28" t="n">
        <v>9316.3988</v>
      </c>
      <c r="G295" s="25"/>
      <c r="H295" s="24" t="n">
        <v>72379.6860221</v>
      </c>
      <c r="J295" s="11" t="s">
        <v>185</v>
      </c>
      <c r="L295" s="19"/>
      <c r="M295" s="19"/>
    </row>
    <row r="296" s="2" customFormat="true" ht="12.5" hidden="false" customHeight="false" outlineLevel="0" collapsed="false">
      <c r="A296" s="11" t="s">
        <v>204</v>
      </c>
      <c r="B296" s="24" t="n">
        <v>3236.59879</v>
      </c>
      <c r="C296" s="24" t="n">
        <v>239.12587</v>
      </c>
      <c r="D296" s="9" t="n">
        <v>0</v>
      </c>
      <c r="E296" s="28" t="n">
        <v>6733.72332</v>
      </c>
      <c r="F296" s="28" t="n">
        <v>10209.44798</v>
      </c>
      <c r="G296" s="25"/>
      <c r="H296" s="24" t="n">
        <v>65645.9627021</v>
      </c>
      <c r="J296" s="11" t="s">
        <v>187</v>
      </c>
      <c r="L296" s="19"/>
      <c r="M296" s="19"/>
    </row>
    <row r="297" customFormat="false" ht="13" hidden="false" customHeight="false" outlineLevel="0" collapsed="false">
      <c r="A297" s="12" t="s">
        <v>194</v>
      </c>
      <c r="B297" s="22" t="n">
        <v>3513.0084</v>
      </c>
      <c r="C297" s="22" t="n">
        <v>7.5518</v>
      </c>
      <c r="D297" s="30" t="n">
        <v>0</v>
      </c>
      <c r="E297" s="22" t="n">
        <v>10771.35755</v>
      </c>
      <c r="F297" s="22" t="n">
        <v>14270.00135</v>
      </c>
      <c r="G297" s="22"/>
      <c r="H297" s="22" t="n">
        <v>54896.5215521</v>
      </c>
      <c r="I297" s="23"/>
      <c r="J297" s="12" t="s">
        <v>188</v>
      </c>
    </row>
    <row r="298" customFormat="false" ht="13" hidden="false" customHeight="false" outlineLevel="0" collapsed="false">
      <c r="A298" s="17" t="n">
        <v>2013</v>
      </c>
      <c r="B298" s="21"/>
      <c r="C298" s="21"/>
      <c r="D298" s="21"/>
      <c r="E298" s="21"/>
      <c r="F298" s="21"/>
      <c r="G298" s="21"/>
      <c r="H298" s="21"/>
      <c r="J298" s="17" t="n">
        <v>2013</v>
      </c>
      <c r="L298" s="19"/>
      <c r="M298" s="19"/>
    </row>
    <row r="299" s="2" customFormat="true" ht="12.5" hidden="false" customHeight="false" outlineLevel="0" collapsed="false">
      <c r="A299" s="11" t="s">
        <v>205</v>
      </c>
      <c r="B299" s="24" t="n">
        <v>11446.88968</v>
      </c>
      <c r="C299" s="24" t="n">
        <v>-75.0128700000001</v>
      </c>
      <c r="D299" s="24" t="n">
        <v>511.93896</v>
      </c>
      <c r="E299" s="28" t="n">
        <v>4360.57823</v>
      </c>
      <c r="F299" s="28" t="n">
        <v>15293.34934</v>
      </c>
      <c r="G299" s="25"/>
      <c r="H299" s="24" t="n">
        <v>51123.9430123</v>
      </c>
      <c r="J299" s="11" t="s">
        <v>167</v>
      </c>
      <c r="L299" s="19"/>
      <c r="M299" s="19"/>
    </row>
    <row r="300" s="2" customFormat="true" ht="12.5" hidden="false" customHeight="false" outlineLevel="0" collapsed="false">
      <c r="A300" s="11" t="s">
        <v>206</v>
      </c>
      <c r="B300" s="24" t="n">
        <v>1242.66101</v>
      </c>
      <c r="C300" s="24" t="n">
        <v>119.17969</v>
      </c>
      <c r="D300" s="9" t="n">
        <v>0</v>
      </c>
      <c r="E300" s="28" t="n">
        <v>14581.57905</v>
      </c>
      <c r="F300" s="28" t="n">
        <v>15943.41975</v>
      </c>
      <c r="G300" s="25"/>
      <c r="H300" s="24" t="n">
        <v>36542.3639623</v>
      </c>
      <c r="J300" s="11" t="s">
        <v>169</v>
      </c>
      <c r="L300" s="19"/>
      <c r="M300" s="19"/>
    </row>
    <row r="301" s="2" customFormat="true" ht="12.5" hidden="false" customHeight="false" outlineLevel="0" collapsed="false">
      <c r="A301" s="11" t="s">
        <v>190</v>
      </c>
      <c r="B301" s="24" t="n">
        <v>4661.32223</v>
      </c>
      <c r="C301" s="24" t="n">
        <v>73.7149000000004</v>
      </c>
      <c r="D301" s="9" t="n">
        <v>0</v>
      </c>
      <c r="E301" s="28" t="n">
        <v>10263.22823</v>
      </c>
      <c r="F301" s="28" t="n">
        <v>14998.26536</v>
      </c>
      <c r="G301" s="25"/>
      <c r="H301" s="24" t="n">
        <v>26279.1357323</v>
      </c>
      <c r="J301" s="15" t="s">
        <v>171</v>
      </c>
      <c r="L301" s="19"/>
      <c r="M301" s="19"/>
    </row>
    <row r="302" s="2" customFormat="true" ht="12.5" hidden="false" customHeight="false" outlineLevel="0" collapsed="false">
      <c r="A302" s="11" t="s">
        <v>173</v>
      </c>
      <c r="B302" s="24" t="n">
        <v>12129.47074</v>
      </c>
      <c r="C302" s="24" t="n">
        <v>5.19187999999989</v>
      </c>
      <c r="D302" s="24" t="n">
        <v>497.8817</v>
      </c>
      <c r="E302" s="28" t="n">
        <v>-56.3512500000001</v>
      </c>
      <c r="F302" s="28" t="n">
        <v>11580.42967</v>
      </c>
      <c r="G302" s="25"/>
      <c r="H302" s="24" t="n">
        <v>26335.4869823</v>
      </c>
      <c r="J302" s="15" t="s">
        <v>173</v>
      </c>
      <c r="L302" s="19"/>
      <c r="M302" s="19"/>
    </row>
    <row r="303" s="2" customFormat="true" ht="12.5" hidden="false" customHeight="false" outlineLevel="0" collapsed="false">
      <c r="A303" s="11" t="s">
        <v>191</v>
      </c>
      <c r="B303" s="24" t="n">
        <v>19287.0831</v>
      </c>
      <c r="C303" s="24" t="n">
        <v>-4.80004000000004</v>
      </c>
      <c r="D303" s="9" t="n">
        <v>0</v>
      </c>
      <c r="E303" s="28" t="n">
        <v>-10370.58996</v>
      </c>
      <c r="F303" s="28" t="n">
        <v>8911.6931</v>
      </c>
      <c r="G303" s="25"/>
      <c r="H303" s="24" t="n">
        <v>36706.0769423</v>
      </c>
      <c r="J303" s="15" t="s">
        <v>191</v>
      </c>
      <c r="L303" s="19"/>
      <c r="M303" s="19"/>
    </row>
    <row r="304" s="2" customFormat="true" ht="12.5" hidden="false" customHeight="false" outlineLevel="0" collapsed="false">
      <c r="A304" s="11" t="s">
        <v>192</v>
      </c>
      <c r="B304" s="24" t="n">
        <v>7447.22119</v>
      </c>
      <c r="C304" s="24" t="n">
        <v>0.0244899999997579</v>
      </c>
      <c r="D304" s="9" t="n">
        <v>0</v>
      </c>
      <c r="E304" s="28" t="n">
        <v>579.94473</v>
      </c>
      <c r="F304" s="28" t="n">
        <v>8027.19041</v>
      </c>
      <c r="G304" s="25"/>
      <c r="H304" s="24" t="n">
        <v>36126.1322123</v>
      </c>
      <c r="J304" s="15" t="s">
        <v>192</v>
      </c>
      <c r="L304" s="19"/>
      <c r="M304" s="19"/>
    </row>
    <row r="305" s="2" customFormat="true" ht="12.5" hidden="false" customHeight="false" outlineLevel="0" collapsed="false">
      <c r="A305" s="11" t="s">
        <v>193</v>
      </c>
      <c r="B305" s="24" t="n">
        <v>21343.23863</v>
      </c>
      <c r="C305" s="24" t="n">
        <v>301.79027</v>
      </c>
      <c r="D305" s="9" t="n">
        <v>0</v>
      </c>
      <c r="E305" s="28" t="n">
        <v>-12169.78714</v>
      </c>
      <c r="F305" s="28" t="n">
        <v>9475.24176</v>
      </c>
      <c r="G305" s="25"/>
      <c r="H305" s="24" t="n">
        <v>48295.9193523</v>
      </c>
      <c r="J305" s="15" t="s">
        <v>179</v>
      </c>
      <c r="L305" s="19"/>
      <c r="M305" s="19"/>
    </row>
    <row r="306" s="2" customFormat="true" ht="12.5" hidden="false" customHeight="false" outlineLevel="0" collapsed="false">
      <c r="A306" s="11" t="s">
        <v>181</v>
      </c>
      <c r="B306" s="24" t="n">
        <v>6213.37369</v>
      </c>
      <c r="C306" s="24" t="n">
        <v>517.08186</v>
      </c>
      <c r="D306" s="9" t="n">
        <v>0</v>
      </c>
      <c r="E306" s="28" t="n">
        <v>1538.78381</v>
      </c>
      <c r="F306" s="28" t="n">
        <v>8269.23936</v>
      </c>
      <c r="G306" s="25"/>
      <c r="H306" s="24" t="n">
        <v>46757.1355423</v>
      </c>
      <c r="J306" s="15" t="s">
        <v>181</v>
      </c>
      <c r="L306" s="19"/>
      <c r="M306" s="19"/>
    </row>
    <row r="307" s="2" customFormat="true" ht="12.5" hidden="false" customHeight="false" outlineLevel="0" collapsed="false">
      <c r="A307" s="11" t="s">
        <v>183</v>
      </c>
      <c r="B307" s="24" t="n">
        <v>12352.33021</v>
      </c>
      <c r="C307" s="24" t="n">
        <v>0</v>
      </c>
      <c r="D307" s="9" t="n">
        <v>0</v>
      </c>
      <c r="E307" s="28" t="n">
        <v>-4074.59382</v>
      </c>
      <c r="F307" s="28" t="n">
        <v>8277.73639</v>
      </c>
      <c r="G307" s="25"/>
      <c r="H307" s="24" t="n">
        <v>50831.7293623</v>
      </c>
      <c r="J307" s="15" t="s">
        <v>183</v>
      </c>
      <c r="L307" s="19"/>
      <c r="M307" s="19"/>
    </row>
    <row r="308" s="2" customFormat="true" ht="12.5" hidden="false" customHeight="false" outlineLevel="0" collapsed="false">
      <c r="A308" s="11" t="s">
        <v>189</v>
      </c>
      <c r="B308" s="24" t="n">
        <v>10806.82966</v>
      </c>
      <c r="C308" s="24" t="n">
        <v>1469.22857</v>
      </c>
      <c r="D308" s="9" t="n">
        <v>0</v>
      </c>
      <c r="E308" s="28" t="n">
        <v>-1805.24095</v>
      </c>
      <c r="F308" s="28" t="n">
        <v>10470.81728</v>
      </c>
      <c r="G308" s="25"/>
      <c r="H308" s="24" t="n">
        <v>52636.9703123</v>
      </c>
      <c r="J308" s="15" t="s">
        <v>185</v>
      </c>
      <c r="L308" s="19"/>
      <c r="M308" s="19"/>
    </row>
    <row r="309" s="2" customFormat="true" ht="12.5" hidden="false" customHeight="false" outlineLevel="0" collapsed="false">
      <c r="A309" s="11" t="s">
        <v>187</v>
      </c>
      <c r="B309" s="24" t="n">
        <v>10002.36284</v>
      </c>
      <c r="C309" s="24" t="n">
        <v>126.858199999999</v>
      </c>
      <c r="D309" s="24" t="n">
        <v>272.96554</v>
      </c>
      <c r="E309" s="28" t="n">
        <v>2489.96117</v>
      </c>
      <c r="F309" s="28" t="n">
        <v>12346.21667</v>
      </c>
      <c r="G309" s="25"/>
      <c r="H309" s="24" t="n">
        <v>50147.0091423</v>
      </c>
      <c r="J309" s="15" t="s">
        <v>187</v>
      </c>
      <c r="L309" s="19"/>
      <c r="M309" s="19"/>
    </row>
    <row r="310" customFormat="false" ht="13" hidden="false" customHeight="false" outlineLevel="0" collapsed="false">
      <c r="A310" s="12" t="s">
        <v>188</v>
      </c>
      <c r="B310" s="22" t="n">
        <v>4898.7424</v>
      </c>
      <c r="C310" s="22" t="n">
        <v>66.0005499999998</v>
      </c>
      <c r="D310" s="30" t="n">
        <v>0</v>
      </c>
      <c r="E310" s="22" t="n">
        <v>6926.9788</v>
      </c>
      <c r="F310" s="22" t="n">
        <v>11891.72175</v>
      </c>
      <c r="G310" s="22"/>
      <c r="H310" s="22" t="n">
        <v>43220.0303423</v>
      </c>
      <c r="I310" s="23"/>
      <c r="J310" s="12" t="s">
        <v>188</v>
      </c>
    </row>
    <row r="311" customFormat="false" ht="13" hidden="false" customHeight="false" outlineLevel="0" collapsed="false">
      <c r="A311" s="17" t="n">
        <v>2014</v>
      </c>
      <c r="B311" s="21"/>
      <c r="C311" s="21"/>
      <c r="D311" s="21"/>
      <c r="E311" s="21"/>
      <c r="F311" s="21"/>
      <c r="G311" s="21"/>
      <c r="H311" s="21"/>
      <c r="J311" s="17" t="n">
        <v>2014</v>
      </c>
      <c r="L311" s="19"/>
      <c r="M311" s="19"/>
    </row>
    <row r="312" s="2" customFormat="true" ht="12.5" hidden="false" customHeight="false" outlineLevel="0" collapsed="false">
      <c r="A312" s="11" t="s">
        <v>205</v>
      </c>
      <c r="B312" s="24" t="n">
        <v>12679.3266</v>
      </c>
      <c r="C312" s="24" t="n">
        <v>72.0792000000004</v>
      </c>
      <c r="D312" s="24" t="n">
        <v>271.1319</v>
      </c>
      <c r="E312" s="28" t="n">
        <v>688.5341</v>
      </c>
      <c r="F312" s="28" t="n">
        <v>13170.1912</v>
      </c>
      <c r="G312" s="25"/>
      <c r="H312" s="24" t="n">
        <v>42901.288869</v>
      </c>
      <c r="J312" s="11" t="s">
        <v>167</v>
      </c>
      <c r="L312" s="19"/>
      <c r="M312" s="19"/>
    </row>
    <row r="313" s="2" customFormat="true" ht="12.5" hidden="false" customHeight="false" outlineLevel="0" collapsed="false">
      <c r="A313" s="11" t="s">
        <v>206</v>
      </c>
      <c r="B313" s="24" t="n">
        <v>7233.8614</v>
      </c>
      <c r="C313" s="24" t="n">
        <v>0</v>
      </c>
      <c r="D313" s="24" t="n">
        <v>250.8038</v>
      </c>
      <c r="E313" s="28" t="n">
        <v>3647.8003</v>
      </c>
      <c r="F313" s="28" t="n">
        <v>10630.8579</v>
      </c>
      <c r="G313" s="25"/>
      <c r="H313" s="24" t="n">
        <v>39253.488569</v>
      </c>
      <c r="J313" s="11" t="s">
        <v>169</v>
      </c>
      <c r="L313" s="19"/>
      <c r="M313" s="19"/>
    </row>
    <row r="314" s="2" customFormat="true" ht="12.5" hidden="false" customHeight="false" outlineLevel="0" collapsed="false">
      <c r="A314" s="11" t="s">
        <v>190</v>
      </c>
      <c r="B314" s="24" t="n">
        <v>2258.0386</v>
      </c>
      <c r="C314" s="24" t="n">
        <v>0</v>
      </c>
      <c r="D314" s="9" t="n">
        <v>0</v>
      </c>
      <c r="E314" s="28" t="n">
        <v>6471.9392</v>
      </c>
      <c r="F314" s="28" t="n">
        <v>8729.9778</v>
      </c>
      <c r="G314" s="25"/>
      <c r="H314" s="24" t="n">
        <v>32781.549369</v>
      </c>
      <c r="J314" s="11" t="s">
        <v>171</v>
      </c>
      <c r="L314" s="19"/>
      <c r="M314" s="19"/>
    </row>
    <row r="315" s="2" customFormat="true" ht="12.5" hidden="false" customHeight="false" outlineLevel="0" collapsed="false">
      <c r="A315" s="11" t="s">
        <v>173</v>
      </c>
      <c r="B315" s="24" t="n">
        <v>16634.9346</v>
      </c>
      <c r="C315" s="24" t="n">
        <v>0</v>
      </c>
      <c r="D315" s="9" t="n">
        <v>0</v>
      </c>
      <c r="E315" s="28" t="n">
        <v>-9487.4545</v>
      </c>
      <c r="F315" s="28" t="n">
        <v>7147.4801</v>
      </c>
      <c r="G315" s="25"/>
      <c r="H315" s="24" t="n">
        <v>42269.003869</v>
      </c>
      <c r="J315" s="11" t="s">
        <v>173</v>
      </c>
      <c r="L315" s="19"/>
      <c r="M315" s="19"/>
    </row>
    <row r="316" s="2" customFormat="true" ht="12.5" hidden="false" customHeight="false" outlineLevel="0" collapsed="false">
      <c r="A316" s="11" t="s">
        <v>191</v>
      </c>
      <c r="B316" s="24" t="n">
        <v>9646.937</v>
      </c>
      <c r="C316" s="24" t="n">
        <v>0</v>
      </c>
      <c r="D316" s="9" t="n">
        <v>0</v>
      </c>
      <c r="E316" s="28" t="n">
        <v>-2749.2372</v>
      </c>
      <c r="F316" s="28" t="n">
        <v>6897.6998</v>
      </c>
      <c r="G316" s="25"/>
      <c r="H316" s="24" t="n">
        <v>45018.241069</v>
      </c>
      <c r="J316" s="11" t="s">
        <v>175</v>
      </c>
      <c r="L316" s="19"/>
      <c r="M316" s="19"/>
    </row>
    <row r="317" s="2" customFormat="true" ht="12.5" hidden="false" customHeight="false" outlineLevel="0" collapsed="false">
      <c r="A317" s="11" t="s">
        <v>192</v>
      </c>
      <c r="B317" s="24" t="n">
        <v>13773.7662</v>
      </c>
      <c r="C317" s="24" t="n">
        <v>0</v>
      </c>
      <c r="D317" s="9" t="n">
        <v>0</v>
      </c>
      <c r="E317" s="28" t="n">
        <v>-7461.1471</v>
      </c>
      <c r="F317" s="28" t="n">
        <v>6312.6191</v>
      </c>
      <c r="G317" s="25"/>
      <c r="H317" s="24" t="n">
        <v>52479.388169</v>
      </c>
      <c r="J317" s="11" t="s">
        <v>177</v>
      </c>
      <c r="L317" s="19"/>
      <c r="M317" s="19"/>
    </row>
    <row r="318" s="2" customFormat="true" ht="12.5" hidden="false" customHeight="false" outlineLevel="0" collapsed="false">
      <c r="A318" s="11" t="s">
        <v>193</v>
      </c>
      <c r="B318" s="24" t="n">
        <v>10306.8538</v>
      </c>
      <c r="C318" s="24" t="n">
        <v>-0.00493999999994412</v>
      </c>
      <c r="D318" s="24" t="n">
        <v>265.3027</v>
      </c>
      <c r="E318" s="28" t="n">
        <v>-2993.3409</v>
      </c>
      <c r="F318" s="28" t="n">
        <v>7048.20526</v>
      </c>
      <c r="G318" s="25"/>
      <c r="H318" s="24" t="n">
        <v>55472.729069</v>
      </c>
      <c r="J318" s="11" t="s">
        <v>179</v>
      </c>
      <c r="L318" s="19"/>
      <c r="M318" s="19"/>
    </row>
    <row r="319" s="2" customFormat="true" ht="12.5" hidden="false" customHeight="false" outlineLevel="0" collapsed="false">
      <c r="A319" s="11" t="s">
        <v>181</v>
      </c>
      <c r="B319" s="24" t="n">
        <v>6699.3014</v>
      </c>
      <c r="C319" s="24" t="n">
        <v>0.0172900000009686</v>
      </c>
      <c r="D319" s="9" t="n">
        <v>0</v>
      </c>
      <c r="E319" s="28" t="n">
        <v>1744.5363</v>
      </c>
      <c r="F319" s="28" t="n">
        <v>8443.85499</v>
      </c>
      <c r="G319" s="25"/>
      <c r="H319" s="24" t="n">
        <v>53728.192769</v>
      </c>
      <c r="J319" s="11" t="s">
        <v>181</v>
      </c>
      <c r="L319" s="19"/>
      <c r="M319" s="19"/>
    </row>
    <row r="320" s="2" customFormat="true" ht="12.5" hidden="false" customHeight="false" outlineLevel="0" collapsed="false">
      <c r="A320" s="11" t="s">
        <v>183</v>
      </c>
      <c r="B320" s="24" t="n">
        <v>9893.1561</v>
      </c>
      <c r="C320" s="24" t="n">
        <v>-67.1098999999999</v>
      </c>
      <c r="D320" s="9" t="n">
        <v>0</v>
      </c>
      <c r="E320" s="28" t="n">
        <v>2602.7289</v>
      </c>
      <c r="F320" s="28" t="n">
        <v>12428.7458</v>
      </c>
      <c r="G320" s="25"/>
      <c r="H320" s="24" t="n">
        <v>51125.463869</v>
      </c>
      <c r="J320" s="11" t="s">
        <v>183</v>
      </c>
      <c r="L320" s="19"/>
      <c r="M320" s="19"/>
    </row>
    <row r="321" s="2" customFormat="true" ht="12.5" hidden="false" customHeight="false" outlineLevel="0" collapsed="false">
      <c r="A321" s="11" t="s">
        <v>189</v>
      </c>
      <c r="B321" s="24" t="n">
        <v>12186.6457</v>
      </c>
      <c r="C321" s="24" t="n">
        <v>64.961</v>
      </c>
      <c r="D321" s="24" t="n">
        <v>249.0995</v>
      </c>
      <c r="E321" s="28" t="n">
        <v>-3117.7133</v>
      </c>
      <c r="F321" s="28" t="n">
        <v>8884.7939</v>
      </c>
      <c r="G321" s="25"/>
      <c r="H321" s="24" t="n">
        <v>54243.177169</v>
      </c>
      <c r="J321" s="11" t="s">
        <v>185</v>
      </c>
      <c r="L321" s="19"/>
      <c r="M321" s="19"/>
    </row>
    <row r="322" s="2" customFormat="true" ht="12.5" hidden="false" customHeight="false" outlineLevel="0" collapsed="false">
      <c r="A322" s="14" t="s">
        <v>187</v>
      </c>
      <c r="B322" s="24" t="n">
        <v>5692.802</v>
      </c>
      <c r="C322" s="24" t="n">
        <v>0</v>
      </c>
      <c r="D322" s="9" t="n">
        <v>0</v>
      </c>
      <c r="E322" s="28" t="n">
        <v>3295.6526</v>
      </c>
      <c r="F322" s="28" t="n">
        <v>8988.4546</v>
      </c>
      <c r="G322" s="25"/>
      <c r="H322" s="24" t="n">
        <v>50947.524569</v>
      </c>
      <c r="I322" s="25"/>
      <c r="J322" s="14" t="s">
        <v>187</v>
      </c>
      <c r="L322" s="19"/>
      <c r="M322" s="19"/>
    </row>
    <row r="323" s="2" customFormat="true" ht="13" hidden="false" customHeight="false" outlineLevel="0" collapsed="false">
      <c r="A323" s="12" t="s">
        <v>188</v>
      </c>
      <c r="B323" s="22" t="n">
        <v>5574.16622</v>
      </c>
      <c r="C323" s="22" t="n">
        <v>0.00987999999988824</v>
      </c>
      <c r="D323" s="30" t="n">
        <v>258.0162</v>
      </c>
      <c r="E323" s="22" t="n">
        <v>5959.4637</v>
      </c>
      <c r="F323" s="22" t="n">
        <v>11275.6236</v>
      </c>
      <c r="G323" s="22"/>
      <c r="H323" s="22" t="n">
        <v>44988.060869</v>
      </c>
      <c r="I323" s="35"/>
      <c r="J323" s="12" t="s">
        <v>188</v>
      </c>
      <c r="L323" s="19"/>
      <c r="M323" s="19"/>
    </row>
    <row r="324" customFormat="false" ht="13" hidden="false" customHeight="false" outlineLevel="0" collapsed="false">
      <c r="A324" s="17" t="n">
        <v>2015</v>
      </c>
      <c r="B324" s="21"/>
      <c r="C324" s="21"/>
      <c r="D324" s="21"/>
      <c r="E324" s="21"/>
      <c r="F324" s="21"/>
      <c r="G324" s="21"/>
      <c r="H324" s="21"/>
      <c r="J324" s="17" t="n">
        <v>2015</v>
      </c>
    </row>
    <row r="325" customFormat="false" ht="12.5" hidden="false" customHeight="false" outlineLevel="0" collapsed="false">
      <c r="A325" s="11" t="s">
        <v>205</v>
      </c>
      <c r="B325" s="24" t="n">
        <f aca="false">(Elværkskul!B325*Brændværdier!$C$17+'Anden stenkul '!B325*Brændværdier!$D$17+Koks!B325*Brændværdier!$E$17)/1000</f>
        <v>3148.8368</v>
      </c>
      <c r="C325" s="24" t="n">
        <f aca="false">(Elværkskul!C325*Brændværdier!$C$17+'Anden stenkul '!C325*Brændværdier!$D$17+Koks!C325*Brændværdier!$E$17)/1000</f>
        <v>0.578399999999441</v>
      </c>
      <c r="D325" s="9" t="n">
        <f aca="false">(Elværkskul!D325*Brændværdier!$C$17+'Anden stenkul '!D325*Brændværdier!$D$17+Koks!D325*Brændværdier!$E$17)/1000</f>
        <v>256.1107</v>
      </c>
      <c r="E325" s="28" t="n">
        <f aca="false">(Elværkskul!E325*Brændværdier!$C$17+'Anden stenkul '!E325*Brændværdier!$D$17+Koks!E325*Brændværdier!$E$17)/1000</f>
        <v>8454.6884</v>
      </c>
      <c r="F325" s="28" t="n">
        <f aca="false">(Elværkskul!F325*Brændværdier!$C$17+'Anden stenkul '!F325*Brændværdier!$D$17+Koks!F325*Brændværdier!$E$17)/1000</f>
        <v>11347.9206</v>
      </c>
      <c r="G325" s="25"/>
      <c r="H325" s="24" t="n">
        <f aca="false">(Elværkskul!H325*Brændværdier!$C$17+'Anden stenkul '!H325*Brændværdier!$D$17+Koks!H325*Brændværdier!$E$17)/1000</f>
        <v>35443.589907</v>
      </c>
      <c r="I325" s="2"/>
      <c r="J325" s="11" t="s">
        <v>167</v>
      </c>
    </row>
    <row r="326" customFormat="false" ht="12.5" hidden="false" customHeight="false" outlineLevel="0" collapsed="false">
      <c r="A326" s="11" t="s">
        <v>206</v>
      </c>
      <c r="B326" s="24" t="n">
        <f aca="false">(Elværkskul!B326*Brændværdier!$C$17+'Anden stenkul '!B326*Brændværdier!$D$17+Koks!B326*Brændværdier!$E$17)/1000</f>
        <v>11103.3986</v>
      </c>
      <c r="C326" s="24" t="n">
        <f aca="false">(Elværkskul!C326*Brændværdier!$C$17+'Anden stenkul '!C326*Brændværdier!$D$17+Koks!C326*Brændværdier!$E$17)/1000</f>
        <v>-59.286</v>
      </c>
      <c r="D326" s="9" t="n">
        <f aca="false">(Elværkskul!D326*Brændværdier!$C$17+'Anden stenkul '!D326*Brændværdier!$D$17+Koks!D326*Brændværdier!$E$17)/1000</f>
        <v>0</v>
      </c>
      <c r="E326" s="28" t="n">
        <f aca="false">(Elværkskul!E326*Brændværdier!$C$17+'Anden stenkul '!E326*Brændværdier!$D$17+Koks!E326*Brændværdier!$E$17)/1000</f>
        <v>-879.176299999997</v>
      </c>
      <c r="F326" s="28" t="n">
        <f aca="false">(Elværkskul!F326*Brændværdier!$C$17+'Anden stenkul '!F326*Brændværdier!$D$17+Koks!F326*Brændværdier!$E$17)/1000</f>
        <v>10164.9363</v>
      </c>
      <c r="G326" s="25"/>
      <c r="H326" s="24" t="n">
        <f aca="false">(Elværkskul!H326*Brændværdier!$C$17+'Anden stenkul '!H326*Brændværdier!$D$17+Koks!H326*Brændværdier!$E$17)/1000</f>
        <v>36322.766207</v>
      </c>
      <c r="I326" s="2"/>
      <c r="J326" s="11" t="s">
        <v>169</v>
      </c>
    </row>
    <row r="327" customFormat="false" ht="12.5" hidden="false" customHeight="false" outlineLevel="0" collapsed="false">
      <c r="A327" s="11" t="s">
        <v>190</v>
      </c>
      <c r="B327" s="24" t="n">
        <f aca="false">(Elværkskul!B327*Brændværdier!$C$17+'Anden stenkul '!B327*Brændværdier!$D$17+Koks!B327*Brændværdier!$E$17)/1000</f>
        <v>1935.5123</v>
      </c>
      <c r="C327" s="24" t="n">
        <f aca="false">(Elværkskul!C327*Brændværdier!$C$17+'Anden stenkul '!C327*Brændværdier!$D$17+Koks!C327*Brændværdier!$E$17)/1000</f>
        <v>59.286</v>
      </c>
      <c r="D327" s="9" t="n">
        <f aca="false">(Elværkskul!D327*Brændværdier!$C$17+'Anden stenkul '!D327*Brændværdier!$D$17+Koks!D327*Brændværdier!$E$17)/1000</f>
        <v>253.1464</v>
      </c>
      <c r="E327" s="28" t="n">
        <f aca="false">(Elværkskul!E327*Brændværdier!$C$17+'Anden stenkul '!E327*Brændværdier!$D$17+Koks!E327*Brændværdier!$E$17)/1000</f>
        <v>6496.3026</v>
      </c>
      <c r="F327" s="28" t="n">
        <f aca="false">(Elværkskul!F327*Brændværdier!$C$17+'Anden stenkul '!F327*Brændværdier!$D$17+Koks!F327*Brændværdier!$E$17)/1000</f>
        <v>8237.9545</v>
      </c>
      <c r="G327" s="25"/>
      <c r="H327" s="24" t="n">
        <f aca="false">(Elværkskul!H327*Brændværdier!$C$17+'Anden stenkul '!H327*Brændværdier!$D$17+Koks!H327*Brændværdier!$E$17)/1000</f>
        <v>29826.463607</v>
      </c>
      <c r="I327" s="2"/>
      <c r="J327" s="11" t="s">
        <v>171</v>
      </c>
    </row>
    <row r="328" customFormat="false" ht="12.5" hidden="false" customHeight="false" outlineLevel="0" collapsed="false">
      <c r="A328" s="11" t="s">
        <v>173</v>
      </c>
      <c r="B328" s="24" t="n">
        <f aca="false">(Elværkskul!B328*Brændværdier!$C$17+'Anden stenkul '!B328*Brændværdier!$D$17+Koks!B328*Brændværdier!$E$17)/1000</f>
        <v>8034.3096</v>
      </c>
      <c r="C328" s="24" t="n">
        <f aca="false">(Elværkskul!C328*Brændværdier!$C$17+'Anden stenkul '!C328*Brændværdier!$D$17+Koks!C328*Brændværdier!$E$17)/1000</f>
        <v>0</v>
      </c>
      <c r="D328" s="9" t="n">
        <f aca="false">(Elværkskul!D328*Brændværdier!$C$17+'Anden stenkul '!D328*Brændværdier!$D$17+Koks!D328*Brændværdier!$E$17)/1000</f>
        <v>0</v>
      </c>
      <c r="E328" s="28" t="n">
        <f aca="false">(Elværkskul!E328*Brændværdier!$C$17+'Anden stenkul '!E328*Brændværdier!$D$17+Koks!E328*Brændværdier!$E$17)/1000</f>
        <v>-3375.0599</v>
      </c>
      <c r="F328" s="28" t="n">
        <f aca="false">(Elværkskul!F328*Brændværdier!$C$17+'Anden stenkul '!F328*Brændværdier!$D$17+Koks!F328*Brændværdier!$E$17)/1000</f>
        <v>4659.2497</v>
      </c>
      <c r="G328" s="25"/>
      <c r="H328" s="24" t="n">
        <f aca="false">(Elværkskul!H328*Brændværdier!$C$17+'Anden stenkul '!H328*Brændværdier!$D$17+Koks!H328*Brændværdier!$E$17)/1000</f>
        <v>33201.523507</v>
      </c>
      <c r="I328" s="2"/>
      <c r="J328" s="11" t="s">
        <v>173</v>
      </c>
    </row>
    <row r="329" customFormat="false" ht="12.5" hidden="false" customHeight="false" outlineLevel="0" collapsed="false">
      <c r="A329" s="11" t="s">
        <v>191</v>
      </c>
      <c r="B329" s="24" t="n">
        <f aca="false">(Elværkskul!B329*Brændværdier!$C$17+'Anden stenkul '!B329*Brændværdier!$D$17+Koks!B329*Brændværdier!$E$17)/1000</f>
        <v>3112.8435</v>
      </c>
      <c r="C329" s="24" t="n">
        <f aca="false">(Elværkskul!C329*Brændværdier!$C$17+'Anden stenkul '!C329*Brændværdier!$D$17+Koks!C329*Brændværdier!$E$17)/1000</f>
        <v>0</v>
      </c>
      <c r="D329" s="9" t="n">
        <f aca="false">(Elværkskul!D329*Brændværdier!$C$17+'Anden stenkul '!D329*Brændværdier!$D$17+Koks!D329*Brændværdier!$E$17)/1000</f>
        <v>235.8667</v>
      </c>
      <c r="E329" s="28" t="n">
        <f aca="false">(Elværkskul!E329*Brændværdier!$C$17+'Anden stenkul '!E329*Brændværdier!$D$17+Koks!E329*Brændværdier!$E$17)/1000</f>
        <v>-297.0081</v>
      </c>
      <c r="F329" s="28" t="n">
        <f aca="false">(Elværkskul!F329*Brændværdier!$C$17+'Anden stenkul '!F329*Brændværdier!$D$17+Koks!F329*Brændværdier!$E$17)/1000</f>
        <v>2579.9687</v>
      </c>
      <c r="G329" s="25"/>
      <c r="H329" s="24" t="n">
        <f aca="false">(Elværkskul!H329*Brændværdier!$C$17+'Anden stenkul '!H329*Brændværdier!$D$17+Koks!H329*Brændværdier!$E$17)/1000</f>
        <v>33498.531607</v>
      </c>
      <c r="I329" s="2"/>
      <c r="J329" s="11" t="s">
        <v>175</v>
      </c>
    </row>
    <row r="330" customFormat="false" ht="12.5" hidden="false" customHeight="false" outlineLevel="0" collapsed="false">
      <c r="A330" s="11" t="s">
        <v>192</v>
      </c>
      <c r="B330" s="24" t="n">
        <f aca="false">(Elværkskul!B330*Brændværdier!$C$17+'Anden stenkul '!B330*Brændværdier!$D$17+Koks!B330*Brændværdier!$E$17)/1000</f>
        <v>3124.9007</v>
      </c>
      <c r="C330" s="24" t="n">
        <f aca="false">(Elværkskul!C330*Brændværdier!$C$17+'Anden stenkul '!C330*Brændværdier!$D$17+Koks!C330*Brændværdier!$E$17)/1000</f>
        <v>0</v>
      </c>
      <c r="D330" s="9" t="n">
        <f aca="false">(Elværkskul!D330*Brændværdier!$C$17+'Anden stenkul '!D330*Brændværdier!$D$17+Koks!D330*Brændværdier!$E$17)/1000</f>
        <v>247.989</v>
      </c>
      <c r="E330" s="28" t="n">
        <f aca="false">(Elværkskul!E330*Brændværdier!$C$17+'Anden stenkul '!E330*Brændværdier!$D$17+Koks!E330*Brændværdier!$E$17)/1000</f>
        <v>2485.1831</v>
      </c>
      <c r="F330" s="28" t="n">
        <f aca="false">(Elværkskul!F330*Brændværdier!$C$17+'Anden stenkul '!F330*Brændværdier!$D$17+Koks!F330*Brændværdier!$E$17)/1000</f>
        <v>5362.0948</v>
      </c>
      <c r="G330" s="25"/>
      <c r="H330" s="24" t="n">
        <f aca="false">(Elværkskul!H330*Brændværdier!$C$17+'Anden stenkul '!H330*Brændværdier!$D$17+Koks!H330*Brændværdier!$E$17)/1000</f>
        <v>31013.348507</v>
      </c>
      <c r="I330" s="2"/>
      <c r="J330" s="15" t="s">
        <v>177</v>
      </c>
    </row>
    <row r="331" customFormat="false" ht="12.75" hidden="false" customHeight="true" outlineLevel="0" collapsed="false">
      <c r="A331" s="11" t="s">
        <v>193</v>
      </c>
      <c r="B331" s="24" t="n">
        <f aca="false">(Elværkskul!B331*Brændværdier!$C$17+'Anden stenkul '!B331*Brændværdier!$D$17+Koks!B331*Brændværdier!$E$17)/1000</f>
        <v>6165.6806</v>
      </c>
      <c r="C331" s="24" t="n">
        <f aca="false">(Elværkskul!C331*Brændværdier!$C$17+'Anden stenkul '!C331*Brændværdier!$D$17+Koks!C331*Brændværdier!$E$17)/1000</f>
        <v>0</v>
      </c>
      <c r="D331" s="9" t="n">
        <f aca="false">(Elværkskul!D331*Brændværdier!$C$17+'Anden stenkul '!D331*Brændværdier!$D$17+Koks!D331*Brændværdier!$E$17)/1000</f>
        <v>0</v>
      </c>
      <c r="E331" s="28" t="n">
        <f aca="false">(Elværkskul!E331*Brændværdier!$C$17+'Anden stenkul '!E331*Brændværdier!$D$17+Koks!E331*Brændværdier!$E$17)/1000</f>
        <v>-3413.9501</v>
      </c>
      <c r="F331" s="28" t="n">
        <f aca="false">(Elværkskul!F331*Brændværdier!$C$17+'Anden stenkul '!F331*Brændværdier!$D$17+Koks!F331*Brændværdier!$E$17)/1000</f>
        <v>2751.7305</v>
      </c>
      <c r="G331" s="25"/>
      <c r="H331" s="24" t="n">
        <f aca="false">(Elværkskul!H331*Brændværdier!$C$17+'Anden stenkul '!H331*Brændværdier!$D$17+Koks!H331*Brændværdier!$E$17)/1000</f>
        <v>34427.298607</v>
      </c>
      <c r="I331" s="2"/>
      <c r="J331" s="15" t="s">
        <v>179</v>
      </c>
    </row>
    <row r="332" customFormat="false" ht="12.75" hidden="false" customHeight="true" outlineLevel="0" collapsed="false">
      <c r="A332" s="11" t="s">
        <v>181</v>
      </c>
      <c r="B332" s="24" t="n">
        <f aca="false">(Elværkskul!B332*Brændværdier!$C$17+'Anden stenkul '!B332*Brændværdier!$D$17+Koks!B332*Brændværdier!$E$17)/1000</f>
        <v>8025.1369</v>
      </c>
      <c r="C332" s="24" t="n">
        <f aca="false">(Elværkskul!C332*Brændværdier!$C$17+'Anden stenkul '!C332*Brændværdier!$D$17+Koks!C332*Brændværdier!$E$17)/1000</f>
        <v>0</v>
      </c>
      <c r="D332" s="9" t="n">
        <f aca="false">(Elværkskul!D332*Brændværdier!$C$17+'Anden stenkul '!D332*Brændværdier!$D$17+Koks!D332*Brændværdier!$E$17)/1000</f>
        <v>251.2666</v>
      </c>
      <c r="E332" s="28" t="n">
        <f aca="false">(Elværkskul!E332*Brændværdier!$C$17+'Anden stenkul '!E332*Brændværdier!$D$17+Koks!E332*Brændværdier!$E$17)/1000</f>
        <v>-4760.3509</v>
      </c>
      <c r="F332" s="28" t="n">
        <f aca="false">(Elværkskul!F332*Brændværdier!$C$17+'Anden stenkul '!F332*Brændværdier!$D$17+Koks!F332*Brændværdier!$E$17)/1000</f>
        <v>3013.5194</v>
      </c>
      <c r="G332" s="25"/>
      <c r="H332" s="24" t="n">
        <f aca="false">(Elværkskul!H332*Brændværdier!$C$17+'Anden stenkul '!H332*Brændværdier!$D$17+Koks!H332*Brændværdier!$E$17)/1000</f>
        <v>39187.649507</v>
      </c>
      <c r="I332" s="2"/>
      <c r="J332" s="15" t="s">
        <v>181</v>
      </c>
    </row>
    <row r="333" customFormat="false" ht="12.75" hidden="false" customHeight="true" outlineLevel="0" collapsed="false">
      <c r="A333" s="11" t="s">
        <v>183</v>
      </c>
      <c r="B333" s="24" t="n">
        <f aca="false">(Elværkskul!B333*Brændværdier!$C$17+'Anden stenkul '!B333*Brændværdier!$D$17+Koks!B333*Brændværdier!$E$17)/1000</f>
        <v>11669.170043</v>
      </c>
      <c r="C333" s="24" t="n">
        <f aca="false">(Elværkskul!C333*Brændværdier!$C$17+'Anden stenkul '!C333*Brændværdier!$D$17+Koks!C333*Brændværdier!$E$17)/1000</f>
        <v>0</v>
      </c>
      <c r="D333" s="9" t="n">
        <f aca="false">(Elværkskul!D333*Brændværdier!$C$17+'Anden stenkul '!D333*Brændværdier!$D$17+Koks!D333*Brændværdier!$E$17)/1000</f>
        <v>0</v>
      </c>
      <c r="E333" s="28" t="n">
        <f aca="false">(Elværkskul!E333*Brændværdier!$C$17+'Anden stenkul '!E333*Brændværdier!$D$17+Koks!E333*Brændværdier!$E$17)/1000</f>
        <v>-8126.283521</v>
      </c>
      <c r="F333" s="28" t="n">
        <f aca="false">(Elværkskul!F333*Brændværdier!$C$17+'Anden stenkul '!F333*Brændværdier!$D$17+Koks!F333*Brændværdier!$E$17)/1000</f>
        <v>3542.886522</v>
      </c>
      <c r="G333" s="25"/>
      <c r="H333" s="24" t="n">
        <f aca="false">(Elværkskul!H333*Brændværdier!$C$17+'Anden stenkul '!H333*Brændværdier!$D$17+Koks!H333*Brændværdier!$E$17)/1000</f>
        <v>47313.933028</v>
      </c>
      <c r="J333" s="15" t="s">
        <v>183</v>
      </c>
    </row>
    <row r="334" customFormat="false" ht="12.5" hidden="false" customHeight="false" outlineLevel="0" collapsed="false">
      <c r="A334" s="11" t="s">
        <v>189</v>
      </c>
      <c r="B334" s="24" t="n">
        <f aca="false">(Elværkskul!B334*Brændværdier!$C$17+'Anden stenkul '!B334*Brændværdier!$D$17+Koks!B334*Brændværdier!$E$17)/1000</f>
        <v>3163.509368</v>
      </c>
      <c r="C334" s="24" t="n">
        <f aca="false">(Elværkskul!C334*Brændværdier!$C$17+'Anden stenkul '!C334*Brændværdier!$D$17+Koks!C334*Brændværdier!$E$17)/1000</f>
        <v>0</v>
      </c>
      <c r="D334" s="9" t="n">
        <f aca="false">(Elværkskul!D334*Brændværdier!$C$17+'Anden stenkul '!D334*Brændværdier!$D$17+Koks!D334*Brændværdier!$E$17)/1000</f>
        <v>246.9768</v>
      </c>
      <c r="E334" s="28" t="n">
        <f aca="false">(Elværkskul!E334*Brændværdier!$C$17+'Anden stenkul '!E334*Brændværdier!$D$17+Koks!E334*Brændværdier!$E$17)/1000</f>
        <v>2370.2245</v>
      </c>
      <c r="F334" s="28" t="n">
        <f aca="false">(Elværkskul!F334*Brændværdier!$C$17+'Anden stenkul '!F334*Brændværdier!$D$17+Koks!F334*Brændværdier!$E$17)/1000</f>
        <v>5286.757068</v>
      </c>
      <c r="G334" s="25"/>
      <c r="H334" s="24" t="n">
        <f aca="false">(Elværkskul!H334*Brændværdier!$C$17+'Anden stenkul '!H334*Brændværdier!$D$17+Koks!H334*Brændværdier!$E$17)/1000</f>
        <v>44943.708528</v>
      </c>
      <c r="J334" s="15" t="s">
        <v>185</v>
      </c>
    </row>
    <row r="335" customFormat="false" ht="12.75" hidden="false" customHeight="true" outlineLevel="0" collapsed="false">
      <c r="A335" s="11" t="s">
        <v>187</v>
      </c>
      <c r="B335" s="24" t="n">
        <f aca="false">(Elværkskul!B335*Brændværdier!$C$17+'Anden stenkul '!B335*Brændværdier!$D$17+Koks!B335*Brændværdier!$E$17)/1000</f>
        <v>2138.82263</v>
      </c>
      <c r="C335" s="24" t="n">
        <f aca="false">(Elværkskul!C335*Brændværdier!$C$17+'Anden stenkul '!C335*Brændværdier!$D$17+Koks!C335*Brændværdier!$E$17)/1000</f>
        <v>-0.00722999999951571</v>
      </c>
      <c r="D335" s="9" t="n">
        <f aca="false">(Elværkskul!D335*Brændværdier!$C$17+'Anden stenkul '!D335*Brændværdier!$D$17+Koks!D335*Brændværdier!$E$17)/1000</f>
        <v>494.9176</v>
      </c>
      <c r="E335" s="28" t="n">
        <f aca="false">(Elværkskul!E335*Brændværdier!$C$17+'Anden stenkul '!E335*Brændværdier!$D$17+Koks!E335*Brændværdier!$E$17)/1000</f>
        <v>5694.9118</v>
      </c>
      <c r="F335" s="28" t="n">
        <f aca="false">(Elværkskul!F335*Brændværdier!$C$17+'Anden stenkul '!F335*Brændværdier!$D$17+Koks!F335*Brændværdier!$E$17)/1000</f>
        <v>7338.8096</v>
      </c>
      <c r="G335" s="25"/>
      <c r="H335" s="24" t="n">
        <f aca="false">(Elværkskul!H335*Brændværdier!$C$17+'Anden stenkul '!H335*Brændværdier!$D$17+Koks!H335*Brændværdier!$E$17)/1000</f>
        <v>39248.796728</v>
      </c>
      <c r="J335" s="15" t="s">
        <v>187</v>
      </c>
    </row>
    <row r="336" customFormat="false" ht="12.75" hidden="false" customHeight="true" outlineLevel="0" collapsed="false">
      <c r="A336" s="12" t="s">
        <v>188</v>
      </c>
      <c r="B336" s="32" t="n">
        <f aca="false">(Elværkskul!B336*Brændværdier!$C$17+'Anden stenkul '!B336*Brændværdier!$D$17+Koks!B336*Brændværdier!$E$17)/1000</f>
        <v>5270.94258</v>
      </c>
      <c r="C336" s="32" t="n">
        <f aca="false">(Elværkskul!C336*Brændværdier!$C$17+'Anden stenkul '!C336*Brændværdier!$D$17+Koks!C336*Brændværdier!$E$17)/1000</f>
        <v>-3.61018000000017</v>
      </c>
      <c r="D336" s="30" t="n">
        <f aca="false">(Elværkskul!D336*Brændværdier!$C$17+'Anden stenkul '!D336*Brændværdier!$D$17+Koks!D336*Brændværdier!$E$17)/1000</f>
        <v>232.5168</v>
      </c>
      <c r="E336" s="33" t="n">
        <f aca="false">(Elværkskul!E336*Brændværdier!$C$17+'Anden stenkul '!E336*Brændværdier!$D$17+Koks!E336*Brændværdier!$E$17)/1000</f>
        <v>3042.083</v>
      </c>
      <c r="F336" s="33" t="n">
        <f aca="false">(Elværkskul!F336*Brændværdier!$C$17+'Anden stenkul '!F336*Brændværdier!$D$17+Koks!F336*Brændværdier!$E$17)/1000</f>
        <v>8076.8986</v>
      </c>
      <c r="G336" s="35"/>
      <c r="H336" s="32" t="n">
        <f aca="false">(Elværkskul!H336*Brændværdier!$C$17+'Anden stenkul '!H336*Brændværdier!$D$17+Koks!H336*Brændværdier!$E$17)/1000</f>
        <v>36206.713728</v>
      </c>
      <c r="I336" s="23"/>
      <c r="J336" s="16" t="s">
        <v>188</v>
      </c>
    </row>
    <row r="337" customFormat="false" ht="13" hidden="false" customHeight="false" outlineLevel="0" collapsed="false">
      <c r="A337" s="17" t="n">
        <v>2016</v>
      </c>
      <c r="B337" s="21"/>
      <c r="C337" s="21"/>
      <c r="D337" s="21"/>
      <c r="E337" s="21"/>
      <c r="F337" s="21"/>
      <c r="G337" s="21"/>
      <c r="H337" s="21"/>
      <c r="J337" s="17" t="n">
        <v>2016</v>
      </c>
    </row>
    <row r="338" customFormat="false" ht="12.5" hidden="false" customHeight="false" outlineLevel="0" collapsed="false">
      <c r="A338" s="11" t="s">
        <v>205</v>
      </c>
      <c r="B338" s="24" t="n">
        <f aca="false">(Elværkskul!B338*Brændværdier!$C$18+'Anden stenkul '!B338*Brændværdier!$D$18+Koks!B338*Brændværdier!$E$18)/1000</f>
        <v>9043.35144</v>
      </c>
      <c r="C338" s="9" t="n">
        <f aca="false">(Elværkskul!C338*Brændværdier!$C$18+'Anden stenkul '!C338*Brændværdier!$D$18+Koks!C338*Brændværdier!$E$18)/1000</f>
        <v>2384.28022</v>
      </c>
      <c r="D338" s="9" t="n">
        <f aca="false">(Elværkskul!D338*Brændværdier!$C$18+'Anden stenkul '!D338*Brændværdier!$D$18+Koks!D338*Brændværdier!$E$18)/1000</f>
        <v>0</v>
      </c>
      <c r="E338" s="28" t="n">
        <f aca="false">(Elværkskul!E338*Brændværdier!$C$18+'Anden stenkul '!E338*Brændværdier!$D$18+Koks!E338*Brændværdier!$E$18)/1000</f>
        <v>415.154516399999</v>
      </c>
      <c r="F338" s="28" t="n">
        <f aca="false">(Elværkskul!F338*Brændværdier!$C$18+'Anden stenkul '!F338*Brændværdier!$D$18+Koks!F338*Brændværdier!$E$18)/1000</f>
        <v>11842.7861764</v>
      </c>
      <c r="G338" s="25"/>
      <c r="H338" s="24" t="n">
        <f aca="false">(Elværkskul!H338*Brændværdier!$C$18+'Anden stenkul '!H338*Brændværdier!$D$18+Koks!H338*Brændværdier!$E$18)/1000</f>
        <v>37108.964144</v>
      </c>
      <c r="I338" s="2"/>
      <c r="J338" s="15" t="s">
        <v>167</v>
      </c>
    </row>
    <row r="339" customFormat="false" ht="12.5" hidden="false" customHeight="false" outlineLevel="0" collapsed="false">
      <c r="A339" s="11" t="s">
        <v>206</v>
      </c>
      <c r="B339" s="24" t="n">
        <f aca="false">(Elværkskul!B339*Brændværdier!$C$18+'Anden stenkul '!B339*Brændværdier!$D$18+Koks!B339*Brændværdier!$E$18)/1000</f>
        <v>7168.36608</v>
      </c>
      <c r="C339" s="9" t="n">
        <f aca="false">(Elværkskul!C339*Brændværdier!$C$18+'Anden stenkul '!C339*Brændværdier!$D$18+Koks!C339*Brændværdier!$E$18)/1000</f>
        <v>6.59821999999974</v>
      </c>
      <c r="D339" s="9" t="n">
        <f aca="false">(Elværkskul!D339*Brændværdier!$C$18+'Anden stenkul '!D339*Brændværdier!$D$18+Koks!D339*Brændværdier!$E$18)/1000</f>
        <v>0</v>
      </c>
      <c r="E339" s="28" t="n">
        <f aca="false">(Elværkskul!E339*Brændværdier!$C$18+'Anden stenkul '!E339*Brændværdier!$D$18+Koks!E339*Brændværdier!$E$18)/1000</f>
        <v>2671.848282</v>
      </c>
      <c r="F339" s="28" t="n">
        <f aca="false">(Elværkskul!F339*Brændværdier!$C$18+'Anden stenkul '!F339*Brændværdier!$D$18+Koks!F339*Brændværdier!$E$18)/1000</f>
        <v>9846.812582</v>
      </c>
      <c r="G339" s="25"/>
      <c r="H339" s="24" t="n">
        <f aca="false">(Elværkskul!H339*Brændværdier!$C$18+'Anden stenkul '!H339*Brændværdier!$D$18+Koks!H339*Brændværdier!$E$18)/1000</f>
        <v>34437.115862</v>
      </c>
      <c r="J339" s="15" t="s">
        <v>169</v>
      </c>
    </row>
    <row r="340" customFormat="false" ht="12.75" hidden="false" customHeight="true" outlineLevel="0" collapsed="false">
      <c r="A340" s="11" t="s">
        <v>190</v>
      </c>
      <c r="B340" s="24" t="n">
        <f aca="false">(Elværkskul!B340*Brændværdier!$C$18+'Anden stenkul '!B340*Brændværdier!$D$18+Koks!B340*Brændværdier!$E$18)/1000</f>
        <v>4516.20264</v>
      </c>
      <c r="C340" s="9" t="n">
        <f aca="false">(Elværkskul!C340*Brændværdier!$C$18+'Anden stenkul '!C340*Brændværdier!$D$18+Koks!C340*Brændværdier!$E$18)/1000</f>
        <v>-326.458560000001</v>
      </c>
      <c r="D340" s="9" t="n">
        <f aca="false">(Elværkskul!D340*Brændværdier!$C$18+'Anden stenkul '!D340*Brændværdier!$D$18+Koks!D340*Brændværdier!$E$18)/1000</f>
        <v>273.9456</v>
      </c>
      <c r="E340" s="28" t="n">
        <f aca="false">(Elværkskul!E340*Brændværdier!$C$18+'Anden stenkul '!E340*Brændværdier!$D$18+Koks!E340*Brændværdier!$E$18)/1000</f>
        <v>6055.3191</v>
      </c>
      <c r="F340" s="28" t="n">
        <f aca="false">(Elværkskul!F340*Brændværdier!$C$18+'Anden stenkul '!F340*Brændværdier!$D$18+Koks!F340*Brændværdier!$E$18)/1000</f>
        <v>9971.11758</v>
      </c>
      <c r="G340" s="25"/>
      <c r="H340" s="24" t="n">
        <f aca="false">(Elværkskul!H340*Brændværdier!$C$18+'Anden stenkul '!H340*Brændværdier!$D$18+Koks!H340*Brændværdier!$E$18)/1000</f>
        <v>28381.796762</v>
      </c>
      <c r="J340" s="11" t="s">
        <v>171</v>
      </c>
    </row>
    <row r="341" customFormat="false" ht="12.5" hidden="false" customHeight="false" outlineLevel="0" collapsed="false">
      <c r="A341" s="11" t="s">
        <v>173</v>
      </c>
      <c r="B341" s="24" t="n">
        <f aca="false">(Elværkskul!B341*Brændværdier!$C$18+'Anden stenkul '!B341*Brændværdier!$D$18+Koks!B341*Brændværdier!$E$18)/1000</f>
        <v>8179.85128</v>
      </c>
      <c r="C341" s="9" t="n">
        <f aca="false">(Elværkskul!C341*Brændværdier!$C$18+'Anden stenkul '!C341*Brændværdier!$D$18+Koks!C341*Brændværdier!$E$18)/1000</f>
        <v>-175.790738</v>
      </c>
      <c r="D341" s="9" t="n">
        <f aca="false">(Elværkskul!D341*Brændværdier!$C$18+'Anden stenkul '!D341*Brændværdier!$D$18+Koks!D341*Brændværdier!$E$18)/1000</f>
        <v>0</v>
      </c>
      <c r="E341" s="28" t="n">
        <f aca="false">(Elværkskul!E341*Brændværdier!$C$18+'Anden stenkul '!E341*Brændværdier!$D$18+Koks!E341*Brændværdier!$E$18)/1000</f>
        <v>-1328.5865</v>
      </c>
      <c r="F341" s="28" t="n">
        <f aca="false">(Elværkskul!F341*Brændværdier!$C$18+'Anden stenkul '!F341*Brændværdier!$D$18+Koks!F341*Brændværdier!$E$18)/1000</f>
        <v>6675.474042</v>
      </c>
      <c r="G341" s="25"/>
      <c r="H341" s="24" t="n">
        <f aca="false">(Elværkskul!H341*Brændværdier!$C$18+'Anden stenkul '!H341*Brændværdier!$D$18+Koks!H341*Brændværdier!$E$18)/1000</f>
        <v>29710.383262</v>
      </c>
      <c r="J341" s="11" t="s">
        <v>173</v>
      </c>
    </row>
    <row r="342" customFormat="false" ht="12.5" hidden="false" customHeight="false" outlineLevel="0" collapsed="false">
      <c r="A342" s="11" t="s">
        <v>191</v>
      </c>
      <c r="B342" s="24" t="n">
        <f aca="false">(Elværkskul!B342*Brændværdier!$C$18+'Anden stenkul '!B342*Brændværdier!$D$18+Koks!B342*Brændværdier!$E$18)/1000</f>
        <v>4790.03268</v>
      </c>
      <c r="C342" s="24" t="n">
        <f aca="false">(Elværkskul!C342*Brændværdier!$C$18+'Anden stenkul '!C342*Brændværdier!$D$18+Koks!C342*Brændværdier!$E$18)/1000</f>
        <v>1275.4471</v>
      </c>
      <c r="D342" s="9" t="n">
        <f aca="false">(Elværkskul!D342*Brændværdier!$C$18+'Anden stenkul '!D342*Brændværdier!$D$18+Koks!D342*Brændværdier!$E$18)/1000</f>
        <v>269.6652</v>
      </c>
      <c r="E342" s="28" t="n">
        <f aca="false">(Elværkskul!E342*Brændværdier!$C$18+'Anden stenkul '!E342*Brændværdier!$D$18+Koks!E342*Brændværdier!$E$18)/1000</f>
        <v>-1096.47605</v>
      </c>
      <c r="F342" s="28" t="n">
        <f aca="false">(Elværkskul!F342*Brændværdier!$C$18+'Anden stenkul '!F342*Brændværdier!$D$18+Koks!F342*Brændværdier!$E$18)/1000</f>
        <v>4699.33853</v>
      </c>
      <c r="G342" s="25"/>
      <c r="H342" s="24" t="n">
        <f aca="false">(Elværkskul!H342*Brændværdier!$C$18+'Anden stenkul '!H342*Brændværdier!$D$18+Koks!H342*Brændværdier!$E$18)/1000</f>
        <v>30806.859312</v>
      </c>
      <c r="J342" s="11" t="s">
        <v>175</v>
      </c>
    </row>
    <row r="343" customFormat="false" ht="12.5" hidden="false" customHeight="false" outlineLevel="0" collapsed="false">
      <c r="A343" s="11" t="s">
        <v>192</v>
      </c>
      <c r="B343" s="24" t="n">
        <f aca="false">(Elværkskul!B343*Brændværdier!$C$18+'Anden stenkul '!B343*Brændværdier!$D$18+Koks!B343*Brændværdier!$E$18)/1000</f>
        <v>3836.783806</v>
      </c>
      <c r="C343" s="9" t="n">
        <f aca="false">(Elværkskul!C343*Brændværdier!$C$18+'Anden stenkul '!C343*Brændværdier!$D$18+Koks!C343*Brændværdier!$E$18)/1000</f>
        <v>-176.269020000001</v>
      </c>
      <c r="D343" s="9" t="n">
        <f aca="false">(Elværkskul!D343*Brændværdier!$C$18+'Anden stenkul '!D343*Brændværdier!$D$18+Koks!D343*Brændværdier!$E$18)/1000</f>
        <v>0</v>
      </c>
      <c r="E343" s="28" t="n">
        <f aca="false">(Elværkskul!E343*Brændværdier!$C$18+'Anden stenkul '!E343*Brændværdier!$D$18+Koks!E343*Brændværdier!$E$18)/1000</f>
        <v>87.6991600000002</v>
      </c>
      <c r="F343" s="28" t="n">
        <f aca="false">(Elværkskul!F343*Brændværdier!$C$18+'Anden stenkul '!F343*Brændværdier!$D$18+Koks!F343*Brændværdier!$E$18)/1000</f>
        <v>3748.213946</v>
      </c>
      <c r="G343" s="25"/>
      <c r="H343" s="24" t="n">
        <f aca="false">(Elværkskul!H343*Brændværdier!$C$18+'Anden stenkul '!H343*Brændværdier!$D$18+Koks!H343*Brændværdier!$E$18)/1000</f>
        <v>30719.160152</v>
      </c>
      <c r="J343" s="11" t="s">
        <v>177</v>
      </c>
    </row>
    <row r="344" customFormat="false" ht="12.5" hidden="false" customHeight="false" outlineLevel="0" collapsed="false">
      <c r="A344" s="11" t="s">
        <v>193</v>
      </c>
      <c r="B344" s="24" t="n">
        <f aca="false">(Elværkskul!B344*Brændværdier!$C$18+'Anden stenkul '!B344*Brændværdier!$D$18+Koks!B344*Brændværdier!$E$18)/1000</f>
        <v>801.9222522</v>
      </c>
      <c r="C344" s="9" t="n">
        <f aca="false">(Elværkskul!C344*Brændværdier!$C$18+'Anden stenkul '!C344*Brændværdier!$D$18+Koks!C344*Brændværdier!$E$18)/1000</f>
        <v>-145.88424</v>
      </c>
      <c r="D344" s="9" t="n">
        <f aca="false">(Elværkskul!D344*Brændværdier!$C$18+'Anden stenkul '!D344*Brændværdier!$D$18+Koks!D344*Brændværdier!$E$18)/1000</f>
        <v>0</v>
      </c>
      <c r="E344" s="28" t="n">
        <f aca="false">(Elværkskul!E344*Brændværdier!$C$18+'Anden stenkul '!E344*Brændværdier!$D$18+Koks!E344*Brændværdier!$E$18)/1000</f>
        <v>4828.8841154</v>
      </c>
      <c r="F344" s="28" t="n">
        <f aca="false">(Elværkskul!F344*Brændværdier!$C$18+'Anden stenkul '!F344*Brændværdier!$D$18+Koks!F344*Brændværdier!$E$18)/1000</f>
        <v>5484.9221276</v>
      </c>
      <c r="G344" s="25"/>
      <c r="H344" s="24" t="n">
        <f aca="false">(Elværkskul!H344*Brændværdier!$C$18+'Anden stenkul '!H344*Brændværdier!$D$18+Koks!H344*Brændværdier!$E$18)/1000</f>
        <v>25890.2760366</v>
      </c>
      <c r="J344" s="15" t="s">
        <v>179</v>
      </c>
    </row>
    <row r="345" customFormat="false" ht="12.5" hidden="false" customHeight="false" outlineLevel="0" collapsed="false">
      <c r="A345" s="11" t="s">
        <v>181</v>
      </c>
      <c r="B345" s="24" t="n">
        <f aca="false">(Elværkskul!B345*Brændværdier!$C$18+'Anden stenkul '!B345*Brændværdier!$D$18+Koks!B345*Brændværdier!$E$18)/1000</f>
        <v>9639.4142</v>
      </c>
      <c r="C345" s="24" t="n">
        <f aca="false">(Elværkskul!C345*Brændværdier!$C$18+'Anden stenkul '!C345*Brændværdier!$D$18+Koks!C345*Brændværdier!$E$18)/1000</f>
        <v>-172.4576</v>
      </c>
      <c r="D345" s="9" t="n">
        <f aca="false">(Elværkskul!D345*Brændværdier!$C$18+'Anden stenkul '!D345*Brændværdier!$D$18+Koks!D345*Brændværdier!$E$18)/1000</f>
        <v>0</v>
      </c>
      <c r="E345" s="28" t="n">
        <f aca="false">(Elværkskul!E345*Brændværdier!$C$18+'Anden stenkul '!E345*Brændværdier!$D$18+Koks!E345*Brændværdier!$E$18)/1000</f>
        <v>-3535.12656</v>
      </c>
      <c r="F345" s="28" t="n">
        <f aca="false">(Elværkskul!F345*Brændværdier!$C$18+'Anden stenkul '!F345*Brændværdier!$D$18+Koks!F345*Brændværdier!$E$18)/1000</f>
        <v>5931.83004</v>
      </c>
      <c r="G345" s="25"/>
      <c r="H345" s="24" t="n">
        <f aca="false">(Elværkskul!H345*Brændværdier!$C$18+'Anden stenkul '!H345*Brændværdier!$D$18+Koks!H345*Brændværdier!$E$18)/1000</f>
        <v>29425.4025966</v>
      </c>
      <c r="J345" s="11" t="s">
        <v>181</v>
      </c>
    </row>
    <row r="346" customFormat="false" ht="12.5" hidden="false" customHeight="false" outlineLevel="0" collapsed="false">
      <c r="A346" s="11" t="s">
        <v>183</v>
      </c>
      <c r="B346" s="24" t="n">
        <f aca="false">(Elværkskul!B346*Brændværdier!$C$18+'Anden stenkul '!B346*Brændværdier!$D$18+Koks!B346*Brændværdier!$E$18)/1000</f>
        <v>3886.027778</v>
      </c>
      <c r="C346" s="24" t="n">
        <f aca="false">(Elværkskul!C346*Brændværdier!$C$18+'Anden stenkul '!C346*Brændværdier!$D$18+Koks!C346*Brændværdier!$E$18)/1000</f>
        <v>-35.0011200000001</v>
      </c>
      <c r="D346" s="9" t="n">
        <f aca="false">(Elværkskul!D346*Brændværdier!$C$18+'Anden stenkul '!D346*Brændværdier!$D$18+Koks!D346*Brændværdier!$E$18)/1000</f>
        <v>0</v>
      </c>
      <c r="E346" s="28" t="n">
        <f aca="false">(Elværkskul!E346*Brændværdier!$C$18+'Anden stenkul '!E346*Brændværdier!$D$18+Koks!E346*Brændværdier!$E$18)/1000</f>
        <v>2031.462142</v>
      </c>
      <c r="F346" s="28" t="n">
        <f aca="false">(Elværkskul!F346*Brændværdier!$C$18+'Anden stenkul '!F346*Brændværdier!$D$18+Koks!F346*Brændværdier!$E$18)/1000</f>
        <v>5882.4888</v>
      </c>
      <c r="G346" s="25"/>
      <c r="H346" s="24" t="n">
        <f aca="false">(Elværkskul!H346*Brændværdier!$C$18+'Anden stenkul '!H346*Brændværdier!$D$18+Koks!H346*Brændværdier!$E$18)/1000</f>
        <v>27393.9404546</v>
      </c>
      <c r="J346" s="11" t="s">
        <v>183</v>
      </c>
    </row>
    <row r="347" customFormat="false" ht="12.5" hidden="false" customHeight="false" outlineLevel="0" collapsed="false">
      <c r="A347" s="11" t="s">
        <v>189</v>
      </c>
      <c r="B347" s="24" t="n">
        <f aca="false">(Elværkskul!B347*Brændværdier!$C$18+'Anden stenkul '!B347*Brændværdier!$D$18+Koks!B347*Brændværdier!$E$18)/1000</f>
        <v>8637.83315</v>
      </c>
      <c r="C347" s="9" t="n">
        <f aca="false">(Elværkskul!C347*Brændværdier!$C$18+'Anden stenkul '!C347*Brændværdier!$D$18+Koks!C347*Brændværdier!$E$18)/1000</f>
        <v>-304.98667</v>
      </c>
      <c r="D347" s="9" t="n">
        <f aca="false">(Elværkskul!D347*Brændværdier!$C$18+'Anden stenkul '!D347*Brændværdier!$D$18+Koks!D347*Brændværdier!$E$18)/1000</f>
        <v>0</v>
      </c>
      <c r="E347" s="28" t="n">
        <f aca="false">(Elværkskul!E347*Brændværdier!$C$18+'Anden stenkul '!E347*Brændværdier!$D$18+Koks!E347*Brændværdier!$E$18)/1000</f>
        <v>-1269.74265</v>
      </c>
      <c r="F347" s="28" t="n">
        <f aca="false">(Elværkskul!F347*Brændværdier!$C$18+'Anden stenkul '!F347*Brændværdier!$D$18+Koks!F347*Brændværdier!$E$18)/1000</f>
        <v>7063.10383</v>
      </c>
      <c r="G347" s="25"/>
      <c r="H347" s="24" t="n">
        <f aca="false">(Elværkskul!H347*Brændværdier!$C$18+'Anden stenkul '!H347*Brændværdier!$D$18+Koks!H347*Brændværdier!$E$18)/1000</f>
        <v>28663.6831046</v>
      </c>
      <c r="J347" s="15" t="s">
        <v>185</v>
      </c>
    </row>
    <row r="348" customFormat="false" ht="12.5" hidden="false" customHeight="false" outlineLevel="0" collapsed="false">
      <c r="A348" s="11" t="s">
        <v>187</v>
      </c>
      <c r="B348" s="24" t="n">
        <f aca="false">(Elværkskul!B348*Brændværdier!$C$18+'Anden stenkul '!B348*Brændværdier!$D$18+Koks!B348*Brændværdier!$E$18)/1000</f>
        <v>6466.14264</v>
      </c>
      <c r="C348" s="24" t="n">
        <f aca="false">(Elværkskul!C348*Brændværdier!$C$18+'Anden stenkul '!C348*Brændværdier!$D$18+Koks!C348*Brændværdier!$E$18)/1000</f>
        <v>-404.412</v>
      </c>
      <c r="D348" s="9" t="n">
        <f aca="false">(Elværkskul!D348*Brændværdier!$C$18+'Anden stenkul '!D348*Brændværdier!$D$18+Koks!D348*Brændværdier!$E$18)/1000</f>
        <v>0</v>
      </c>
      <c r="E348" s="28" t="n">
        <f aca="false">(Elværkskul!E348*Brændværdier!$C$18+'Anden stenkul '!E348*Brændværdier!$D$18+Koks!E348*Brændværdier!$E$18)/1000</f>
        <v>2759.19144</v>
      </c>
      <c r="F348" s="28" t="n">
        <f aca="false">(Elværkskul!F348*Brændværdier!$C$18+'Anden stenkul '!F348*Brændværdier!$D$18+Koks!F348*Brændværdier!$E$18)/1000</f>
        <v>8820.92208</v>
      </c>
      <c r="G348" s="25"/>
      <c r="H348" s="24" t="n">
        <f aca="false">(Elværkskul!H348*Brændværdier!$C$18+'Anden stenkul '!H348*Brændværdier!$D$18+Koks!H348*Brændværdier!$E$18)/1000</f>
        <v>25904.4916646</v>
      </c>
      <c r="J348" s="11" t="s">
        <v>187</v>
      </c>
    </row>
    <row r="349" customFormat="false" ht="13" hidden="false" customHeight="false" outlineLevel="0" collapsed="false">
      <c r="A349" s="12" t="s">
        <v>188</v>
      </c>
      <c r="B349" s="32" t="n">
        <f aca="false">(Elværkskul!B349*Brændværdier!$C$18+'Anden stenkul '!B349*Brændværdier!$D$18+Koks!B349*Brændværdier!$E$18)/1000</f>
        <v>5991.63702</v>
      </c>
      <c r="C349" s="32" t="n">
        <f aca="false">(Elværkskul!C349*Brændværdier!$C$18+'Anden stenkul '!C349*Brændværdier!$D$18+Koks!C349*Brændværdier!$E$18)/1000</f>
        <v>69.421324</v>
      </c>
      <c r="D349" s="30" t="n">
        <f aca="false">(Elværkskul!D349*Brændværdier!$C$18+'Anden stenkul '!D349*Brændværdier!$D$18+Koks!D349*Brændværdier!$E$18)/1000</f>
        <v>0</v>
      </c>
      <c r="E349" s="33" t="n">
        <f aca="false">(Elværkskul!E349*Brændværdier!$C$18+'Anden stenkul '!E349*Brændværdier!$D$18+Koks!E349*Brændværdier!$E$18)/1000</f>
        <v>1766.15334</v>
      </c>
      <c r="F349" s="33" t="n">
        <f aca="false">(Elværkskul!F349*Brændværdier!$C$18+'Anden stenkul '!F349*Brændværdier!$D$18+Koks!F349*Brændværdier!$E$18)/1000</f>
        <v>7827.211684</v>
      </c>
      <c r="G349" s="35"/>
      <c r="H349" s="32" t="n">
        <f aca="false">(Elværkskul!H349*Brændværdier!$C$18+'Anden stenkul '!H349*Brændværdier!$D$18+Koks!H349*Brændværdier!$E$18)/1000</f>
        <v>24138.3383246</v>
      </c>
      <c r="I349" s="23"/>
      <c r="J349" s="16" t="s">
        <v>188</v>
      </c>
    </row>
    <row r="350" customFormat="false" ht="13" hidden="false" customHeight="false" outlineLevel="0" collapsed="false">
      <c r="A350" s="17" t="n">
        <v>2017</v>
      </c>
      <c r="B350" s="21"/>
      <c r="C350" s="21"/>
      <c r="D350" s="9"/>
      <c r="E350" s="21"/>
      <c r="F350" s="21"/>
      <c r="G350" s="21"/>
      <c r="H350" s="21"/>
      <c r="J350" s="17" t="n">
        <v>2017</v>
      </c>
    </row>
    <row r="351" customFormat="false" ht="12.5" hidden="false" customHeight="false" outlineLevel="0" collapsed="false">
      <c r="A351" s="11" t="s">
        <v>205</v>
      </c>
      <c r="B351" s="24" t="n">
        <f aca="false">(Elværkskul!B351*Brændværdier!$C$19+'Anden stenkul '!B351*Brændværdier!$D$19+Koks!B351*Brændværdier!$E$19)/1000</f>
        <v>16664.413252</v>
      </c>
      <c r="C351" s="24" t="n">
        <f aca="false">(Elværkskul!C351*Brændværdier!$C$19+'Anden stenkul '!C351*Brændværdier!$D$19+Koks!C351*Brændværdier!$E$19)/1000</f>
        <v>-133.478092</v>
      </c>
      <c r="D351" s="9" t="n">
        <f aca="false">(Elværkskul!D351*Brændværdier!$C$19+'Anden stenkul '!D351*Brændværdier!$D$19+Koks!D351*Brændværdier!$E$19)/1000</f>
        <v>0</v>
      </c>
      <c r="E351" s="28" t="n">
        <f aca="false">(Elværkskul!E351*Brændværdier!$C$19+'Anden stenkul '!E351*Brændværdier!$D$19+Koks!E351*Brændværdier!$E$19)/1000</f>
        <v>-7445.774172</v>
      </c>
      <c r="F351" s="28" t="n">
        <f aca="false">(Elværkskul!F351*Brændværdier!$C$19+'Anden stenkul '!F351*Brændværdier!$D$19+Koks!F351*Brændværdier!$E$19)/1000</f>
        <v>9085.160988</v>
      </c>
      <c r="G351" s="25"/>
      <c r="H351" s="24" t="n">
        <f aca="false">(Elværkskul!H351*Brændværdier!$C$19+'Anden stenkul '!H351*Brændværdier!$D$19+Koks!H351*Brændværdier!$E$19)/1000</f>
        <v>31818.32805836</v>
      </c>
      <c r="I351" s="2"/>
      <c r="J351" s="15" t="s">
        <v>167</v>
      </c>
    </row>
    <row r="352" customFormat="false" ht="12.5" hidden="false" customHeight="false" outlineLevel="0" collapsed="false">
      <c r="A352" s="11" t="s">
        <v>206</v>
      </c>
      <c r="B352" s="24" t="n">
        <f aca="false">(Elværkskul!B352*Brændværdier!$C$19+'Anden stenkul '!B352*Brændværdier!$D$19+Koks!B352*Brændværdier!$E$19)/1000</f>
        <v>2268.43644</v>
      </c>
      <c r="C352" s="24" t="n">
        <f aca="false">(Elværkskul!C352*Brændværdier!$C$19+'Anden stenkul '!C352*Brændværdier!$D$19+Koks!C352*Brændværdier!$E$19)/1000</f>
        <v>-455.187899999999</v>
      </c>
      <c r="D352" s="9" t="n">
        <f aca="false">(Elværkskul!D352*Brændværdier!$C$19+'Anden stenkul '!D352*Brændværdier!$D$19+Koks!D352*Brændværdier!$E$19)/1000</f>
        <v>0</v>
      </c>
      <c r="E352" s="28" t="n">
        <f aca="false">(Elværkskul!E352*Brændværdier!$C$19+'Anden stenkul '!E352*Brændværdier!$D$19+Koks!E352*Brændværdier!$E$19)/1000</f>
        <v>6820.651964</v>
      </c>
      <c r="F352" s="28" t="n">
        <f aca="false">(Elværkskul!F352*Brændværdier!$C$19+'Anden stenkul '!F352*Brændværdier!$D$19+Koks!F352*Brændværdier!$E$19)/1000</f>
        <v>8633.900504</v>
      </c>
      <c r="G352" s="25"/>
      <c r="H352" s="24" t="n">
        <f aca="false">(Elværkskul!H352*Brændværdier!$C$19+'Anden stenkul '!H352*Brændværdier!$D$19+Koks!H352*Brændværdier!$E$19)/1000</f>
        <v>24997.67609436</v>
      </c>
      <c r="I352" s="2"/>
      <c r="J352" s="15" t="s">
        <v>169</v>
      </c>
    </row>
    <row r="353" customFormat="false" ht="12.5" hidden="false" customHeight="false" outlineLevel="0" collapsed="false">
      <c r="A353" s="11" t="s">
        <v>190</v>
      </c>
      <c r="B353" s="24" t="n">
        <f aca="false">(Elværkskul!B353*Brændværdier!$C$19+'Anden stenkul '!B353*Brændværdier!$D$19+Koks!B353*Brændværdier!$E$19)/1000</f>
        <v>4719.74366</v>
      </c>
      <c r="C353" s="24" t="n">
        <f aca="false">(Elværkskul!C353*Brændværdier!$C$19+'Anden stenkul '!C353*Brændværdier!$D$19+Koks!C353*Brændværdier!$E$19)/1000</f>
        <v>-396.19962</v>
      </c>
      <c r="D353" s="9" t="n">
        <f aca="false">(Elværkskul!D353*Brændværdier!$C$19+'Anden stenkul '!D353*Brændværdier!$D$19+Koks!D353*Brændværdier!$E$19)/1000</f>
        <v>0</v>
      </c>
      <c r="E353" s="28" t="n">
        <f aca="false">(Elværkskul!E353*Brændværdier!$C$19+'Anden stenkul '!E353*Brændværdier!$D$19+Koks!E353*Brændværdier!$E$19)/1000</f>
        <v>4040.2725</v>
      </c>
      <c r="F353" s="28" t="n">
        <f aca="false">(Elværkskul!F353*Brændværdier!$C$19+'Anden stenkul '!F353*Brændværdier!$D$19+Koks!F353*Brændværdier!$E$19)/1000</f>
        <v>8363.81654</v>
      </c>
      <c r="G353" s="25"/>
      <c r="H353" s="24" t="n">
        <f aca="false">(Elværkskul!H353*Brændværdier!$C$19+'Anden stenkul '!H353*Brændværdier!$D$19+Koks!H353*Brændværdier!$E$19)/1000</f>
        <v>20957.40359436</v>
      </c>
      <c r="I353" s="2"/>
      <c r="J353" s="11" t="s">
        <v>171</v>
      </c>
    </row>
    <row r="354" customFormat="false" ht="12.5" hidden="false" customHeight="false" outlineLevel="0" collapsed="false">
      <c r="A354" s="11" t="s">
        <v>173</v>
      </c>
      <c r="B354" s="24" t="n">
        <f aca="false">(Elværkskul!B354*Brændværdier!$C$19+'Anden stenkul '!B354*Brændværdier!$D$19+Koks!B354*Brændværdier!$E$19)/1000</f>
        <v>4277.75679656</v>
      </c>
      <c r="C354" s="24" t="n">
        <f aca="false">(Elværkskul!C354*Brændværdier!$C$19+'Anden stenkul '!C354*Brændværdier!$D$19+Koks!C354*Brændværdier!$E$19)/1000</f>
        <v>-176.14218</v>
      </c>
      <c r="D354" s="9" t="n">
        <f aca="false">(Elværkskul!D354*Brændværdier!$C$19+'Anden stenkul '!D354*Brændværdier!$D$19+Koks!D354*Brændværdier!$E$19)/1000</f>
        <v>0</v>
      </c>
      <c r="E354" s="28" t="n">
        <f aca="false">(Elværkskul!E354*Brændværdier!$C$19+'Anden stenkul '!E354*Brændværdier!$D$19+Koks!E354*Brændværdier!$E$19)/1000</f>
        <v>1370.21902804</v>
      </c>
      <c r="F354" s="28" t="n">
        <f aca="false">(Elværkskul!F354*Brændværdier!$C$19+'Anden stenkul '!F354*Brændværdier!$D$19+Koks!F354*Brændværdier!$E$19)/1000</f>
        <v>5471.8336446</v>
      </c>
      <c r="G354" s="25"/>
      <c r="H354" s="24" t="n">
        <f aca="false">(Elværkskul!H354*Brændværdier!$C$19+'Anden stenkul '!H354*Brændværdier!$D$19+Koks!H354*Brændværdier!$E$19)/1000</f>
        <v>19587.18456632</v>
      </c>
      <c r="I354" s="2"/>
      <c r="J354" s="11" t="s">
        <v>173</v>
      </c>
    </row>
    <row r="355" customFormat="false" ht="12.5" hidden="false" customHeight="false" outlineLevel="0" collapsed="false">
      <c r="A355" s="11" t="s">
        <v>191</v>
      </c>
      <c r="B355" s="24" t="n">
        <f aca="false">(Elværkskul!B355*Brændværdier!$C$19+'Anden stenkul '!B355*Brændværdier!$D$19+Koks!B355*Brændværdier!$E$19)/1000</f>
        <v>6474.73599684</v>
      </c>
      <c r="C355" s="24" t="n">
        <f aca="false">(Elværkskul!C355*Brændværdier!$C$19+'Anden stenkul '!C355*Brændværdier!$D$19+Koks!C355*Brændværdier!$E$19)/1000</f>
        <v>30.5570400000005</v>
      </c>
      <c r="D355" s="9" t="n">
        <f aca="false">(Elværkskul!D355*Brændværdier!$C$19+'Anden stenkul '!D355*Brændværdier!$D$19+Koks!D355*Brændværdier!$E$19)/1000</f>
        <v>0</v>
      </c>
      <c r="E355" s="28" t="n">
        <f aca="false">(Elværkskul!E355*Brændværdier!$C$19+'Anden stenkul '!E355*Brændværdier!$D$19+Koks!E355*Brændværdier!$E$19)/1000</f>
        <v>-2123.34616544</v>
      </c>
      <c r="F355" s="28" t="n">
        <f aca="false">(Elværkskul!F355*Brændværdier!$C$19+'Anden stenkul '!F355*Brændværdier!$D$19+Koks!F355*Brændværdier!$E$19)/1000</f>
        <v>4381.9468714</v>
      </c>
      <c r="G355" s="25"/>
      <c r="H355" s="24" t="n">
        <f aca="false">(Elværkskul!H355*Brændværdier!$C$19+'Anden stenkul '!H355*Brændværdier!$D$19+Koks!H355*Brændværdier!$E$19)/1000</f>
        <v>21710.53073176</v>
      </c>
      <c r="I355" s="2"/>
      <c r="J355" s="11" t="s">
        <v>175</v>
      </c>
    </row>
    <row r="356" customFormat="false" ht="12.5" hidden="false" customHeight="false" outlineLevel="0" collapsed="false">
      <c r="A356" s="11" t="s">
        <v>192</v>
      </c>
      <c r="B356" s="24" t="n">
        <f aca="false">(Elværkskul!B356*Brændværdier!$C$19+'Anden stenkul '!B356*Brændværdier!$D$19+Koks!B356*Brændværdier!$E$19)/1000</f>
        <v>1681.29207938</v>
      </c>
      <c r="C356" s="24" t="n">
        <f aca="false">(Elværkskul!C356*Brændværdier!$C$19+'Anden stenkul '!C356*Brændværdier!$D$19+Koks!C356*Brændværdier!$E$19)/1000</f>
        <v>29.36172</v>
      </c>
      <c r="D356" s="9" t="n">
        <f aca="false">(Elværkskul!D356*Brændværdier!$C$19+'Anden stenkul '!D356*Brændværdier!$D$19+Koks!D356*Brændværdier!$E$19)/1000</f>
        <v>0</v>
      </c>
      <c r="E356" s="28" t="n">
        <f aca="false">(Elværkskul!E356*Brændværdier!$C$19+'Anden stenkul '!E356*Brændværdier!$D$19+Koks!E356*Brændværdier!$E$19)/1000</f>
        <v>356.35617296</v>
      </c>
      <c r="F356" s="28" t="n">
        <f aca="false">(Elværkskul!F356*Brændværdier!$C$19+'Anden stenkul '!F356*Brændværdier!$D$19+Koks!F356*Brændværdier!$E$19)/1000</f>
        <v>2067.00997234</v>
      </c>
      <c r="G356" s="25"/>
      <c r="H356" s="24" t="n">
        <f aca="false">(Elværkskul!H356*Brændværdier!$C$19+'Anden stenkul '!H356*Brændværdier!$D$19+Koks!H356*Brændværdier!$E$19)/1000</f>
        <v>21354.1745588</v>
      </c>
      <c r="I356" s="2"/>
      <c r="J356" s="11" t="s">
        <v>177</v>
      </c>
    </row>
    <row r="357" customFormat="false" ht="12.5" hidden="false" customHeight="false" outlineLevel="0" collapsed="false">
      <c r="A357" s="11" t="s">
        <v>193</v>
      </c>
      <c r="B357" s="24" t="n">
        <f aca="false">(Elværkskul!B357*Brændværdier!$C$19+'Anden stenkul '!B357*Brændværdier!$D$19+Koks!B357*Brændværdier!$E$19)/1000</f>
        <v>8298.90775594</v>
      </c>
      <c r="C357" s="24" t="n">
        <f aca="false">(Elværkskul!C357*Brændværdier!$C$19+'Anden stenkul '!C357*Brændværdier!$D$19+Koks!C357*Brændværdier!$E$19)/1000</f>
        <v>169.91574</v>
      </c>
      <c r="D357" s="9" t="n">
        <f aca="false">(Elværkskul!D357*Brændværdier!$C$19+'Anden stenkul '!D357*Brændværdier!$D$19+Koks!D357*Brændværdier!$E$19)/1000</f>
        <v>0</v>
      </c>
      <c r="E357" s="28" t="n">
        <f aca="false">(Elværkskul!E357*Brændværdier!$C$19+'Anden stenkul '!E357*Brændværdier!$D$19+Koks!E357*Brændværdier!$E$19)/1000</f>
        <v>-5948.40382594</v>
      </c>
      <c r="F357" s="28" t="n">
        <f aca="false">(Elværkskul!F357*Brændværdier!$C$19+'Anden stenkul '!F357*Brændværdier!$D$19+Koks!F357*Brændværdier!$E$19)/1000</f>
        <v>2520.41967</v>
      </c>
      <c r="G357" s="25"/>
      <c r="H357" s="24" t="n">
        <f aca="false">(Elværkskul!H357*Brændværdier!$C$19+'Anden stenkul '!H357*Brændværdier!$D$19+Koks!H357*Brændværdier!$E$19)/1000</f>
        <v>27302.57838474</v>
      </c>
      <c r="I357" s="2"/>
      <c r="J357" s="11" t="s">
        <v>179</v>
      </c>
    </row>
    <row r="358" customFormat="false" ht="12.5" hidden="false" customHeight="false" outlineLevel="0" collapsed="false">
      <c r="A358" s="11" t="s">
        <v>181</v>
      </c>
      <c r="B358" s="24" t="n">
        <f aca="false">(Elværkskul!B358*Brændværdier!$C$19+'Anden stenkul '!B358*Brændværdier!$D$19+Koks!B358*Brændværdier!$E$19)/1000</f>
        <v>6957.43564988</v>
      </c>
      <c r="C358" s="24" t="n">
        <f aca="false">(Elværkskul!C358*Brændværdier!$C$19+'Anden stenkul '!C358*Brændværdier!$D$19+Koks!C358*Brændværdier!$E$19)/1000</f>
        <v>-381.57744</v>
      </c>
      <c r="D358" s="9" t="n">
        <f aca="false">(Elværkskul!D358*Brændværdier!$C$19+'Anden stenkul '!D358*Brændværdier!$D$19+Koks!D358*Brændværdier!$E$19)/1000</f>
        <v>0</v>
      </c>
      <c r="E358" s="28" t="n">
        <f aca="false">(Elværkskul!E358*Brændværdier!$C$19+'Anden stenkul '!E358*Brændværdier!$D$19+Koks!E358*Brændværdier!$E$19)/1000</f>
        <v>-3079.8499819</v>
      </c>
      <c r="F358" s="28" t="n">
        <f aca="false">(Elværkskul!F358*Brændværdier!$C$19+'Anden stenkul '!F358*Brændværdier!$D$19+Koks!F358*Brændværdier!$E$19)/1000</f>
        <v>3496.00822798</v>
      </c>
      <c r="G358" s="25"/>
      <c r="H358" s="24" t="n">
        <f aca="false">(Elværkskul!H358*Brændværdier!$C$19+'Anden stenkul '!H358*Brændværdier!$D$19+Koks!H358*Brændværdier!$E$19)/1000</f>
        <v>30382.42836664</v>
      </c>
      <c r="I358" s="2"/>
      <c r="J358" s="15" t="s">
        <v>181</v>
      </c>
    </row>
    <row r="359" customFormat="false" ht="12.5" hidden="false" customHeight="false" outlineLevel="0" collapsed="false">
      <c r="A359" s="11" t="s">
        <v>183</v>
      </c>
      <c r="B359" s="24" t="n">
        <f aca="false">(Elværkskul!B359*Brændværdier!$C$19+'Anden stenkul '!B359*Brændværdier!$D$19+Koks!B359*Brændværdier!$E$19)/1000</f>
        <v>4128.28016846</v>
      </c>
      <c r="C359" s="24" t="n">
        <f aca="false">(Elværkskul!C359*Brændværdier!$C$19+'Anden stenkul '!C359*Brændværdier!$D$19+Koks!C359*Brændværdier!$E$19)/1000</f>
        <v>-266.2005531</v>
      </c>
      <c r="D359" s="9" t="n">
        <f aca="false">(Elværkskul!D359*Brændværdier!$C$19+'Anden stenkul '!D359*Brændværdier!$D$19+Koks!D359*Brændværdier!$E$19)/1000</f>
        <v>0</v>
      </c>
      <c r="E359" s="28" t="n">
        <f aca="false">(Elværkskul!E359*Brændværdier!$C$19+'Anden stenkul '!E359*Brændværdier!$D$19+Koks!E359*Brændværdier!$E$19)/1000</f>
        <v>984.8364691</v>
      </c>
      <c r="F359" s="28" t="n">
        <f aca="false">(Elværkskul!F359*Brændværdier!$C$19+'Anden stenkul '!F359*Brændværdier!$D$19+Koks!F359*Brændværdier!$E$19)/1000</f>
        <v>4846.91608446</v>
      </c>
      <c r="G359" s="25"/>
      <c r="H359" s="24" t="n">
        <f aca="false">(Elværkskul!H359*Brændværdier!$C$19+'Anden stenkul '!H359*Brændværdier!$D$19+Koks!H359*Brændværdier!$E$19)/1000</f>
        <v>29397.59189754</v>
      </c>
      <c r="I359" s="2"/>
      <c r="J359" s="15" t="s">
        <v>183</v>
      </c>
    </row>
    <row r="360" customFormat="false" ht="12.5" hidden="false" customHeight="false" outlineLevel="0" collapsed="false">
      <c r="A360" s="11" t="s">
        <v>189</v>
      </c>
      <c r="B360" s="24" t="n">
        <f aca="false">(Elværkskul!B360*Brændværdier!$C$19+'Anden stenkul '!B360*Brændværdier!$D$19+Koks!B360*Brændværdier!$E$19)/1000</f>
        <v>4425.17881078</v>
      </c>
      <c r="C360" s="24" t="n">
        <f aca="false">(Elværkskul!C360*Brændværdier!$C$19+'Anden stenkul '!C360*Brændværdier!$D$19+Koks!C360*Brændværdier!$E$19)/1000</f>
        <v>-188.2808142</v>
      </c>
      <c r="D360" s="9" t="n">
        <f aca="false">(Elværkskul!D360*Brændværdier!$C$19+'Anden stenkul '!D360*Brændværdier!$D$19+Koks!D360*Brændværdier!$E$19)/1000</f>
        <v>0</v>
      </c>
      <c r="E360" s="28" t="n">
        <f aca="false">(Elværkskul!E360*Brændværdier!$C$19+'Anden stenkul '!E360*Brændværdier!$D$19+Koks!E360*Brændværdier!$E$19)/1000</f>
        <v>626.855319020001</v>
      </c>
      <c r="F360" s="28" t="n">
        <f aca="false">(Elværkskul!F360*Brændværdier!$C$19+'Anden stenkul '!F360*Brændværdier!$D$19+Koks!F360*Brændværdier!$E$19)/1000</f>
        <v>4863.7533156</v>
      </c>
      <c r="G360" s="25"/>
      <c r="H360" s="24" t="n">
        <f aca="false">(Elværkskul!H360*Brændværdier!$C$19+'Anden stenkul '!H360*Brændværdier!$D$19+Koks!H360*Brændværdier!$E$19)/1000</f>
        <v>28770.73657852</v>
      </c>
      <c r="I360" s="2"/>
      <c r="J360" s="15" t="s">
        <v>185</v>
      </c>
    </row>
    <row r="361" customFormat="false" ht="12.5" hidden="false" customHeight="false" outlineLevel="0" collapsed="false">
      <c r="A361" s="11" t="s">
        <v>187</v>
      </c>
      <c r="B361" s="24" t="n">
        <f aca="false">(Elværkskul!B361*Brændværdier!$C$19+'Anden stenkul '!B361*Brændværdier!$D$19+Koks!B361*Brændværdier!$E$19)/1000</f>
        <v>8589.85653936</v>
      </c>
      <c r="C361" s="24" t="n">
        <f aca="false">(Elværkskul!C361*Brændværdier!$C$19+'Anden stenkul '!C361*Brændværdier!$D$19+Koks!C361*Brændværdier!$E$19)/1000</f>
        <v>-310.49496</v>
      </c>
      <c r="D361" s="9" t="n">
        <f aca="false">(Elværkskul!D361*Brændværdier!$C$19+'Anden stenkul '!D361*Brændværdier!$D$19+Koks!D361*Brændværdier!$E$19)/1000</f>
        <v>0</v>
      </c>
      <c r="E361" s="28" t="n">
        <f aca="false">(Elværkskul!E361*Brændværdier!$C$19+'Anden stenkul '!E361*Brændværdier!$D$19+Koks!E361*Brændværdier!$E$19)/1000</f>
        <v>-2352.37451782</v>
      </c>
      <c r="F361" s="28" t="n">
        <f aca="false">(Elværkskul!F361*Brændværdier!$C$19+'Anden stenkul '!F361*Brændværdier!$D$19+Koks!F361*Brændværdier!$E$19)/1000</f>
        <v>5926.98706154</v>
      </c>
      <c r="G361" s="25"/>
      <c r="H361" s="24" t="n">
        <f aca="false">(Elværkskul!H361*Brændværdier!$C$19+'Anden stenkul '!H361*Brændværdier!$D$19+Koks!H361*Brændværdier!$E$19)/1000</f>
        <v>31123.11109634</v>
      </c>
      <c r="I361" s="2"/>
      <c r="J361" s="15" t="s">
        <v>187</v>
      </c>
    </row>
    <row r="362" customFormat="false" ht="13" hidden="false" customHeight="false" outlineLevel="0" collapsed="false">
      <c r="A362" s="12" t="s">
        <v>188</v>
      </c>
      <c r="B362" s="32" t="n">
        <f aca="false">(Elværkskul!B362*Brændværdier!$C$19+'Anden stenkul '!B362*Brændværdier!$D$19+Koks!B362*Brændværdier!$E$19)/1000</f>
        <v>10953.42295198</v>
      </c>
      <c r="C362" s="32" t="n">
        <f aca="false">(Elværkskul!C362*Brændværdier!$C$19+'Anden stenkul '!C362*Brændværdier!$D$19+Koks!C362*Brændværdier!$E$19)/1000</f>
        <v>-339.46875</v>
      </c>
      <c r="D362" s="30" t="n">
        <f aca="false">(Elværkskul!D362*Brændværdier!$C$19+'Anden stenkul '!D362*Brændværdier!$D$19+Koks!D362*Brændværdier!$E$19)/1000</f>
        <v>0</v>
      </c>
      <c r="E362" s="33" t="n">
        <f aca="false">(Elværkskul!E362*Brændværdier!$C$19+'Anden stenkul '!E362*Brændværdier!$D$19+Koks!E362*Brændværdier!$E$19)/1000</f>
        <v>-4214.35873512</v>
      </c>
      <c r="F362" s="33" t="n">
        <f aca="false">(Elværkskul!F362*Brændværdier!$C$19+'Anden stenkul '!F362*Brændværdier!$D$19+Koks!F362*Brændværdier!$E$19)/1000</f>
        <v>6399.59546686</v>
      </c>
      <c r="G362" s="35"/>
      <c r="H362" s="32" t="n">
        <f aca="false">(Elværkskul!H362*Brændværdier!$C$19+'Anden stenkul '!H362*Brændværdier!$D$19+Koks!H362*Brændværdier!$E$19)/1000</f>
        <v>35337.46983146</v>
      </c>
      <c r="I362" s="35"/>
      <c r="J362" s="16" t="s">
        <v>188</v>
      </c>
    </row>
    <row r="363" customFormat="false" ht="13" hidden="false" customHeight="false" outlineLevel="0" collapsed="false">
      <c r="A363" s="17" t="n">
        <v>2018</v>
      </c>
      <c r="J363" s="17" t="n">
        <v>2018</v>
      </c>
    </row>
    <row r="364" customFormat="false" ht="12.5" hidden="false" customHeight="false" outlineLevel="0" collapsed="false">
      <c r="A364" s="11" t="s">
        <v>205</v>
      </c>
      <c r="B364" s="24" t="n">
        <f aca="false">(Elværkskul!B364*Brændværdier!$C$20+'Anden stenkul '!B364*Brændværdier!$D$20+Koks!B364*Brændværdier!$E$20)/1000</f>
        <v>3334.40556558545</v>
      </c>
      <c r="C364" s="24" t="n">
        <f aca="false">(Elværkskul!C364*Brændværdier!$C$20+'Anden stenkul '!C364*Brændværdier!$D$20+Koks!C364*Brændværdier!$E$20)/1000</f>
        <v>-434.159526841727</v>
      </c>
      <c r="D364" s="9" t="n">
        <f aca="false">(Elværkskul!D364*Brændværdier!$C$20+'Anden stenkul '!D364*Brændværdier!$D$20+Koks!D364*Brændværdier!$E$20)/1000</f>
        <v>0</v>
      </c>
      <c r="E364" s="28" t="n">
        <f aca="false">(Elværkskul!E364*Brændværdier!$C$20+'Anden stenkul '!E364*Brændværdier!$D$20+Koks!E364*Brændværdier!$E$20)/1000</f>
        <v>4093.56673926287</v>
      </c>
      <c r="F364" s="28" t="n">
        <f aca="false">(Elværkskul!F364*Brændværdier!$C$20+'Anden stenkul '!F364*Brændværdier!$D$20+Koks!F364*Brændværdier!$E$20)/1000</f>
        <v>6993.8127780066</v>
      </c>
      <c r="G364" s="25"/>
      <c r="H364" s="24" t="n">
        <f aca="false">(Elværkskul!H364*Brændværdier!$C$20+'Anden stenkul '!H364*Brændværdier!$D$20+Koks!H364*Brændværdier!$E$20)/1000</f>
        <v>41074.674863866</v>
      </c>
      <c r="J364" s="11" t="str">
        <f aca="false">J351</f>
        <v>January</v>
      </c>
    </row>
    <row r="365" customFormat="false" ht="12.5" hidden="false" customHeight="false" outlineLevel="0" collapsed="false">
      <c r="A365" s="11" t="s">
        <v>206</v>
      </c>
      <c r="B365" s="24" t="n">
        <f aca="false">(Elværkskul!B365*Brændværdier!$C$20+'Anden stenkul '!B365*Brændværdier!$D$20+Koks!B365*Brændværdier!$E$20)/1000</f>
        <v>4079.79783012058</v>
      </c>
      <c r="C365" s="24" t="n">
        <f aca="false">(Elværkskul!C365*Brændværdier!$C$20+'Anden stenkul '!C365*Brændværdier!$D$20+Koks!C365*Brændværdier!$E$20)/1000</f>
        <v>-371.97762741104</v>
      </c>
      <c r="D365" s="9" t="n">
        <f aca="false">(Elværkskul!D365*Brændværdier!$C$20+'Anden stenkul '!D365*Brændværdier!$D$20+Koks!D365*Brændværdier!$E$20)/1000</f>
        <v>0</v>
      </c>
      <c r="E365" s="28" t="n">
        <f aca="false">(Elværkskul!E365*Brændværdier!$C$20+'Anden stenkul '!E365*Brændværdier!$D$20+Koks!E365*Brændværdier!$E$20)/1000</f>
        <v>5008.89684693491</v>
      </c>
      <c r="F365" s="28" t="n">
        <f aca="false">(Elværkskul!F365*Brændværdier!$C$20+'Anden stenkul '!F365*Brændværdier!$D$20+Koks!F365*Brændværdier!$E$20)/1000</f>
        <v>8716.71704964445</v>
      </c>
      <c r="G365" s="25"/>
      <c r="H365" s="24" t="n">
        <f aca="false">(Elværkskul!H365*Brændværdier!$C$20+'Anden stenkul '!H365*Brændværdier!$D$20+Koks!H365*Brændværdier!$E$20)/1000</f>
        <v>36065.7780169311</v>
      </c>
      <c r="J365" s="11" t="str">
        <f aca="false">J352</f>
        <v>February</v>
      </c>
    </row>
    <row r="366" customFormat="false" ht="12.5" hidden="false" customHeight="false" outlineLevel="0" collapsed="false">
      <c r="A366" s="11" t="s">
        <v>190</v>
      </c>
      <c r="B366" s="24" t="n">
        <f aca="false">(Elværkskul!B366*Brændværdier!$C$20+'Anden stenkul '!B366*Brændværdier!$D$20+Koks!B366*Brændværdier!$E$20)/1000</f>
        <v>2587.11323905337</v>
      </c>
      <c r="C366" s="24" t="n">
        <f aca="false">(Elværkskul!C366*Brændværdier!$C$20+'Anden stenkul '!C366*Brændværdier!$D$20+Koks!C366*Brændværdier!$E$20)/1000</f>
        <v>-347.530383899473</v>
      </c>
      <c r="D366" s="9" t="n">
        <f aca="false">(Elværkskul!D366*Brændværdier!$C$20+'Anden stenkul '!D366*Brændværdier!$D$20+Koks!D366*Brændværdier!$E$20)/1000</f>
        <v>0</v>
      </c>
      <c r="E366" s="28" t="n">
        <f aca="false">(Elværkskul!E366*Brændværdier!$C$20+'Anden stenkul '!E366*Brændværdier!$D$20+Koks!E366*Brændværdier!$E$20)/1000</f>
        <v>9078.81766409323</v>
      </c>
      <c r="F366" s="28" t="n">
        <f aca="false">(Elværkskul!F366*Brændværdier!$C$20+'Anden stenkul '!F366*Brændværdier!$D$20+Koks!F366*Brændværdier!$E$20)/1000</f>
        <v>11318.4005192471</v>
      </c>
      <c r="G366" s="25"/>
      <c r="H366" s="24" t="n">
        <f aca="false">(Elværkskul!H366*Brændværdier!$C$20+'Anden stenkul '!H366*Brændværdier!$D$20+Koks!H366*Brændværdier!$E$20)/1000</f>
        <v>26986.9603528378</v>
      </c>
      <c r="J366" s="11" t="str">
        <f aca="false">J353</f>
        <v>March</v>
      </c>
    </row>
    <row r="367" customFormat="false" ht="12.5" hidden="false" customHeight="false" outlineLevel="0" collapsed="false">
      <c r="A367" s="11" t="s">
        <v>173</v>
      </c>
      <c r="B367" s="24" t="n">
        <f aca="false">(Elværkskul!B367*Brændværdier!$C$20+'Anden stenkul '!B367*Brændværdier!$D$20+Koks!B367*Brændværdier!$E$20)/1000</f>
        <v>9488.17464229608</v>
      </c>
      <c r="C367" s="24" t="n">
        <f aca="false">(Elværkskul!C367*Brændværdier!$C$20+'Anden stenkul '!C367*Brændværdier!$D$20+Koks!C367*Brændværdier!$E$20)/1000</f>
        <v>-510.398259248922</v>
      </c>
      <c r="D367" s="9" t="n">
        <f aca="false">(Elværkskul!D367*Brændværdier!$C$20+'Anden stenkul '!D367*Brændværdier!$D$20+Koks!D367*Brændværdier!$E$20)/1000</f>
        <v>316.059347192446</v>
      </c>
      <c r="E367" s="28" t="n">
        <f aca="false">(Elværkskul!E367*Brændværdier!$C$20+'Anden stenkul '!E367*Brændværdier!$D$20+Koks!E367*Brændværdier!$E$20)/1000</f>
        <v>-2375.06356643255</v>
      </c>
      <c r="F367" s="28" t="n">
        <f aca="false">(Elværkskul!F367*Brændværdier!$C$20+'Anden stenkul '!F367*Brændværdier!$D$20+Koks!F367*Brændværdier!$E$20)/1000</f>
        <v>6286.65346942217</v>
      </c>
      <c r="G367" s="25"/>
      <c r="H367" s="24" t="n">
        <f aca="false">(Elværkskul!H367*Brændværdier!$C$20+'Anden stenkul '!H367*Brændværdier!$D$20+Koks!H367*Brændværdier!$E$20)/1000</f>
        <v>29362.0239192704</v>
      </c>
      <c r="J367" s="11" t="str">
        <f aca="false">J354</f>
        <v>April</v>
      </c>
    </row>
    <row r="368" customFormat="false" ht="12.5" hidden="false" customHeight="false" outlineLevel="0" collapsed="false">
      <c r="A368" s="11" t="s">
        <v>191</v>
      </c>
      <c r="B368" s="24" t="n">
        <f aca="false">(Elværkskul!B368*Brændværdier!$C$20+'Anden stenkul '!B368*Brændværdier!$D$20+Koks!B368*Brændværdier!$E$20)/1000</f>
        <v>7960.65377741355</v>
      </c>
      <c r="C368" s="24" t="n">
        <f aca="false">(Elværkskul!C368*Brændværdier!$C$20+'Anden stenkul '!C368*Brændværdier!$D$20+Koks!C368*Brændværdier!$E$20)/1000</f>
        <v>-316.047163023434</v>
      </c>
      <c r="D368" s="9" t="n">
        <f aca="false">(Elværkskul!D368*Brændværdier!$C$20+'Anden stenkul '!D368*Brændværdier!$D$20+Koks!D368*Brændværdier!$E$20)/1000</f>
        <v>0</v>
      </c>
      <c r="E368" s="28" t="n">
        <f aca="false">(Elværkskul!E368*Brændværdier!$C$20+'Anden stenkul '!E368*Brændværdier!$D$20+Koks!E368*Brændværdier!$E$20)/1000</f>
        <v>-4087.41208828679</v>
      </c>
      <c r="F368" s="28" t="n">
        <f aca="false">(Elværkskul!F368*Brændværdier!$C$20+'Anden stenkul '!F368*Brændværdier!$D$20+Koks!F368*Brændværdier!$E$20)/1000</f>
        <v>3557.19452610333</v>
      </c>
      <c r="G368" s="25"/>
      <c r="H368" s="24" t="n">
        <f aca="false">(Elværkskul!H368*Brændværdier!$C$20+'Anden stenkul '!H368*Brændværdier!$D$20+Koks!H368*Brændværdier!$E$20)/1000</f>
        <v>33449.4360075572</v>
      </c>
      <c r="J368" s="11" t="str">
        <f aca="false">J355</f>
        <v>May</v>
      </c>
    </row>
    <row r="369" customFormat="false" ht="12.5" hidden="false" customHeight="false" outlineLevel="0" collapsed="false">
      <c r="A369" s="11" t="s">
        <v>192</v>
      </c>
      <c r="B369" s="24" t="n">
        <f aca="false">(Elværkskul!B369*Brændværdier!$C$20+'Anden stenkul '!B369*Brændværdier!$D$20+Koks!B369*Brændværdier!$E$20)/1000</f>
        <v>7403.99319771826</v>
      </c>
      <c r="C369" s="24" t="n">
        <f aca="false">(Elværkskul!C369*Brændværdier!$C$20+'Anden stenkul '!C369*Brændværdier!$D$20+Koks!C369*Brændværdier!$E$20)/1000</f>
        <v>-37.0660951606288</v>
      </c>
      <c r="D369" s="9" t="n">
        <f aca="false">(Elværkskul!D369*Brændværdier!$C$20+'Anden stenkul '!D369*Brændværdier!$D$20+Koks!D369*Brændværdier!$E$20)/1000</f>
        <v>0</v>
      </c>
      <c r="E369" s="28" t="n">
        <f aca="false">(Elværkskul!E369*Brændværdier!$C$20+'Anden stenkul '!E369*Brændværdier!$D$20+Koks!E369*Brændværdier!$E$20)/1000</f>
        <v>-5770.9166475993</v>
      </c>
      <c r="F369" s="28" t="n">
        <f aca="false">(Elværkskul!F369*Brændværdier!$C$20+'Anden stenkul '!F369*Brændværdier!$D$20+Koks!F369*Brændværdier!$E$20)/1000</f>
        <v>1596.01045495833</v>
      </c>
      <c r="G369" s="25"/>
      <c r="H369" s="24" t="n">
        <f aca="false">(Elværkskul!H369*Brændværdier!$C$20+'Anden stenkul '!H369*Brændværdier!$D$20+Koks!H369*Brændværdier!$E$20)/1000</f>
        <v>39220.3526551565</v>
      </c>
      <c r="J369" s="11" t="str">
        <f aca="false">J356</f>
        <v>June</v>
      </c>
    </row>
    <row r="370" customFormat="false" ht="12.5" hidden="false" customHeight="false" outlineLevel="0" collapsed="false">
      <c r="A370" s="11" t="s">
        <v>193</v>
      </c>
      <c r="B370" s="24" t="n">
        <f aca="false">(Elværkskul!B370*Brændværdier!$C$20+'Anden stenkul '!B370*Brændværdier!$D$20+Koks!B370*Brændværdier!$E$20)/1000</f>
        <v>3538.75534194581</v>
      </c>
      <c r="C370" s="24" t="n">
        <f aca="false">(Elværkskul!C370*Brændværdier!$C$20+'Anden stenkul '!C370*Brændværdier!$D$20+Koks!C370*Brændværdier!$E$20)/1000</f>
        <v>-97.644003559567</v>
      </c>
      <c r="D370" s="9" t="n">
        <f aca="false">(Elværkskul!D370*Brændværdier!$C$20+'Anden stenkul '!D370*Brændværdier!$D$20+Koks!D370*Brændværdier!$E$20)/1000</f>
        <v>0</v>
      </c>
      <c r="E370" s="28" t="n">
        <f aca="false">(Elværkskul!E370*Brændværdier!$C$20+'Anden stenkul '!E370*Brændværdier!$D$20+Koks!E370*Brændværdier!$E$20)/1000</f>
        <v>-189.836329310071</v>
      </c>
      <c r="F370" s="28" t="n">
        <f aca="false">(Elværkskul!F370*Brændværdier!$C$20+'Anden stenkul '!F370*Brændværdier!$D$20+Koks!F370*Brændværdier!$E$20)/1000</f>
        <v>3251.27500907617</v>
      </c>
      <c r="G370" s="25"/>
      <c r="H370" s="24" t="n">
        <f aca="false">(Elværkskul!H370*Brændværdier!$C$20+'Anden stenkul '!H370*Brændværdier!$D$20+Koks!H370*Brændværdier!$E$20)/1000</f>
        <v>39410.1889844665</v>
      </c>
      <c r="J370" s="11" t="str">
        <f aca="false">J357</f>
        <v>July</v>
      </c>
    </row>
    <row r="371" customFormat="false" ht="12.5" hidden="false" customHeight="false" outlineLevel="0" collapsed="false">
      <c r="A371" s="11" t="s">
        <v>181</v>
      </c>
      <c r="B371" s="24" t="n">
        <f aca="false">(Elværkskul!B371*Brændværdier!$C$20+'Anden stenkul '!B371*Brændværdier!$D$20+Koks!B371*Brændværdier!$E$20)/1000</f>
        <v>4959.92472440428</v>
      </c>
      <c r="C371" s="24" t="n">
        <f aca="false">(Elværkskul!C371*Brændværdier!$C$20+'Anden stenkul '!C371*Brændværdier!$D$20+Koks!C371*Brændværdier!$E$20)/1000</f>
        <v>-235.943328303234</v>
      </c>
      <c r="D371" s="9" t="n">
        <f aca="false">(Elværkskul!D371*Brændværdier!$C$20+'Anden stenkul '!D371*Brændværdier!$D$20+Koks!D371*Brændværdier!$E$20)/1000</f>
        <v>0</v>
      </c>
      <c r="E371" s="28" t="n">
        <f aca="false">(Elværkskul!E371*Brændværdier!$C$20+'Anden stenkul '!E371*Brændværdier!$D$20+Koks!E371*Brændværdier!$E$20)/1000</f>
        <v>-1234.29881924446</v>
      </c>
      <c r="F371" s="28" t="n">
        <f aca="false">(Elværkskul!F371*Brændværdier!$C$20+'Anden stenkul '!F371*Brændværdier!$D$20+Koks!F371*Brændværdier!$E$20)/1000</f>
        <v>3489.68257685659</v>
      </c>
      <c r="G371" s="25"/>
      <c r="H371" s="24" t="n">
        <f aca="false">(Elværkskul!H371*Brændværdier!$C$20+'Anden stenkul '!H371*Brændværdier!$D$20+Koks!H371*Brændværdier!$E$20)/1000</f>
        <v>40644.487803711</v>
      </c>
      <c r="J371" s="11" t="str">
        <f aca="false">J358</f>
        <v>August</v>
      </c>
    </row>
    <row r="372" customFormat="false" ht="12.5" hidden="false" customHeight="false" outlineLevel="0" collapsed="false">
      <c r="A372" s="11" t="s">
        <v>183</v>
      </c>
      <c r="B372" s="24" t="n">
        <f aca="false">(Elværkskul!B372*Brændværdier!$C$20+'Anden stenkul '!B372*Brændværdier!$D$20+Koks!B372*Brændværdier!$E$20)/1000</f>
        <v>7095.96729633626</v>
      </c>
      <c r="C372" s="24" t="n">
        <f aca="false">(Elværkskul!C372*Brændværdier!$C$20+'Anden stenkul '!C372*Brændværdier!$D$20+Koks!C372*Brændværdier!$E$20)/1000</f>
        <v>-293.990803544007</v>
      </c>
      <c r="D372" s="9" t="n">
        <f aca="false">(Elværkskul!D372*Brændværdier!$C$20+'Anden stenkul '!D372*Brændværdier!$D$20+Koks!D372*Brændværdier!$E$20)/1000</f>
        <v>0</v>
      </c>
      <c r="E372" s="28" t="n">
        <f aca="false">(Elværkskul!E372*Brændværdier!$C$20+'Anden stenkul '!E372*Brændværdier!$D$20+Koks!E372*Brændværdier!$E$20)/1000</f>
        <v>-3235.50950668574</v>
      </c>
      <c r="F372" s="28" t="n">
        <f aca="false">(Elværkskul!F372*Brændværdier!$C$20+'Anden stenkul '!F372*Brændværdier!$D$20+Koks!F372*Brændværdier!$E$20)/1000</f>
        <v>3566.46698610651</v>
      </c>
      <c r="G372" s="25"/>
      <c r="H372" s="24" t="n">
        <f aca="false">(Elværkskul!H372*Brændværdier!$C$20+'Anden stenkul '!H372*Brændværdier!$D$20+Koks!H372*Brændværdier!$E$20)/1000</f>
        <v>43879.9973103967</v>
      </c>
      <c r="J372" s="11" t="str">
        <f aca="false">J359</f>
        <v>September</v>
      </c>
    </row>
    <row r="373" customFormat="false" ht="12.5" hidden="false" customHeight="false" outlineLevel="0" collapsed="false">
      <c r="A373" s="11" t="s">
        <v>189</v>
      </c>
      <c r="B373" s="24" t="n">
        <f aca="false">(Elværkskul!B373*Brændværdier!$C$20+'Anden stenkul '!B373*Brændværdier!$D$20+Koks!B373*Brændværdier!$E$20)/1000</f>
        <v>12698.737545126</v>
      </c>
      <c r="C373" s="24" t="n">
        <f aca="false">(Elværkskul!C373*Brændværdier!$C$20+'Anden stenkul '!C373*Brændværdier!$D$20+Koks!C373*Brændværdier!$E$20)/1000</f>
        <v>-493.883520495947</v>
      </c>
      <c r="D373" s="9" t="n">
        <f aca="false">(Elværkskul!D373*Brændværdier!$C$20+'Anden stenkul '!D373*Brændværdier!$D$20+Koks!D373*Brændværdier!$E$20)/1000</f>
        <v>0</v>
      </c>
      <c r="E373" s="28" t="n">
        <f aca="false">(Elværkskul!E373*Brændværdier!$C$20+'Anden stenkul '!E373*Brændværdier!$D$20+Koks!E373*Brændværdier!$E$20)/1000</f>
        <v>-7276.47878793751</v>
      </c>
      <c r="F373" s="28" t="n">
        <f aca="false">(Elværkskul!F373*Brændværdier!$C$20+'Anden stenkul '!F373*Brændværdier!$D$20+Koks!F373*Brændværdier!$E$20)/1000</f>
        <v>4928.37523669253</v>
      </c>
      <c r="G373" s="25"/>
      <c r="H373" s="24" t="n">
        <f aca="false">(Elværkskul!H373*Brændværdier!$C$20+'Anden stenkul '!H373*Brændværdier!$D$20+Koks!H373*Brændværdier!$E$20)/1000</f>
        <v>51156.4760983342</v>
      </c>
      <c r="J373" s="11" t="str">
        <f aca="false">J360</f>
        <v>October</v>
      </c>
    </row>
    <row r="374" customFormat="false" ht="12.5" hidden="false" customHeight="false" outlineLevel="0" collapsed="false">
      <c r="A374" s="11" t="s">
        <v>187</v>
      </c>
      <c r="B374" s="24" t="n">
        <f aca="false">(Elværkskul!B374*Brændværdier!$C$20+'Anden stenkul '!B374*Brændværdier!$D$20+Koks!B374*Brændværdier!$E$20)/1000</f>
        <v>4103.14980534714</v>
      </c>
      <c r="C374" s="24" t="n">
        <f aca="false">(Elværkskul!C374*Brændværdier!$C$20+'Anden stenkul '!C374*Brændværdier!$D$20+Koks!C374*Brændværdier!$E$20)/1000</f>
        <v>-277.306461914884</v>
      </c>
      <c r="D374" s="9" t="n">
        <f aca="false">(Elværkskul!D374*Brændværdier!$C$20+'Anden stenkul '!D374*Brændværdier!$D$20+Koks!D374*Brændværdier!$E$20)/1000</f>
        <v>134.171362426128</v>
      </c>
      <c r="E374" s="28" t="n">
        <f aca="false">(Elværkskul!E374*Brændværdier!$C$20+'Anden stenkul '!E374*Brændværdier!$D$20+Koks!E374*Brændværdier!$E$20)/1000</f>
        <v>1706.98526981706</v>
      </c>
      <c r="F374" s="28" t="n">
        <f aca="false">(Elværkskul!F374*Brændværdier!$C$20+'Anden stenkul '!F374*Brændværdier!$D$20+Koks!F374*Brændværdier!$E$20)/1000</f>
        <v>5398.65725082319</v>
      </c>
      <c r="G374" s="25"/>
      <c r="H374" s="24" t="n">
        <f aca="false">(Elværkskul!H374*Brændværdier!$C$20+'Anden stenkul '!H374*Brændværdier!$D$20+Koks!H374*Brændværdier!$E$20)/1000</f>
        <v>49449.4908285172</v>
      </c>
      <c r="J374" s="11" t="str">
        <f aca="false">J361</f>
        <v>November</v>
      </c>
    </row>
    <row r="375" customFormat="false" ht="13" hidden="false" customHeight="false" outlineLevel="0" collapsed="false">
      <c r="A375" s="12" t="s">
        <v>188</v>
      </c>
      <c r="B375" s="32" t="n">
        <f aca="false">(Elværkskul!B375*Brændværdier!$C$20+'Anden stenkul '!B375*Brændværdier!$D$20+Koks!B375*Brændværdier!$E$20)/1000</f>
        <v>4185.58252903085</v>
      </c>
      <c r="C375" s="32" t="n">
        <f aca="false">(Elværkskul!C375*Brændværdier!$C$20+'Anden stenkul '!C375*Brændværdier!$D$20+Koks!C375*Brændværdier!$E$20)/1000</f>
        <v>-318.726280717401</v>
      </c>
      <c r="D375" s="30" t="n">
        <f aca="false">(Elværkskul!D375*Brændværdier!$C$20+'Anden stenkul '!D375*Brændværdier!$D$20+Koks!D375*Brændværdier!$E$20)/1000</f>
        <v>0</v>
      </c>
      <c r="E375" s="33" t="n">
        <f aca="false">(Elværkskul!E375*Brændværdier!$C$20+'Anden stenkul '!E375*Brændværdier!$D$20+Koks!E375*Brændværdier!$E$20)/1000</f>
        <v>3831.17745866767</v>
      </c>
      <c r="F375" s="33" t="n">
        <f aca="false">(Elværkskul!F375*Brændværdier!$C$20+'Anden stenkul '!F375*Brændværdier!$D$20+Koks!F375*Brændværdier!$E$20)/1000</f>
        <v>7698.03370698112</v>
      </c>
      <c r="G375" s="35"/>
      <c r="H375" s="32" t="n">
        <f aca="false">(Elværkskul!H375*Brændværdier!$C$20+'Anden stenkul '!H375*Brændværdier!$D$20+Koks!H375*Brændværdier!$E$20)/1000</f>
        <v>45618.3133698495</v>
      </c>
      <c r="I375" s="35"/>
      <c r="J375" s="16" t="str">
        <f aca="false">J362</f>
        <v>December</v>
      </c>
    </row>
    <row r="376" customFormat="false" ht="13" hidden="false" customHeight="false" outlineLevel="0" collapsed="false">
      <c r="A376" s="17" t="n">
        <v>2019</v>
      </c>
      <c r="B376" s="24"/>
      <c r="C376" s="24"/>
      <c r="D376" s="9"/>
      <c r="E376" s="28"/>
      <c r="F376" s="28"/>
      <c r="G376" s="25"/>
      <c r="H376" s="24"/>
      <c r="J376" s="17" t="n">
        <v>2019</v>
      </c>
    </row>
    <row r="377" customFormat="false" ht="12.5" hidden="false" customHeight="false" outlineLevel="0" collapsed="false">
      <c r="A377" s="11" t="str">
        <f aca="false">A364</f>
        <v>Januar</v>
      </c>
      <c r="B377" s="24" t="n">
        <f aca="false">(Elværkskul!B377*Brændværdier!$C$21+'Anden stenkul '!B377*Brændværdier!$D$21+Koks!B377*Brændværdier!$E$21)/1000</f>
        <v>8691.63099208</v>
      </c>
      <c r="C377" s="24" t="n">
        <f aca="false">(Elværkskul!C377*Brændværdier!$C$21+'Anden stenkul '!C377*Brændværdier!$D$21+Koks!C377*Brændværdier!$E$21)/1000</f>
        <v>-40.0160760000003</v>
      </c>
      <c r="D377" s="9" t="n">
        <f aca="false">(Elværkskul!D377*Brændværdier!$C$21+'Anden stenkul '!D377*Brændværdier!$D$21+Koks!D377*Brændværdier!$E$21)/1000</f>
        <v>0</v>
      </c>
      <c r="E377" s="28" t="n">
        <f aca="false">(Elværkskul!E377*Brændværdier!$C$21+'Anden stenkul '!E377*Brændværdier!$D$21+Koks!E377*Brændværdier!$E$21)/1000</f>
        <v>-577.879445120006</v>
      </c>
      <c r="F377" s="28" t="n">
        <f aca="false">(Elværkskul!F377*Brændværdier!$C$21+'Anden stenkul '!F377*Brændværdier!$D$21+Koks!F377*Brændværdier!$E$21)/1000</f>
        <v>8073.73547096</v>
      </c>
      <c r="G377" s="25"/>
      <c r="H377" s="24" t="n">
        <f aca="false">(Elværkskul!H377*Brændværdier!$C$21+'Anden stenkul '!H377*Brændværdier!$D$21+Koks!H377*Brændværdier!$E$21)/1000</f>
        <v>44102.9201268004</v>
      </c>
      <c r="J377" s="11" t="str">
        <f aca="false">J364</f>
        <v>January</v>
      </c>
    </row>
    <row r="378" customFormat="false" ht="12.5" hidden="false" customHeight="false" outlineLevel="0" collapsed="false">
      <c r="A378" s="11" t="str">
        <f aca="false">A365</f>
        <v>Februar</v>
      </c>
      <c r="B378" s="24" t="n">
        <f aca="false">(Elværkskul!B378*Brændværdier!$C$21+'Anden stenkul '!B378*Brændværdier!$D$21+Koks!B378*Brændværdier!$E$21)/1000</f>
        <v>2142.74813479</v>
      </c>
      <c r="C378" s="24" t="n">
        <f aca="false">(Elværkskul!C378*Brændværdier!$C$21+'Anden stenkul '!C378*Brændværdier!$D$21+Koks!C378*Brændværdier!$E$21)/1000</f>
        <v>-31.0700320000001</v>
      </c>
      <c r="D378" s="9" t="n">
        <f aca="false">(Elværkskul!D378*Brændværdier!$C$21+'Anden stenkul '!D378*Brændværdier!$D$21+Koks!D378*Brændværdier!$E$21)/1000</f>
        <v>0</v>
      </c>
      <c r="E378" s="28" t="n">
        <f aca="false">(Elværkskul!E378*Brændværdier!$C$21+'Anden stenkul '!E378*Brændværdier!$D$21+Koks!E378*Brændværdier!$E$21)/1000</f>
        <v>4153.77073363</v>
      </c>
      <c r="F378" s="28" t="n">
        <f aca="false">(Elværkskul!F378*Brændværdier!$C$21+'Anden stenkul '!F378*Brændværdier!$D$21+Koks!F378*Brændværdier!$E$21)/1000</f>
        <v>6265.44883642</v>
      </c>
      <c r="G378" s="25"/>
      <c r="H378" s="24" t="n">
        <f aca="false">(Elværkskul!H378*Brændværdier!$C$21+'Anden stenkul '!H378*Brændværdier!$D$21+Koks!H378*Brændværdier!$E$21)/1000</f>
        <v>39949.1493931704</v>
      </c>
      <c r="J378" s="11" t="str">
        <f aca="false">J365</f>
        <v>February</v>
      </c>
    </row>
    <row r="379" customFormat="false" ht="12.5" hidden="false" customHeight="false" outlineLevel="0" collapsed="false">
      <c r="A379" s="11" t="str">
        <f aca="false">A366</f>
        <v>Marts</v>
      </c>
      <c r="B379" s="24" t="n">
        <f aca="false">(Elværkskul!B379*Brændværdier!$C$21+'Anden stenkul '!B379*Brændværdier!$D$21+Koks!B379*Brændværdier!$E$21)/1000</f>
        <v>3189.53372701</v>
      </c>
      <c r="C379" s="24" t="n">
        <f aca="false">(Elværkskul!C379*Brændværdier!$C$21+'Anden stenkul '!C379*Brændværdier!$D$21+Koks!C379*Brændværdier!$E$21)/1000</f>
        <v>-35.4377274000002</v>
      </c>
      <c r="D379" s="9" t="n">
        <f aca="false">(Elværkskul!D379*Brændværdier!$C$21+'Anden stenkul '!D379*Brændværdier!$D$21+Koks!D379*Brændværdier!$E$21)/1000</f>
        <v>0</v>
      </c>
      <c r="E379" s="28" t="n">
        <f aca="false">(Elværkskul!E379*Brændværdier!$C$21+'Anden stenkul '!E379*Brændværdier!$D$21+Koks!E379*Brændværdier!$E$21)/1000</f>
        <v>1976.50415684</v>
      </c>
      <c r="F379" s="28" t="n">
        <f aca="false">(Elværkskul!F379*Brændværdier!$C$21+'Anden stenkul '!F379*Brændværdier!$D$21+Koks!F379*Brændværdier!$E$21)/1000</f>
        <v>5130.60015645</v>
      </c>
      <c r="G379" s="25"/>
      <c r="H379" s="24" t="n">
        <f aca="false">(Elværkskul!H379*Brændværdier!$C$21+'Anden stenkul '!H379*Brændværdier!$D$21+Koks!H379*Brændværdier!$E$21)/1000</f>
        <v>37972.6452363304</v>
      </c>
      <c r="J379" s="11" t="str">
        <f aca="false">J366</f>
        <v>March</v>
      </c>
    </row>
    <row r="380" customFormat="false" ht="12.5" hidden="false" customHeight="false" outlineLevel="0" collapsed="false">
      <c r="A380" s="11" t="str">
        <f aca="false">A367</f>
        <v>April</v>
      </c>
      <c r="B380" s="24" t="n">
        <f aca="false">(Elværkskul!B380*Brændværdier!$C$21+'Anden stenkul '!B380*Brændværdier!$D$21+Koks!B380*Brændværdier!$E$21)/1000</f>
        <v>6841.07020624</v>
      </c>
      <c r="C380" s="24" t="n">
        <f aca="false">(Elværkskul!C380*Brændværdier!$C$21+'Anden stenkul '!C380*Brændværdier!$D$21+Koks!C380*Brændværdier!$E$21)/1000</f>
        <v>-33.5283256000001</v>
      </c>
      <c r="D380" s="9" t="n">
        <f aca="false">(Elværkskul!D380*Brændværdier!$C$21+'Anden stenkul '!D380*Brændværdier!$D$21+Koks!D380*Brændværdier!$E$21)/1000</f>
        <v>0</v>
      </c>
      <c r="E380" s="28" t="n">
        <f aca="false">(Elværkskul!E380*Brændværdier!$C$21+'Anden stenkul '!E380*Brændværdier!$D$21+Koks!E380*Brændværdier!$E$21)/1000</f>
        <v>-3162.01145584</v>
      </c>
      <c r="F380" s="28" t="n">
        <f aca="false">(Elværkskul!F380*Brændværdier!$C$21+'Anden stenkul '!F380*Brændværdier!$D$21+Koks!F380*Brændværdier!$E$21)/1000</f>
        <v>3645.5304248</v>
      </c>
      <c r="G380" s="25"/>
      <c r="H380" s="24" t="n">
        <f aca="false">(Elværkskul!H380*Brændværdier!$C$21+'Anden stenkul '!H380*Brændværdier!$D$21+Koks!H380*Brændværdier!$E$21)/1000</f>
        <v>41134.6566921704</v>
      </c>
      <c r="J380" s="11" t="str">
        <f aca="false">J367</f>
        <v>April</v>
      </c>
    </row>
    <row r="381" customFormat="false" ht="12.5" hidden="false" customHeight="false" outlineLevel="0" collapsed="false">
      <c r="A381" s="11" t="str">
        <f aca="false">A368</f>
        <v>Maj</v>
      </c>
      <c r="B381" s="24" t="n">
        <f aca="false">(Elværkskul!B381*Brændværdier!$C$21+'Anden stenkul '!B381*Brændværdier!$D$21+Koks!B381*Brændværdier!$E$21)/1000</f>
        <v>5515.67681197</v>
      </c>
      <c r="C381" s="24" t="n">
        <f aca="false">(Elværkskul!C381*Brændværdier!$C$21+'Anden stenkul '!C381*Brændværdier!$D$21+Koks!C381*Brændværdier!$E$21)/1000</f>
        <v>-7.33731599999999</v>
      </c>
      <c r="D381" s="9" t="n">
        <f aca="false">(Elværkskul!D381*Brændværdier!$C$21+'Anden stenkul '!D381*Brændværdier!$D$21+Koks!D381*Brændværdier!$E$21)/1000</f>
        <v>0</v>
      </c>
      <c r="E381" s="28" t="n">
        <f aca="false">(Elværkskul!E381*Brændværdier!$C$21+'Anden stenkul '!E381*Brændværdier!$D$21+Koks!E381*Brændværdier!$E$21)/1000</f>
        <v>-3487.04120338</v>
      </c>
      <c r="F381" s="28" t="n">
        <f aca="false">(Elværkskul!F381*Brændværdier!$C$21+'Anden stenkul '!F381*Brændværdier!$D$21+Koks!F381*Brændværdier!$E$21)/1000</f>
        <v>2021.29829259</v>
      </c>
      <c r="G381" s="25"/>
      <c r="H381" s="24" t="n">
        <f aca="false">(Elværkskul!H381*Brændværdier!$C$21+'Anden stenkul '!H381*Brændværdier!$D$21+Koks!H381*Brændværdier!$E$21)/1000</f>
        <v>44621.6978955504</v>
      </c>
      <c r="J381" s="11" t="str">
        <f aca="false">J368</f>
        <v>May</v>
      </c>
    </row>
    <row r="382" customFormat="false" ht="12.5" hidden="false" customHeight="false" outlineLevel="0" collapsed="false">
      <c r="A382" s="11" t="str">
        <f aca="false">A369</f>
        <v>Juni</v>
      </c>
      <c r="B382" s="24" t="n">
        <f aca="false">(Elværkskul!B382*Brændværdier!$C$21+'Anden stenkul '!B382*Brændværdier!$D$21+Koks!B382*Brændværdier!$E$21)/1000</f>
        <v>8416.96793022</v>
      </c>
      <c r="C382" s="24" t="n">
        <f aca="false">(Elværkskul!C382*Brændværdier!$C$21+'Anden stenkul '!C382*Brændværdier!$D$21+Koks!C382*Brændværdier!$E$21)/1000</f>
        <v>0.007167</v>
      </c>
      <c r="D382" s="9" t="n">
        <f aca="false">(Elværkskul!D382*Brændværdier!$C$21+'Anden stenkul '!D382*Brændværdier!$D$21+Koks!D382*Brændværdier!$E$21)/1000</f>
        <v>0</v>
      </c>
      <c r="E382" s="28" t="n">
        <f aca="false">(Elværkskul!E382*Brændværdier!$C$21+'Anden stenkul '!E382*Brændværdier!$D$21+Koks!E382*Brændværdier!$E$21)/1000</f>
        <v>-7692.34941232</v>
      </c>
      <c r="F382" s="28" t="n">
        <f aca="false">(Elværkskul!F382*Brændværdier!$C$21+'Anden stenkul '!F382*Brændværdier!$D$21+Koks!F382*Brændværdier!$E$21)/1000</f>
        <v>724.6256849</v>
      </c>
      <c r="G382" s="25"/>
      <c r="H382" s="24" t="n">
        <f aca="false">(Elværkskul!H382*Brændværdier!$C$21+'Anden stenkul '!H382*Brændværdier!$D$21+Koks!H382*Brændværdier!$E$21)/1000</f>
        <v>52314.0473078704</v>
      </c>
      <c r="J382" s="11" t="str">
        <f aca="false">J369</f>
        <v>June</v>
      </c>
    </row>
    <row r="383" customFormat="false" ht="12.5" hidden="false" customHeight="false" outlineLevel="0" collapsed="false">
      <c r="A383" s="11" t="str">
        <f aca="false">A370</f>
        <v>Juli</v>
      </c>
      <c r="B383" s="24" t="n">
        <f aca="false">(Elværkskul!B383*Brændværdier!$C$21+'Anden stenkul '!B383*Brændværdier!$D$21+Koks!B383*Brændværdier!$E$21)/1000</f>
        <v>5593.99185227</v>
      </c>
      <c r="C383" s="24" t="n">
        <f aca="false">(Elværkskul!C383*Brændværdier!$C$21+'Anden stenkul '!C383*Brændværdier!$D$21+Koks!C383*Brændværdier!$E$21)/1000</f>
        <v>-0.007727</v>
      </c>
      <c r="D383" s="9" t="n">
        <f aca="false">(Elværkskul!D383*Brændværdier!$C$21+'Anden stenkul '!D383*Brændværdier!$D$21+Koks!D383*Brændværdier!$E$21)/1000</f>
        <v>0</v>
      </c>
      <c r="E383" s="28" t="n">
        <f aca="false">(Elværkskul!E383*Brændværdier!$C$21+'Anden stenkul '!E383*Brændværdier!$D$21+Koks!E383*Brændværdier!$E$21)/1000</f>
        <v>-5131.20140723</v>
      </c>
      <c r="F383" s="28" t="n">
        <f aca="false">(Elværkskul!F383*Brændværdier!$C$21+'Anden stenkul '!F383*Brændværdier!$D$21+Koks!F383*Brændværdier!$E$21)/1000</f>
        <v>462.78271804</v>
      </c>
      <c r="G383" s="25"/>
      <c r="H383" s="24" t="n">
        <f aca="false">(Elværkskul!H383*Brændværdier!$C$21+'Anden stenkul '!H383*Brændværdier!$D$21+Koks!H383*Brændværdier!$E$21)/1000</f>
        <v>57445.2487151004</v>
      </c>
      <c r="J383" s="11" t="str">
        <f aca="false">J370</f>
        <v>July</v>
      </c>
    </row>
    <row r="384" customFormat="false" ht="12.5" hidden="false" customHeight="false" outlineLevel="0" collapsed="false">
      <c r="A384" s="11" t="str">
        <f aca="false">A371</f>
        <v>August</v>
      </c>
      <c r="B384" s="24" t="n">
        <f aca="false">(Elværkskul!B384*Brændværdier!$C$21+'Anden stenkul '!B384*Brændværdier!$D$21+Koks!B384*Brændværdier!$E$21)/1000</f>
        <v>6121.93878343</v>
      </c>
      <c r="C384" s="24" t="n">
        <f aca="false">(Elværkskul!C384*Brændværdier!$C$21+'Anden stenkul '!C384*Brændværdier!$D$21+Koks!C384*Brændværdier!$E$21)/1000</f>
        <v>-0.0249200000000001</v>
      </c>
      <c r="D384" s="9" t="n">
        <f aca="false">(Elværkskul!D384*Brændværdier!$C$21+'Anden stenkul '!D384*Brændværdier!$D$21+Koks!D384*Brændværdier!$E$21)/1000</f>
        <v>599.87523</v>
      </c>
      <c r="E384" s="28" t="n">
        <f aca="false">(Elværkskul!E384*Brændværdier!$C$21+'Anden stenkul '!E384*Brændværdier!$D$21+Koks!E384*Brændværdier!$E$21)/1000</f>
        <v>-4835.47743768</v>
      </c>
      <c r="F384" s="28" t="n">
        <f aca="false">(Elværkskul!F384*Brændværdier!$C$21+'Anden stenkul '!F384*Brændværdier!$D$21+Koks!F384*Brændværdier!$E$21)/1000</f>
        <v>686.56119575</v>
      </c>
      <c r="G384" s="25"/>
      <c r="H384" s="24" t="n">
        <f aca="false">(Elværkskul!H384*Brændværdier!$C$21+'Anden stenkul '!H384*Brændværdier!$D$21+Koks!H384*Brændværdier!$E$21)/1000</f>
        <v>62280.7261527804</v>
      </c>
      <c r="J384" s="11" t="str">
        <f aca="false">J371</f>
        <v>August</v>
      </c>
    </row>
    <row r="385" customFormat="false" ht="12.5" hidden="false" customHeight="false" outlineLevel="0" collapsed="false">
      <c r="A385" s="11" t="str">
        <f aca="false">A372</f>
        <v>September</v>
      </c>
      <c r="B385" s="24" t="n">
        <f aca="false">(Elværkskul!B385*Brændværdier!$C$21+'Anden stenkul '!B385*Brændværdier!$D$21+Koks!B385*Brændværdier!$E$21)/1000</f>
        <v>3930.03703964</v>
      </c>
      <c r="C385" s="24" t="n">
        <f aca="false">(Elværkskul!C385*Brændværdier!$C$21+'Anden stenkul '!C385*Brændværdier!$D$21+Koks!C385*Brændværdier!$E$21)/1000</f>
        <v>0.016443</v>
      </c>
      <c r="D385" s="9" t="n">
        <f aca="false">(Elværkskul!D385*Brændværdier!$C$21+'Anden stenkul '!D385*Brændværdier!$D$21+Koks!D385*Brændværdier!$E$21)/1000</f>
        <v>253.39828</v>
      </c>
      <c r="E385" s="28" t="n">
        <f aca="false">(Elværkskul!E385*Brændværdier!$C$21+'Anden stenkul '!E385*Brændværdier!$D$21+Koks!E385*Brændværdier!$E$21)/1000</f>
        <v>-2708.81120839</v>
      </c>
      <c r="F385" s="28" t="n">
        <f aca="false">(Elværkskul!F385*Brændværdier!$C$21+'Anden stenkul '!F385*Brændværdier!$D$21+Koks!F385*Brændværdier!$E$21)/1000</f>
        <v>967.84399425</v>
      </c>
      <c r="G385" s="25"/>
      <c r="H385" s="24" t="n">
        <f aca="false">(Elværkskul!H385*Brændværdier!$C$21+'Anden stenkul '!H385*Brændværdier!$D$21+Koks!H385*Brændværdier!$E$21)/1000</f>
        <v>64989.5373611704</v>
      </c>
      <c r="J385" s="11" t="str">
        <f aca="false">J372</f>
        <v>September</v>
      </c>
    </row>
    <row r="386" customFormat="false" ht="12.5" hidden="false" customHeight="false" outlineLevel="0" collapsed="false">
      <c r="A386" s="11" t="str">
        <f aca="false">A373</f>
        <v>Oktober</v>
      </c>
      <c r="B386" s="24" t="n">
        <f aca="false">(Elværkskul!B386*Brændværdier!$C$21+'Anden stenkul '!B386*Brændværdier!$D$21+Koks!B386*Brændværdier!$E$21)/1000</f>
        <v>2637.8569502</v>
      </c>
      <c r="C386" s="24" t="n">
        <f aca="false">(Elværkskul!C386*Brændværdier!$C$21+'Anden stenkul '!C386*Brændværdier!$D$21+Koks!C386*Brændværdier!$E$21)/1000</f>
        <v>-0.0627199999999994</v>
      </c>
      <c r="D386" s="9" t="n">
        <f aca="false">(Elværkskul!D386*Brændværdier!$C$21+'Anden stenkul '!D386*Brændværdier!$D$21+Koks!D386*Brændværdier!$E$21)/1000</f>
        <v>253.90585</v>
      </c>
      <c r="E386" s="28" t="n">
        <f aca="false">(Elværkskul!E386*Brændværdier!$C$21+'Anden stenkul '!E386*Brændværdier!$D$21+Koks!E386*Brændværdier!$E$21)/1000</f>
        <v>-499.657860710004</v>
      </c>
      <c r="F386" s="28" t="n">
        <f aca="false">(Elværkskul!F386*Brændværdier!$C$21+'Anden stenkul '!F386*Brændværdier!$D$21+Koks!F386*Brændværdier!$E$21)/1000</f>
        <v>1884.23051949</v>
      </c>
      <c r="G386" s="25"/>
      <c r="H386" s="24" t="n">
        <f aca="false">(Elværkskul!H386*Brændværdier!$C$21+'Anden stenkul '!H386*Brændværdier!$D$21+Koks!H386*Brændværdier!$E$21)/1000</f>
        <v>65489.1952218804</v>
      </c>
      <c r="J386" s="11" t="str">
        <f aca="false">J373</f>
        <v>October</v>
      </c>
    </row>
    <row r="387" customFormat="false" ht="12.5" hidden="false" customHeight="false" outlineLevel="0" collapsed="false">
      <c r="A387" s="11" t="str">
        <f aca="false">A374</f>
        <v>November</v>
      </c>
      <c r="B387" s="24" t="n">
        <f aca="false">(Elværkskul!B387*Brændværdier!$C$21+'Anden stenkul '!B387*Brændværdier!$D$21+Koks!B387*Brændværdier!$E$21)/1000</f>
        <v>2436.29442115</v>
      </c>
      <c r="C387" s="24" t="n">
        <f aca="false">(Elværkskul!C387*Brændværdier!$C$21+'Anden stenkul '!C387*Brændværdier!$D$21+Koks!C387*Brændværdier!$E$21)/1000</f>
        <v>-6.74155326000007</v>
      </c>
      <c r="D387" s="9" t="n">
        <f aca="false">(Elværkskul!D387*Brændværdier!$C$21+'Anden stenkul '!D387*Brændværdier!$D$21+Koks!D387*Brændværdier!$E$21)/1000</f>
        <v>0</v>
      </c>
      <c r="E387" s="28" t="n">
        <f aca="false">(Elværkskul!E387*Brændværdier!$C$21+'Anden stenkul '!E387*Brændværdier!$D$21+Koks!E387*Brændværdier!$E$21)/1000</f>
        <v>1174.6137205</v>
      </c>
      <c r="F387" s="28" t="n">
        <f aca="false">(Elværkskul!F387*Brændværdier!$C$21+'Anden stenkul '!F387*Brændværdier!$D$21+Koks!F387*Brændværdier!$E$21)/1000</f>
        <v>3604.16658839</v>
      </c>
      <c r="G387" s="25"/>
      <c r="H387" s="24" t="n">
        <f aca="false">(Elværkskul!H387*Brændværdier!$C$21+'Anden stenkul '!H387*Brændværdier!$D$21+Koks!H387*Brændværdier!$E$21)/1000</f>
        <v>64314.5815013804</v>
      </c>
      <c r="J387" s="11" t="str">
        <f aca="false">J374</f>
        <v>November</v>
      </c>
    </row>
    <row r="388" customFormat="false" ht="13" hidden="false" customHeight="false" outlineLevel="0" collapsed="false">
      <c r="A388" s="12" t="str">
        <f aca="false">A375</f>
        <v>December</v>
      </c>
      <c r="B388" s="32" t="n">
        <f aca="false">(Elværkskul!B388*Brændværdier!$C$21+'Anden stenkul '!B388*Brændværdier!$D$21+Koks!B388*Brændværdier!$E$21)/1000</f>
        <v>2266.86928196</v>
      </c>
      <c r="C388" s="32" t="n">
        <f aca="false">(Elværkskul!C388*Brændværdier!$C$21+'Anden stenkul '!C388*Brændværdier!$D$21+Koks!C388*Brændværdier!$E$21)/1000</f>
        <v>-22.1577498000001</v>
      </c>
      <c r="D388" s="30" t="n">
        <f aca="false">(Elværkskul!D388*Brændværdier!$C$21+'Anden stenkul '!D388*Brændværdier!$D$21+Koks!D388*Brændværdier!$E$21)/1000</f>
        <v>0</v>
      </c>
      <c r="E388" s="33" t="n">
        <f aca="false">(Elværkskul!E388*Brændværdier!$C$21+'Anden stenkul '!E388*Brændværdier!$D$21+Koks!E388*Brændværdier!$E$21)/1000</f>
        <v>2364.83159156</v>
      </c>
      <c r="F388" s="33" t="n">
        <f aca="false">(Elværkskul!F388*Brændværdier!$C$21+'Anden stenkul '!F388*Brændværdier!$D$21+Koks!F388*Brændværdier!$E$21)/1000</f>
        <v>4609.54312372</v>
      </c>
      <c r="G388" s="35"/>
      <c r="H388" s="32" t="n">
        <f aca="false">(Elværkskul!H388*Brændværdier!$C$21+'Anden stenkul '!H388*Brændværdier!$D$21+Koks!H388*Brændværdier!$E$21)/1000</f>
        <v>61949.7499098204</v>
      </c>
      <c r="I388" s="35"/>
      <c r="J388" s="16" t="str">
        <f aca="false">J375</f>
        <v>December</v>
      </c>
    </row>
    <row r="389" customFormat="false" ht="13" hidden="false" customHeight="false" outlineLevel="0" collapsed="false">
      <c r="A389" s="17" t="n">
        <v>2020</v>
      </c>
      <c r="B389" s="24"/>
      <c r="C389" s="24"/>
      <c r="D389" s="9"/>
      <c r="E389" s="28"/>
      <c r="F389" s="28"/>
      <c r="G389" s="25"/>
      <c r="H389" s="24"/>
      <c r="J389" s="17" t="n">
        <v>2020</v>
      </c>
    </row>
    <row r="390" customFormat="false" ht="12.5" hidden="false" customHeight="false" outlineLevel="0" collapsed="false">
      <c r="A390" s="11" t="str">
        <f aca="false">A377</f>
        <v>Januar</v>
      </c>
      <c r="B390" s="24" t="n">
        <f aca="false">(Elværkskul!B390*Brændværdier!$C$22+'Anden stenkul '!B390*Brændværdier!$D$22+Koks!B390*Brændværdier!$E$22)/1000</f>
        <v>458.85542721</v>
      </c>
      <c r="C390" s="24" t="n">
        <f aca="false">(Elværkskul!C390*Brændværdier!$C$22+'Anden stenkul '!C390*Brændværdier!$D$22+Koks!C390*Brændværdier!$E$22)/1000</f>
        <v>-118.22272</v>
      </c>
      <c r="D390" s="9" t="n">
        <f aca="false">(Elværkskul!D390*Brændværdier!$C$22+'Anden stenkul '!D390*Brændværdier!$D$22+Koks!D390*Brændværdier!$E$22)/1000</f>
        <v>0</v>
      </c>
      <c r="E390" s="28" t="n">
        <f aca="false">(Elværkskul!E390*Brændværdier!$C$22+'Anden stenkul '!E390*Brændværdier!$D$22+Koks!E390*Brændværdier!$E$22)/1000</f>
        <v>4184.26749534</v>
      </c>
      <c r="F390" s="28" t="n">
        <f aca="false">(Elværkskul!F390*Brændværdier!$C$22+'Anden stenkul '!F390*Brændværdier!$D$22+Koks!F390*Brændværdier!$E$22)/1000</f>
        <v>4524.90020255</v>
      </c>
      <c r="G390" s="25"/>
      <c r="H390" s="24" t="n">
        <f aca="false">(Elværkskul!H390*Brændværdier!$C$22+'Anden stenkul '!H390*Brændværdier!$D$22+Koks!H390*Brændværdier!$E$22)/1000</f>
        <v>60344.9258427324</v>
      </c>
      <c r="J390" s="11" t="str">
        <f aca="false">J377</f>
        <v>January</v>
      </c>
    </row>
    <row r="391" customFormat="false" ht="12.5" hidden="false" customHeight="false" outlineLevel="0" collapsed="false">
      <c r="A391" s="11" t="str">
        <f aca="false">A378</f>
        <v>Februar</v>
      </c>
      <c r="B391" s="24" t="n">
        <f aca="false">(Elværkskul!B391*Brændværdier!$C$22+'Anden stenkul '!B391*Brændværdier!$D$22+Koks!B391*Brændværdier!$E$22)/1000</f>
        <v>521.66521471</v>
      </c>
      <c r="C391" s="24" t="n">
        <f aca="false">(Elværkskul!C391*Brændværdier!$C$22+'Anden stenkul '!C391*Brændværdier!$D$22+Koks!C391*Brændværdier!$E$22)/1000</f>
        <v>-79.8551599999999</v>
      </c>
      <c r="D391" s="9" t="n">
        <f aca="false">(Elværkskul!D391*Brændværdier!$C$22+'Anden stenkul '!D391*Brændværdier!$D$22+Koks!D391*Brændværdier!$E$22)/1000</f>
        <v>0</v>
      </c>
      <c r="E391" s="28" t="n">
        <f aca="false">(Elværkskul!E391*Brændværdier!$C$22+'Anden stenkul '!E391*Brændværdier!$D$22+Koks!E391*Brændværdier!$E$22)/1000</f>
        <v>4347.29880932</v>
      </c>
      <c r="F391" s="28" t="n">
        <f aca="false">(Elværkskul!F391*Brændværdier!$C$22+'Anden stenkul '!F391*Brændværdier!$D$22+Koks!F391*Brændværdier!$E$22)/1000</f>
        <v>4789.10886403</v>
      </c>
      <c r="G391" s="25"/>
      <c r="H391" s="24" t="n">
        <f aca="false">(Elværkskul!H391*Brændværdier!$C$22+'Anden stenkul '!H391*Brændværdier!$D$22+Koks!H391*Brændværdier!$E$22)/1000</f>
        <v>55997.6270334124</v>
      </c>
      <c r="J391" s="11" t="str">
        <f aca="false">J378</f>
        <v>February</v>
      </c>
    </row>
    <row r="392" customFormat="false" ht="12.5" hidden="false" customHeight="false" outlineLevel="0" collapsed="false">
      <c r="A392" s="11" t="str">
        <f aca="false">A379</f>
        <v>Marts</v>
      </c>
      <c r="B392" s="24" t="n">
        <f aca="false">(Elværkskul!B392*Brændværdier!$C$22+'Anden stenkul '!B392*Brændværdier!$D$22+Koks!B392*Brændværdier!$E$22)/1000</f>
        <v>1434.43738835</v>
      </c>
      <c r="C392" s="24" t="n">
        <f aca="false">(Elværkskul!C392*Brændværdier!$C$22+'Anden stenkul '!C392*Brændværdier!$D$22+Koks!C392*Brændværdier!$E$22)/1000</f>
        <v>-72.4603168299999</v>
      </c>
      <c r="D392" s="9" t="n">
        <f aca="false">(Elværkskul!D392*Brændværdier!$C$22+'Anden stenkul '!D392*Brændværdier!$D$22+Koks!D392*Brændværdier!$E$22)/1000</f>
        <v>0</v>
      </c>
      <c r="E392" s="28" t="n">
        <f aca="false">(Elværkskul!E392*Brændværdier!$C$22+'Anden stenkul '!E392*Brændværdier!$D$22+Koks!E392*Brændværdier!$E$22)/1000</f>
        <v>2884.08515203</v>
      </c>
      <c r="F392" s="28" t="n">
        <f aca="false">(Elværkskul!F392*Brændværdier!$C$22+'Anden stenkul '!F392*Brændværdier!$D$22+Koks!F392*Brændværdier!$E$22)/1000</f>
        <v>4246.06222355</v>
      </c>
      <c r="G392" s="25"/>
      <c r="H392" s="24" t="n">
        <f aca="false">(Elværkskul!H392*Brændværdier!$C$22+'Anden stenkul '!H392*Brændværdier!$D$22+Koks!H392*Brændværdier!$E$22)/1000</f>
        <v>53113.5418813824</v>
      </c>
      <c r="J392" s="11" t="str">
        <f aca="false">J379</f>
        <v>March</v>
      </c>
    </row>
    <row r="393" customFormat="false" ht="12.5" hidden="false" customHeight="false" outlineLevel="0" collapsed="false">
      <c r="A393" s="11" t="str">
        <f aca="false">A380</f>
        <v>April</v>
      </c>
      <c r="B393" s="24" t="n">
        <f aca="false">(Elværkskul!B393*Brændværdier!$C$22+'Anden stenkul '!B393*Brændværdier!$D$22+Koks!B393*Brændværdier!$E$22)/1000</f>
        <v>2693.42247971</v>
      </c>
      <c r="C393" s="24" t="n">
        <f aca="false">(Elværkskul!C393*Brændværdier!$C$22+'Anden stenkul '!C393*Brændværdier!$D$22+Koks!C393*Brændværdier!$E$22)/1000</f>
        <v>-0.751519999999999</v>
      </c>
      <c r="D393" s="9" t="n">
        <f aca="false">(Elværkskul!D393*Brændværdier!$C$22+'Anden stenkul '!D393*Brændværdier!$D$22+Koks!D393*Brændværdier!$E$22)/1000</f>
        <v>0</v>
      </c>
      <c r="E393" s="28" t="n">
        <f aca="false">(Elværkskul!E393*Brændværdier!$C$22+'Anden stenkul '!E393*Brændværdier!$D$22+Koks!E393*Brændværdier!$E$22)/1000</f>
        <v>-1086.3205323</v>
      </c>
      <c r="F393" s="28" t="n">
        <f aca="false">(Elværkskul!F393*Brændværdier!$C$22+'Anden stenkul '!F393*Brændværdier!$D$22+Koks!F393*Brændværdier!$E$22)/1000</f>
        <v>1606.35042741</v>
      </c>
      <c r="G393" s="25"/>
      <c r="H393" s="24" t="n">
        <f aca="false">(Elværkskul!H393*Brændværdier!$C$22+'Anden stenkul '!H393*Brændværdier!$D$22+Koks!H393*Brændværdier!$E$22)/1000</f>
        <v>54199.8624136824</v>
      </c>
      <c r="J393" s="11" t="str">
        <f aca="false">J380</f>
        <v>April</v>
      </c>
    </row>
    <row r="394" customFormat="false" ht="12.5" hidden="false" customHeight="false" outlineLevel="0" collapsed="false">
      <c r="A394" s="11" t="str">
        <f aca="false">A381</f>
        <v>Maj</v>
      </c>
      <c r="B394" s="24" t="n">
        <f aca="false">(Elværkskul!B394*Brændværdier!$C$22+'Anden stenkul '!B394*Brændværdier!$D$22+Koks!B394*Brændværdier!$E$22)/1000</f>
        <v>1617.59084705</v>
      </c>
      <c r="C394" s="24" t="n">
        <f aca="false">(Elværkskul!C394*Brændværdier!$C$22+'Anden stenkul '!C394*Brændværdier!$D$22+Koks!C394*Brændværdier!$E$22)/1000</f>
        <v>-74.5329199999999</v>
      </c>
      <c r="D394" s="9" t="n">
        <f aca="false">(Elværkskul!D394*Brændværdier!$C$22+'Anden stenkul '!D394*Brændværdier!$D$22+Koks!D394*Brændværdier!$E$22)/1000</f>
        <v>0</v>
      </c>
      <c r="E394" s="28" t="n">
        <f aca="false">(Elværkskul!E394*Brændværdier!$C$22+'Anden stenkul '!E394*Brændværdier!$D$22+Koks!E394*Brændværdier!$E$22)/1000</f>
        <v>1003.75639803</v>
      </c>
      <c r="F394" s="28" t="n">
        <f aca="false">(Elværkskul!F394*Brændværdier!$C$22+'Anden stenkul '!F394*Brændværdier!$D$22+Koks!F394*Brændværdier!$E$22)/1000</f>
        <v>2546.81432508</v>
      </c>
      <c r="G394" s="25"/>
      <c r="H394" s="24" t="n">
        <f aca="false">(Elværkskul!H394*Brændværdier!$C$22+'Anden stenkul '!H394*Brændværdier!$D$22+Koks!H394*Brændværdier!$E$22)/1000</f>
        <v>53196.1060156524</v>
      </c>
      <c r="J394" s="11" t="str">
        <f aca="false">J381</f>
        <v>May</v>
      </c>
    </row>
    <row r="395" customFormat="false" ht="12.5" hidden="false" customHeight="false" outlineLevel="0" collapsed="false">
      <c r="A395" s="11" t="str">
        <f aca="false">A382</f>
        <v>Juni</v>
      </c>
      <c r="B395" s="24" t="n">
        <f aca="false">(Elværkskul!B395*Brændværdier!$C$22+'Anden stenkul '!B395*Brændværdier!$D$22+Koks!B395*Brændværdier!$E$22)/1000</f>
        <v>3270.88433101</v>
      </c>
      <c r="C395" s="24" t="n">
        <f aca="false">(Elværkskul!C395*Brændværdier!$C$22+'Anden stenkul '!C395*Brændværdier!$D$22+Koks!C395*Brændværdier!$E$22)/1000</f>
        <v>-0.00462</v>
      </c>
      <c r="D395" s="9" t="n">
        <f aca="false">(Elværkskul!D395*Brændværdier!$C$22+'Anden stenkul '!D395*Brændværdier!$D$22+Koks!D395*Brændværdier!$E$22)/1000</f>
        <v>0</v>
      </c>
      <c r="E395" s="28" t="n">
        <f aca="false">(Elværkskul!E395*Brændværdier!$C$22+'Anden stenkul '!E395*Brændværdier!$D$22+Koks!E395*Brændværdier!$E$22)/1000</f>
        <v>-1501.9732566</v>
      </c>
      <c r="F395" s="28" t="n">
        <f aca="false">(Elværkskul!F395*Brændværdier!$C$22+'Anden stenkul '!F395*Brændværdier!$D$22+Koks!F395*Brændværdier!$E$22)/1000</f>
        <v>1768.90645441</v>
      </c>
      <c r="G395" s="25"/>
      <c r="H395" s="24" t="n">
        <f aca="false">(Elværkskul!H395*Brændværdier!$C$22+'Anden stenkul '!H395*Brændværdier!$D$22+Koks!H395*Brændværdier!$E$22)/1000</f>
        <v>54698.0792722524</v>
      </c>
      <c r="J395" s="11" t="str">
        <f aca="false">J382</f>
        <v>June</v>
      </c>
    </row>
    <row r="396" customFormat="false" ht="12.5" hidden="false" customHeight="false" outlineLevel="0" collapsed="false">
      <c r="A396" s="11" t="str">
        <f aca="false">A383</f>
        <v>Juli</v>
      </c>
      <c r="B396" s="24" t="n">
        <f aca="false">(Elværkskul!B396*Brændværdier!$C$22+'Anden stenkul '!B396*Brændværdier!$D$22+Koks!B396*Brændværdier!$E$22)/1000</f>
        <v>5497.98022157</v>
      </c>
      <c r="C396" s="24" t="n">
        <f aca="false">(Elværkskul!C396*Brændværdier!$C$22+'Anden stenkul '!C396*Brændværdier!$D$22+Koks!C396*Brændværdier!$E$22)/1000</f>
        <v>-0.00616</v>
      </c>
      <c r="D396" s="9" t="n">
        <f aca="false">(Elværkskul!D396*Brændværdier!$C$22+'Anden stenkul '!D396*Brændværdier!$D$22+Koks!D396*Brændværdier!$E$22)/1000</f>
        <v>0</v>
      </c>
      <c r="E396" s="28" t="n">
        <f aca="false">(Elværkskul!E396*Brændværdier!$C$22+'Anden stenkul '!E396*Brændværdier!$D$22+Koks!E396*Brændværdier!$E$22)/1000</f>
        <v>-3539.82575099</v>
      </c>
      <c r="F396" s="28" t="n">
        <f aca="false">(Elværkskul!F396*Brændværdier!$C$22+'Anden stenkul '!F396*Brændværdier!$D$22+Koks!F396*Brændværdier!$E$22)/1000</f>
        <v>1958.14831058</v>
      </c>
      <c r="G396" s="25"/>
      <c r="H396" s="24" t="n">
        <f aca="false">(Elværkskul!H396*Brændværdier!$C$22+'Anden stenkul '!H396*Brændværdier!$D$22+Koks!H396*Brændværdier!$E$22)/1000</f>
        <v>58237.9050232424</v>
      </c>
      <c r="J396" s="11" t="str">
        <f aca="false">J383</f>
        <v>July</v>
      </c>
    </row>
    <row r="397" customFormat="false" ht="12.5" hidden="false" customHeight="false" outlineLevel="0" collapsed="false">
      <c r="A397" s="11" t="str">
        <f aca="false">A384</f>
        <v>August</v>
      </c>
      <c r="B397" s="24" t="n">
        <f aca="false">(Elværkskul!B397*Brændværdier!$C$22+'Anden stenkul '!B397*Brændværdier!$D$22+Koks!B397*Brændværdier!$E$22)/1000</f>
        <v>2969.39672911</v>
      </c>
      <c r="C397" s="24" t="n">
        <f aca="false">(Elværkskul!C397*Brændværdier!$C$22+'Anden stenkul '!C397*Brændværdier!$D$22+Koks!C397*Brændværdier!$E$22)/1000</f>
        <v>-109.8733647</v>
      </c>
      <c r="D397" s="9" t="n">
        <f aca="false">(Elværkskul!D397*Brændværdier!$C$22+'Anden stenkul '!D397*Brændværdier!$D$22+Koks!D397*Brændværdier!$E$22)/1000</f>
        <v>545.04758</v>
      </c>
      <c r="E397" s="28" t="n">
        <f aca="false">(Elværkskul!E397*Brændværdier!$C$22+'Anden stenkul '!E397*Brændværdier!$D$22+Koks!E397*Brændværdier!$E$22)/1000</f>
        <v>-443.067615800005</v>
      </c>
      <c r="F397" s="28" t="n">
        <f aca="false">(Elværkskul!F397*Brændværdier!$C$22+'Anden stenkul '!F397*Brændværdier!$D$22+Koks!F397*Brændværdier!$E$22)/1000</f>
        <v>1871.40816861</v>
      </c>
      <c r="G397" s="25"/>
      <c r="H397" s="24" t="n">
        <f aca="false">(Elværkskul!H397*Brændværdier!$C$22+'Anden stenkul '!H397*Brændværdier!$D$22+Koks!H397*Brændværdier!$E$22)/1000</f>
        <v>58680.9726390424</v>
      </c>
      <c r="J397" s="11" t="str">
        <f aca="false">J384</f>
        <v>August</v>
      </c>
    </row>
    <row r="398" customFormat="false" ht="12.5" hidden="false" customHeight="false" outlineLevel="0" collapsed="false">
      <c r="A398" s="11" t="str">
        <f aca="false">A385</f>
        <v>September</v>
      </c>
      <c r="B398" s="24" t="n">
        <f aca="false">(Elværkskul!B398*Brændværdier!$C$22+'Anden stenkul '!B398*Brændværdier!$D$22+Koks!B398*Brændværdier!$E$22)/1000</f>
        <v>1970.47500008</v>
      </c>
      <c r="C398" s="24" t="n">
        <f aca="false">(Elværkskul!C398*Brændværdier!$C$22+'Anden stenkul '!C398*Brændværdier!$D$22+Koks!C398*Brændværdier!$E$22)/1000</f>
        <v>-84.6239922</v>
      </c>
      <c r="D398" s="9" t="n">
        <f aca="false">(Elværkskul!D398*Brændværdier!$C$22+'Anden stenkul '!D398*Brændværdier!$D$22+Koks!D398*Brændværdier!$E$22)/1000</f>
        <v>532.71955</v>
      </c>
      <c r="E398" s="28" t="n">
        <f aca="false">(Elværkskul!E398*Brændværdier!$C$22+'Anden stenkul '!E398*Brændværdier!$D$22+Koks!E398*Brændværdier!$E$22)/1000</f>
        <v>72.2088532299975</v>
      </c>
      <c r="F398" s="28" t="n">
        <f aca="false">(Elværkskul!F398*Brændværdier!$C$22+'Anden stenkul '!F398*Brændværdier!$D$22+Koks!F398*Brændværdier!$E$22)/1000</f>
        <v>1425.34031111</v>
      </c>
      <c r="G398" s="25"/>
      <c r="H398" s="24" t="n">
        <f aca="false">(Elværkskul!H398*Brændværdier!$C$22+'Anden stenkul '!H398*Brændværdier!$D$22+Koks!H398*Brændværdier!$E$22)/1000</f>
        <v>58608.7637858124</v>
      </c>
      <c r="J398" s="11" t="str">
        <f aca="false">J385</f>
        <v>September</v>
      </c>
    </row>
    <row r="399" customFormat="false" ht="12.5" hidden="false" customHeight="false" outlineLevel="0" collapsed="false">
      <c r="A399" s="11" t="str">
        <f aca="false">A386</f>
        <v>Oktober</v>
      </c>
      <c r="B399" s="24" t="n">
        <f aca="false">(Elværkskul!B399*Brændværdier!$C$22+'Anden stenkul '!B399*Brændværdier!$D$22+Koks!B399*Brændværdier!$E$22)/1000</f>
        <v>3234.82458865</v>
      </c>
      <c r="C399" s="24" t="n">
        <f aca="false">(Elværkskul!C399*Brændværdier!$C$22+'Anden stenkul '!C399*Brændværdier!$D$22+Koks!C399*Brændværdier!$E$22)/1000</f>
        <v>-78.32594</v>
      </c>
      <c r="D399" s="9" t="n">
        <f aca="false">(Elværkskul!D399*Brændværdier!$C$22+'Anden stenkul '!D399*Brændværdier!$D$22+Koks!D399*Brændværdier!$E$22)/1000</f>
        <v>0</v>
      </c>
      <c r="E399" s="28" t="n">
        <f aca="false">(Elværkskul!E399*Brændværdier!$C$22+'Anden stenkul '!E399*Brændværdier!$D$22+Koks!E399*Brændværdier!$E$22)/1000</f>
        <v>-1349.93777672</v>
      </c>
      <c r="F399" s="28" t="n">
        <f aca="false">(Elværkskul!F399*Brændværdier!$C$22+'Anden stenkul '!F399*Brændværdier!$D$22+Koks!F399*Brændværdier!$E$22)/1000</f>
        <v>1806.56087193</v>
      </c>
      <c r="G399" s="25"/>
      <c r="H399" s="24" t="n">
        <f aca="false">(Elværkskul!H399*Brændværdier!$C$22+'Anden stenkul '!H399*Brændværdier!$D$22+Koks!H399*Brændværdier!$E$22)/1000</f>
        <v>59958.7015625324</v>
      </c>
      <c r="J399" s="11" t="str">
        <f aca="false">J386</f>
        <v>October</v>
      </c>
    </row>
    <row r="400" customFormat="false" ht="12.5" hidden="false" customHeight="false" outlineLevel="0" collapsed="false">
      <c r="A400" s="11" t="str">
        <f aca="false">A387</f>
        <v>November</v>
      </c>
      <c r="B400" s="24" t="n">
        <f aca="false">(Elværkskul!B400*Brændværdier!$C$22+'Anden stenkul '!B400*Brændværdier!$D$22+Koks!B400*Brændværdier!$E$22)/1000</f>
        <v>1533.0396175</v>
      </c>
      <c r="C400" s="24" t="n">
        <f aca="false">(Elværkskul!C400*Brændværdier!$C$22+'Anden stenkul '!C400*Brændværdier!$D$22+Koks!C400*Brændværdier!$E$22)/1000</f>
        <v>-104.11225</v>
      </c>
      <c r="D400" s="9" t="n">
        <f aca="false">(Elværkskul!D400*Brændværdier!$C$22+'Anden stenkul '!D400*Brændværdier!$D$22+Koks!D400*Brændværdier!$E$22)/1000</f>
        <v>0</v>
      </c>
      <c r="E400" s="28" t="n">
        <f aca="false">(Elværkskul!E400*Brændværdier!$C$22+'Anden stenkul '!E400*Brændværdier!$D$22+Koks!E400*Brændværdier!$E$22)/1000</f>
        <v>1182.30470653</v>
      </c>
      <c r="F400" s="28" t="n">
        <f aca="false">(Elværkskul!F400*Brændværdier!$C$22+'Anden stenkul '!F400*Brændværdier!$D$22+Koks!F400*Brændværdier!$E$22)/1000</f>
        <v>2611.23207403</v>
      </c>
      <c r="G400" s="25"/>
      <c r="H400" s="24" t="n">
        <f aca="false">(Elværkskul!H400*Brændværdier!$C$22+'Anden stenkul '!H400*Brændværdier!$D$22+Koks!H400*Brændværdier!$E$22)/1000</f>
        <v>58776.3968560024</v>
      </c>
      <c r="J400" s="11" t="str">
        <f aca="false">J387</f>
        <v>November</v>
      </c>
    </row>
    <row r="401" customFormat="false" ht="13" hidden="false" customHeight="false" outlineLevel="0" collapsed="false">
      <c r="A401" s="12" t="str">
        <f aca="false">A388</f>
        <v>December</v>
      </c>
      <c r="B401" s="32" t="n">
        <f aca="false">(Elværkskul!B401*Brændværdier!$C$22+'Anden stenkul '!B401*Brændværdier!$D$22+Koks!B401*Brændværdier!$E$22)/1000</f>
        <v>2412.87204588</v>
      </c>
      <c r="C401" s="32" t="n">
        <f aca="false">(Elværkskul!C401*Brændværdier!$C$22+'Anden stenkul '!C401*Brændværdier!$D$22+Koks!C401*Brændværdier!$E$22)/1000</f>
        <v>-145.82876</v>
      </c>
      <c r="D401" s="32" t="n">
        <f aca="false">(Elværkskul!D401*Brændværdier!$C$22+'Anden stenkul '!D401*Brændværdier!$D$22+Koks!D401*Brændværdier!$E$22)/1000</f>
        <v>3894.55539</v>
      </c>
      <c r="E401" s="32" t="n">
        <f aca="false">(Elværkskul!E401*Brændværdier!$C$22+'Anden stenkul '!E401*Brændværdier!$D$22+Koks!E401*Brændværdier!$E$22)/1000</f>
        <v>5668.44914313</v>
      </c>
      <c r="F401" s="32" t="n">
        <f aca="false">(Elværkskul!F401*Brændværdier!$C$22+'Anden stenkul '!F401*Brændværdier!$D$22+Koks!F401*Brændværdier!$E$22)/1000</f>
        <v>4040.93703901</v>
      </c>
      <c r="G401" s="32"/>
      <c r="H401" s="32" t="n">
        <f aca="false">(Elværkskul!H401*Brændværdier!$C$22+'Anden stenkul '!H401*Brændværdier!$D$22+Koks!H401*Brændværdier!$E$22)/1000</f>
        <v>53107.9477128724</v>
      </c>
      <c r="I401" s="35"/>
      <c r="J401" s="16" t="str">
        <f aca="false">J388</f>
        <v>December</v>
      </c>
    </row>
    <row r="402" customFormat="false" ht="13" hidden="false" customHeight="false" outlineLevel="0" collapsed="false">
      <c r="A402" s="17" t="n">
        <v>2021</v>
      </c>
      <c r="B402" s="24"/>
      <c r="C402" s="24"/>
      <c r="D402" s="9"/>
      <c r="E402" s="28"/>
      <c r="F402" s="28"/>
      <c r="G402" s="25"/>
      <c r="H402" s="24"/>
      <c r="J402" s="17" t="n">
        <v>2021</v>
      </c>
    </row>
    <row r="403" customFormat="false" ht="12.5" hidden="false" customHeight="false" outlineLevel="0" collapsed="false">
      <c r="A403" s="11" t="str">
        <f aca="false">A390</f>
        <v>Januar</v>
      </c>
      <c r="B403" s="24" t="n">
        <f aca="false">(Elværkskul!B403*Brændværdier!$C$23+'Anden stenkul '!B403*Brændværdier!$D$23+Koks!B403*Brændværdier!$E$23)/1000</f>
        <v>21.8748233</v>
      </c>
      <c r="C403" s="24" t="n">
        <f aca="false">(Elværkskul!C403*Brændværdier!$C$23+'Anden stenkul '!C403*Brændværdier!$D$23+Koks!C403*Brændværdier!$E$23)/1000</f>
        <v>-80.4459921499409</v>
      </c>
      <c r="D403" s="9" t="n">
        <f aca="false">(Elværkskul!D403*Brændværdier!$C$23+'Anden stenkul '!D403*Brændværdier!$D$23+Koks!D403*Brændværdier!$E$23)/1000</f>
        <v>3871.02197934679</v>
      </c>
      <c r="E403" s="28" t="n">
        <f aca="false">(Elværkskul!E403*Brændværdier!$C$23+'Anden stenkul '!E403*Brændværdier!$D$23+Koks!E403*Brændværdier!$E$23)/1000</f>
        <v>10112.2850044676</v>
      </c>
      <c r="F403" s="28" t="n">
        <f aca="false">(Elværkskul!F403*Brændværdier!$C$23+'Anden stenkul '!F403*Brændværdier!$D$23+Koks!F403*Brændværdier!$E$23)/1000</f>
        <v>6182.69185627087</v>
      </c>
      <c r="G403" s="25"/>
      <c r="H403" s="24" t="n">
        <f aca="false">(Elværkskul!H403*Brændværdier!$C$23+'Anden stenkul '!H403*Brændværdier!$D$23+Koks!H403*Brændværdier!$E$23)/1000</f>
        <v>42630.8046935304</v>
      </c>
      <c r="J403" s="11" t="str">
        <f aca="false">J390</f>
        <v>January</v>
      </c>
    </row>
    <row r="404" customFormat="false" ht="12.5" hidden="false" customHeight="false" outlineLevel="0" collapsed="false">
      <c r="A404" s="11" t="str">
        <f aca="false">A391</f>
        <v>Februar</v>
      </c>
      <c r="B404" s="24" t="n">
        <f aca="false">(Elværkskul!B404*Brændværdier!$C$23+'Anden stenkul '!B404*Brændværdier!$D$23+Koks!B404*Brændværdier!$E$23)/1000</f>
        <v>1033.3560999594</v>
      </c>
      <c r="C404" s="24" t="n">
        <f aca="false">(Elværkskul!C404*Brændværdier!$C$23+'Anden stenkul '!C404*Brændværdier!$D$23+Koks!C404*Brændværdier!$E$23)/1000</f>
        <v>-137.949957213529</v>
      </c>
      <c r="D404" s="9" t="n">
        <f aca="false">(Elværkskul!D404*Brændværdier!$C$23+'Anden stenkul '!D404*Brændværdier!$D$23+Koks!D404*Brændværdier!$E$23)/1000</f>
        <v>2485.10617860002</v>
      </c>
      <c r="E404" s="28" t="n">
        <f aca="false">(Elværkskul!E404*Brændværdier!$C$23+'Anden stenkul '!E404*Brændværdier!$D$23+Koks!E404*Brændværdier!$E$23)/1000</f>
        <v>6671.4823181687</v>
      </c>
      <c r="F404" s="28" t="n">
        <f aca="false">(Elværkskul!F404*Brændværdier!$C$23+'Anden stenkul '!F404*Brændværdier!$D$23+Koks!F404*Brændværdier!$E$23)/1000</f>
        <v>5081.78228231455</v>
      </c>
      <c r="G404" s="25"/>
      <c r="H404" s="24" t="n">
        <f aca="false">(Elværkskul!H404*Brændværdier!$C$23+'Anden stenkul '!H404*Brændværdier!$D$23+Koks!H404*Brændværdier!$E$23)/1000</f>
        <v>35959.3223753617</v>
      </c>
      <c r="J404" s="11" t="str">
        <f aca="false">J391</f>
        <v>February</v>
      </c>
    </row>
    <row r="405" customFormat="false" ht="12.5" hidden="false" customHeight="false" outlineLevel="0" collapsed="false">
      <c r="A405" s="11" t="str">
        <f aca="false">A392</f>
        <v>Marts</v>
      </c>
      <c r="B405" s="24" t="n">
        <f aca="false">(Elværkskul!B405*Brændværdier!$C$23+'Anden stenkul '!B405*Brændværdier!$D$23+Koks!B405*Brændværdier!$E$23)/1000</f>
        <v>379.129565223295</v>
      </c>
      <c r="C405" s="24" t="n">
        <f aca="false">(Elværkskul!C405*Brændværdier!$C$23+'Anden stenkul '!C405*Brændværdier!$D$23+Koks!C405*Brændværdier!$E$23)/1000</f>
        <v>-93.4347036992805</v>
      </c>
      <c r="D405" s="9" t="n">
        <f aca="false">(Elværkskul!D405*Brændværdier!$C$23+'Anden stenkul '!D405*Brændværdier!$D$23+Koks!D405*Brændværdier!$E$23)/1000</f>
        <v>2775.31399359784</v>
      </c>
      <c r="E405" s="28" t="n">
        <f aca="false">(Elværkskul!E405*Brændværdier!$C$23+'Anden stenkul '!E405*Brændværdier!$D$23+Koks!E405*Brændværdier!$E$23)/1000</f>
        <v>7008.71639376945</v>
      </c>
      <c r="F405" s="28" t="n">
        <f aca="false">(Elværkskul!F405*Brændværdier!$C$23+'Anden stenkul '!F405*Brændværdier!$D$23+Koks!F405*Brændværdier!$E$23)/1000</f>
        <v>4519.09726169563</v>
      </c>
      <c r="G405" s="25"/>
      <c r="H405" s="24" t="n">
        <f aca="false">(Elværkskul!H405*Brændværdier!$C$23+'Anden stenkul '!H405*Brændværdier!$D$23+Koks!H405*Brændværdier!$E$23)/1000</f>
        <v>28950.6059815923</v>
      </c>
      <c r="J405" s="11" t="str">
        <f aca="false">J392</f>
        <v>March</v>
      </c>
    </row>
    <row r="406" customFormat="false" ht="12.5" hidden="false" customHeight="false" outlineLevel="0" collapsed="false">
      <c r="A406" s="11" t="str">
        <f aca="false">A393</f>
        <v>April</v>
      </c>
      <c r="B406" s="24" t="n">
        <f aca="false">(Elværkskul!B406*Brændværdier!$C$23+'Anden stenkul '!B406*Brændværdier!$D$23+Koks!B406*Brændværdier!$E$23)/1000</f>
        <v>460.393999667888</v>
      </c>
      <c r="C406" s="24" t="n">
        <f aca="false">(Elværkskul!C406*Brændværdier!$C$23+'Anden stenkul '!C406*Brændværdier!$D$23+Koks!C406*Brændværdier!$E$23)/1000</f>
        <v>-0.0467443759419817</v>
      </c>
      <c r="D406" s="9" t="n">
        <f aca="false">(Elværkskul!D406*Brændværdier!$C$23+'Anden stenkul '!D406*Brændværdier!$D$23+Koks!D406*Brændværdier!$E$23)/1000</f>
        <v>0</v>
      </c>
      <c r="E406" s="28" t="n">
        <f aca="false">(Elværkskul!E406*Brændværdier!$C$23+'Anden stenkul '!E406*Brændværdier!$D$23+Koks!E406*Brændværdier!$E$23)/1000</f>
        <v>2535.29245773483</v>
      </c>
      <c r="F406" s="28" t="n">
        <f aca="false">(Elværkskul!F406*Brændværdier!$C$23+'Anden stenkul '!F406*Brændværdier!$D$23+Koks!F406*Brændværdier!$E$23)/1000</f>
        <v>2995.63971302677</v>
      </c>
      <c r="G406" s="25"/>
      <c r="H406" s="24" t="n">
        <f aca="false">(Elværkskul!H406*Brændværdier!$C$23+'Anden stenkul '!H406*Brændværdier!$D$23+Koks!H406*Brændværdier!$E$23)/1000</f>
        <v>26415.3135238575</v>
      </c>
      <c r="J406" s="11" t="str">
        <f aca="false">J393</f>
        <v>April</v>
      </c>
    </row>
    <row r="407" customFormat="false" ht="12.5" hidden="false" customHeight="false" outlineLevel="0" collapsed="false">
      <c r="A407" s="11" t="str">
        <f aca="false">A394</f>
        <v>Maj</v>
      </c>
      <c r="B407" s="24" t="n">
        <f aca="false">(Elværkskul!B407*Brændværdier!$C$23+'Anden stenkul '!B407*Brændværdier!$D$23+Koks!B407*Brændværdier!$E$23)/1000</f>
        <v>1826.77982688499</v>
      </c>
      <c r="C407" s="24" t="n">
        <f aca="false">(Elværkskul!C407*Brændværdier!$C$23+'Anden stenkul '!C407*Brændværdier!$D$23+Koks!C407*Brændværdier!$E$23)/1000</f>
        <v>-0.231209702713193</v>
      </c>
      <c r="D407" s="9" t="n">
        <f aca="false">(Elværkskul!D407*Brændværdier!$C$23+'Anden stenkul '!D407*Brændværdier!$D$23+Koks!D407*Brændværdier!$E$23)/1000</f>
        <v>0</v>
      </c>
      <c r="E407" s="28" t="n">
        <f aca="false">(Elværkskul!E407*Brændværdier!$C$23+'Anden stenkul '!E407*Brændværdier!$D$23+Koks!E407*Brændværdier!$E$23)/1000</f>
        <v>-602.698334272796</v>
      </c>
      <c r="F407" s="28" t="n">
        <f aca="false">(Elværkskul!F407*Brændværdier!$C$23+'Anden stenkul '!F407*Brændværdier!$D$23+Koks!F407*Brændværdier!$E$23)/1000</f>
        <v>1223.85028290948</v>
      </c>
      <c r="G407" s="25"/>
      <c r="H407" s="24" t="n">
        <f aca="false">(Elværkskul!H407*Brændværdier!$C$23+'Anden stenkul '!H407*Brændværdier!$D$23+Koks!H407*Brændværdier!$E$23)/1000</f>
        <v>27018.0118581303</v>
      </c>
      <c r="J407" s="11" t="str">
        <f aca="false">J394</f>
        <v>May</v>
      </c>
    </row>
    <row r="408" customFormat="false" ht="12.5" hidden="false" customHeight="false" outlineLevel="0" collapsed="false">
      <c r="A408" s="11" t="str">
        <f aca="false">A395</f>
        <v>Juni</v>
      </c>
      <c r="B408" s="24" t="n">
        <f aca="false">(Elværkskul!B408*Brændværdier!$C$23+'Anden stenkul '!B408*Brændværdier!$D$23+Koks!B408*Brændværdier!$E$23)/1000</f>
        <v>2007.77156219309</v>
      </c>
      <c r="C408" s="24" t="n">
        <f aca="false">(Elværkskul!C408*Brændværdier!$C$23+'Anden stenkul '!C408*Brændværdier!$D$23+Koks!C408*Brændværdier!$E$23)/1000</f>
        <v>-284.256698031177</v>
      </c>
      <c r="D408" s="9" t="n">
        <f aca="false">(Elværkskul!D408*Brændværdier!$C$23+'Anden stenkul '!D408*Brændværdier!$D$23+Koks!D408*Brændværdier!$E$23)/1000</f>
        <v>3718.2542673264</v>
      </c>
      <c r="E408" s="28" t="n">
        <f aca="false">(Elværkskul!E408*Brændværdier!$C$23+'Anden stenkul '!E408*Brændværdier!$D$23+Koks!E408*Brændværdier!$E$23)/1000</f>
        <v>4490.33331257679</v>
      </c>
      <c r="F408" s="28" t="n">
        <f aca="false">(Elværkskul!F408*Brændværdier!$C$23+'Anden stenkul '!F408*Brændværdier!$D$23+Koks!F408*Brændværdier!$E$23)/1000</f>
        <v>2495.5939094123</v>
      </c>
      <c r="G408" s="25"/>
      <c r="H408" s="24" t="n">
        <f aca="false">(Elværkskul!H408*Brændværdier!$C$23+'Anden stenkul '!H408*Brændværdier!$D$23+Koks!H408*Brændværdier!$E$23)/1000</f>
        <v>22527.6785455535</v>
      </c>
      <c r="J408" s="11" t="str">
        <f aca="false">J395</f>
        <v>June</v>
      </c>
    </row>
    <row r="409" customFormat="false" ht="12.5" hidden="false" customHeight="false" outlineLevel="0" collapsed="false">
      <c r="A409" s="11" t="str">
        <f aca="false">A396</f>
        <v>Juli</v>
      </c>
      <c r="B409" s="24" t="n">
        <f aca="false">(Elværkskul!B409*Brændværdier!$C$23+'Anden stenkul '!B409*Brændværdier!$D$23+Koks!B409*Brændværdier!$E$23)/1000</f>
        <v>188.423451006391</v>
      </c>
      <c r="C409" s="24" t="n">
        <f aca="false">(Elværkskul!C409*Brændværdier!$C$23+'Anden stenkul '!C409*Brændværdier!$D$23+Koks!C409*Brændværdier!$E$23)/1000</f>
        <v>-97.1776076411922</v>
      </c>
      <c r="D409" s="9" t="n">
        <f aca="false">(Elværkskul!D409*Brændværdier!$C$23+'Anden stenkul '!D409*Brændværdier!$D$23+Koks!D409*Brændværdier!$E$23)/1000</f>
        <v>0</v>
      </c>
      <c r="E409" s="28" t="n">
        <f aca="false">(Elværkskul!E409*Brændværdier!$C$23+'Anden stenkul '!E409*Brændværdier!$D$23+Koks!E409*Brændværdier!$E$23)/1000</f>
        <v>3284.64521832333</v>
      </c>
      <c r="F409" s="28" t="n">
        <f aca="false">(Elværkskul!F409*Brændværdier!$C$23+'Anden stenkul '!F409*Brændværdier!$D$23+Koks!F409*Brændværdier!$E$23)/1000</f>
        <v>3375.89106168853</v>
      </c>
      <c r="G409" s="25"/>
      <c r="H409" s="24" t="n">
        <f aca="false">(Elværkskul!H409*Brændværdier!$C$23+'Anden stenkul '!H409*Brændværdier!$D$23+Koks!H409*Brændværdier!$E$23)/1000</f>
        <v>19243.0333272301</v>
      </c>
      <c r="J409" s="11" t="str">
        <f aca="false">J396</f>
        <v>July</v>
      </c>
    </row>
    <row r="410" customFormat="false" ht="12.5" hidden="false" customHeight="false" outlineLevel="0" collapsed="false">
      <c r="A410" s="11" t="str">
        <f aca="false">A397</f>
        <v>August</v>
      </c>
      <c r="B410" s="24" t="n">
        <f aca="false">(Elværkskul!B410*Brændværdier!$C$23+'Anden stenkul '!B410*Brændværdier!$D$23+Koks!B410*Brændværdier!$E$23)/1000</f>
        <v>817.507950921789</v>
      </c>
      <c r="C410" s="24" t="n">
        <f aca="false">(Elværkskul!C410*Brændværdier!$C$23+'Anden stenkul '!C410*Brændværdier!$D$23+Koks!C410*Brændværdier!$E$23)/1000</f>
        <v>172.899560363898</v>
      </c>
      <c r="D410" s="9" t="n">
        <f aca="false">(Elværkskul!D410*Brændværdier!$C$23+'Anden stenkul '!D410*Brændværdier!$D$23+Koks!D410*Brændværdier!$E$23)/1000</f>
        <v>590.811968467568</v>
      </c>
      <c r="E410" s="28" t="n">
        <f aca="false">(Elværkskul!E410*Brændværdier!$C$23+'Anden stenkul '!E410*Brændværdier!$D$23+Koks!E410*Brændværdier!$E$23)/1000</f>
        <v>1998.04166887566</v>
      </c>
      <c r="F410" s="28" t="n">
        <f aca="false">(Elværkskul!F410*Brændværdier!$C$23+'Anden stenkul '!F410*Brændværdier!$D$23+Koks!F410*Brændværdier!$E$23)/1000</f>
        <v>2397.63721169378</v>
      </c>
      <c r="G410" s="25"/>
      <c r="H410" s="24" t="n">
        <f aca="false">(Elværkskul!H410*Brændværdier!$C$23+'Anden stenkul '!H410*Brændværdier!$D$23+Koks!H410*Brændværdier!$E$23)/1000</f>
        <v>17244.9916583545</v>
      </c>
      <c r="J410" s="11" t="str">
        <f aca="false">J397</f>
        <v>August</v>
      </c>
    </row>
    <row r="411" customFormat="false" ht="12.5" hidden="false" customHeight="false" outlineLevel="0" collapsed="false">
      <c r="A411" s="11" t="str">
        <f aca="false">A398</f>
        <v>September</v>
      </c>
      <c r="B411" s="24" t="n">
        <f aca="false">(Elværkskul!B411*Brændværdier!$C$23+'Anden stenkul '!B411*Brændværdier!$D$23+Koks!B411*Brændværdier!$E$23)/1000</f>
        <v>3842.02900173313</v>
      </c>
      <c r="C411" s="24" t="n">
        <f aca="false">(Elværkskul!C411*Brændværdier!$C$23+'Anden stenkul '!C411*Brændværdier!$D$23+Koks!C411*Brændværdier!$E$23)/1000</f>
        <v>-58.0170743527402</v>
      </c>
      <c r="D411" s="9" t="n">
        <f aca="false">(Elværkskul!D411*Brændværdier!$C$23+'Anden stenkul '!D411*Brændværdier!$D$23+Koks!D411*Brændværdier!$E$23)/1000</f>
        <v>0</v>
      </c>
      <c r="E411" s="28" t="n">
        <f aca="false">(Elværkskul!E411*Brændværdier!$C$23+'Anden stenkul '!E411*Brændværdier!$D$23+Koks!E411*Brændværdier!$E$23)/1000</f>
        <v>-10.0836498371109</v>
      </c>
      <c r="F411" s="28" t="n">
        <f aca="false">(Elværkskul!F411*Brændværdier!$C$23+'Anden stenkul '!F411*Brændværdier!$D$23+Koks!F411*Brændværdier!$E$23)/1000</f>
        <v>3773.92827754328</v>
      </c>
      <c r="G411" s="25"/>
      <c r="H411" s="24" t="n">
        <f aca="false">(Elværkskul!H411*Brændværdier!$C$23+'Anden stenkul '!H411*Brændværdier!$D$23+Koks!H411*Brændværdier!$E$23)/1000</f>
        <v>17255.0753081916</v>
      </c>
      <c r="J411" s="11" t="str">
        <f aca="false">J398</f>
        <v>September</v>
      </c>
    </row>
    <row r="412" customFormat="false" ht="12.5" hidden="false" customHeight="false" outlineLevel="0" collapsed="false">
      <c r="A412" s="11" t="str">
        <f aca="false">A399</f>
        <v>Oktober</v>
      </c>
      <c r="B412" s="24" t="n">
        <f aca="false">(Elværkskul!B412*Brændværdier!$C$23+'Anden stenkul '!B412*Brændværdier!$D$23+Koks!B412*Brændværdier!$E$23)/1000</f>
        <v>4674.28989956047</v>
      </c>
      <c r="C412" s="24" t="n">
        <f aca="false">(Elværkskul!C412*Brændværdier!$C$23+'Anden stenkul '!C412*Brændværdier!$D$23+Koks!C412*Brændværdier!$E$23)/1000</f>
        <v>-0.201585121249796</v>
      </c>
      <c r="D412" s="9" t="n">
        <f aca="false">(Elværkskul!D412*Brændværdier!$C$23+'Anden stenkul '!D412*Brændværdier!$D$23+Koks!D412*Brændværdier!$E$23)/1000</f>
        <v>1384.2381519958</v>
      </c>
      <c r="E412" s="28" t="n">
        <f aca="false">(Elværkskul!E412*Brændværdier!$C$23+'Anden stenkul '!E412*Brændværdier!$D$23+Koks!E412*Brændværdier!$E$23)/1000</f>
        <v>-855.996960943726</v>
      </c>
      <c r="F412" s="28" t="n">
        <f aca="false">(Elværkskul!F412*Brændværdier!$C$23+'Anden stenkul '!F412*Brændværdier!$D$23+Koks!F412*Brændværdier!$E$23)/1000</f>
        <v>2433.85320149969</v>
      </c>
      <c r="G412" s="25"/>
      <c r="H412" s="24" t="n">
        <f aca="false">(Elværkskul!H412*Brændværdier!$C$23+'Anden stenkul '!H412*Brændværdier!$D$23+Koks!H412*Brændværdier!$E$23)/1000</f>
        <v>18111.0722691353</v>
      </c>
      <c r="J412" s="11" t="str">
        <f aca="false">J399</f>
        <v>October</v>
      </c>
    </row>
    <row r="413" customFormat="false" ht="12.5" hidden="false" customHeight="false" outlineLevel="0" collapsed="false">
      <c r="A413" s="11" t="str">
        <f aca="false">A400</f>
        <v>November</v>
      </c>
      <c r="B413" s="24" t="n">
        <f aca="false">(Elværkskul!B413*Brændværdier!$C$23+'Anden stenkul '!B413*Brændværdier!$D$23+Koks!B413*Brændværdier!$E$23)/1000</f>
        <v>1511.17264747882</v>
      </c>
      <c r="C413" s="24" t="n">
        <f aca="false">(Elværkskul!C413*Brændværdier!$C$23+'Anden stenkul '!C413*Brændværdier!$D$23+Koks!C413*Brændværdier!$E$23)/1000</f>
        <v>-0.00438228524456079</v>
      </c>
      <c r="D413" s="9" t="n">
        <f aca="false">(Elværkskul!D413*Brændværdier!$C$23+'Anden stenkul '!D413*Brændværdier!$D$23+Koks!D413*Brændværdier!$E$23)/1000</f>
        <v>0</v>
      </c>
      <c r="E413" s="28" t="n">
        <f aca="false">(Elværkskul!E413*Brændværdier!$C$23+'Anden stenkul '!E413*Brændværdier!$D$23+Koks!E413*Brændværdier!$E$23)/1000</f>
        <v>2053.52139921965</v>
      </c>
      <c r="F413" s="28" t="n">
        <f aca="false">(Elværkskul!F413*Brændværdier!$C$23+'Anden stenkul '!F413*Brændværdier!$D$23+Koks!F413*Brændværdier!$E$23)/1000</f>
        <v>3564.68966441322</v>
      </c>
      <c r="G413" s="25"/>
      <c r="H413" s="24" t="n">
        <f aca="false">(Elværkskul!H413*Brændværdier!$C$23+'Anden stenkul '!H413*Brændværdier!$D$23+Koks!H413*Brændværdier!$E$23)/1000</f>
        <v>16057.5508699157</v>
      </c>
      <c r="J413" s="11" t="str">
        <f aca="false">J400</f>
        <v>November</v>
      </c>
    </row>
    <row r="414" customFormat="false" ht="13" hidden="false" customHeight="false" outlineLevel="0" collapsed="false">
      <c r="A414" s="12" t="str">
        <f aca="false">A401</f>
        <v>December</v>
      </c>
      <c r="B414" s="32" t="n">
        <f aca="false">(Elværkskul!B414*Brændværdier!$C$23+'Anden stenkul '!B414*Brændværdier!$D$23+Koks!B414*Brændværdier!$E$23)/1000</f>
        <v>2361.84622065648</v>
      </c>
      <c r="C414" s="32" t="n">
        <f aca="false">(Elværkskul!C414*Brændværdier!$C$23+'Anden stenkul '!C414*Brændværdier!$D$23+Koks!C414*Brændværdier!$E$23)/1000</f>
        <v>-0.0102253322373085</v>
      </c>
      <c r="D414" s="32" t="n">
        <f aca="false">(Elværkskul!D414*Brændværdier!$C$23+'Anden stenkul '!D414*Brændværdier!$D$23+Koks!D414*Brændværdier!$E$23)/1000</f>
        <v>0</v>
      </c>
      <c r="E414" s="32" t="n">
        <f aca="false">(Elværkskul!E414*Brændværdier!$C$23+'Anden stenkul '!E414*Brændværdier!$D$23+Koks!E414*Brændværdier!$E$23)/1000</f>
        <v>4168.72997212931</v>
      </c>
      <c r="F414" s="32" t="n">
        <f aca="false">(Elværkskul!F414*Brændværdier!$C$23+'Anden stenkul '!F414*Brændværdier!$D$23+Koks!F414*Brændværdier!$E$23)/1000</f>
        <v>6530.56596745356</v>
      </c>
      <c r="G414" s="32"/>
      <c r="H414" s="32" t="n">
        <f aca="false">(Elværkskul!H414*Brændværdier!$C$23+'Anden stenkul '!H414*Brændværdier!$D$23+Koks!H414*Brændværdier!$E$23)/1000</f>
        <v>11888.8208977864</v>
      </c>
      <c r="I414" s="35"/>
      <c r="J414" s="16" t="str">
        <f aca="false">J401</f>
        <v>December</v>
      </c>
    </row>
    <row r="415" customFormat="false" ht="13" hidden="false" customHeight="false" outlineLevel="0" collapsed="false">
      <c r="A415" s="17" t="n">
        <f aca="false">A402+1</f>
        <v>2022</v>
      </c>
      <c r="B415" s="24"/>
      <c r="C415" s="24"/>
      <c r="D415" s="9"/>
      <c r="E415" s="28"/>
      <c r="F415" s="28"/>
      <c r="G415" s="25"/>
      <c r="H415" s="24"/>
      <c r="J415" s="17" t="n">
        <f aca="false">J402+1</f>
        <v>2022</v>
      </c>
    </row>
    <row r="416" customFormat="false" ht="12.5" hidden="false" customHeight="false" outlineLevel="0" collapsed="false">
      <c r="A416" s="11" t="str">
        <f aca="false">A403</f>
        <v>Januar</v>
      </c>
      <c r="B416" s="24" t="n">
        <f aca="false">(Elværkskul!B416*Brændværdier!$C$24+'Anden stenkul '!B416*Brændværdier!$D$24+Koks!B416*Brændværdier!$E$24)/1000</f>
        <v>5515.01573818725</v>
      </c>
      <c r="C416" s="24" t="n">
        <f aca="false">(Elværkskul!C416*Brændværdier!$C$24+'Anden stenkul '!C416*Brændværdier!$D$24+Koks!C416*Brændværdier!$E$24)/1000</f>
        <v>-0.0588990290634467</v>
      </c>
      <c r="D416" s="9" t="n">
        <f aca="false">(Elværkskul!D416*Brændværdier!$C$24+'Anden stenkul '!D416*Brændværdier!$D$24+Koks!D416*Brændværdier!$E$24)/1000</f>
        <v>0</v>
      </c>
      <c r="E416" s="28" t="n">
        <f aca="false">(Elværkskul!E416*Brændværdier!$C$24+'Anden stenkul '!E416*Brændværdier!$D$24+Koks!E416*Brændværdier!$E$24)/1000</f>
        <v>-604.03218416737</v>
      </c>
      <c r="F416" s="28" t="n">
        <f aca="false">(Elværkskul!F416*Brændværdier!$C$24+'Anden stenkul '!F416*Brændværdier!$D$24+Koks!F416*Brændværdier!$E$24)/1000</f>
        <v>4910.92465499081</v>
      </c>
      <c r="G416" s="25"/>
      <c r="H416" s="24" t="n">
        <f aca="false">(Elværkskul!H416*Brændværdier!$C$24+'Anden stenkul '!H416*Brændværdier!$D$24+Koks!H416*Brændværdier!$E$24)/1000</f>
        <v>12414.2096503804</v>
      </c>
      <c r="J416" s="11" t="str">
        <f aca="false">J403</f>
        <v>January</v>
      </c>
    </row>
    <row r="417" customFormat="false" ht="12.5" hidden="false" customHeight="false" outlineLevel="0" collapsed="false">
      <c r="A417" s="11" t="str">
        <f aca="false">A404</f>
        <v>Februar</v>
      </c>
      <c r="B417" s="24" t="n">
        <f aca="false">(Elværkskul!B417*Brændværdier!$C$24+'Anden stenkul '!B417*Brændværdier!$D$24+Koks!B417*Brændværdier!$E$24)/1000</f>
        <v>3944.2067838123</v>
      </c>
      <c r="C417" s="24" t="n">
        <f aca="false">(Elværkskul!C417*Brændværdier!$C$24+'Anden stenkul '!C417*Brændværdier!$D$24+Koks!C417*Brændværdier!$E$24)/1000</f>
        <v>1.30693685995102</v>
      </c>
      <c r="D417" s="9" t="n">
        <f aca="false">(Elværkskul!D417*Brændværdier!$C$24+'Anden stenkul '!D417*Brændværdier!$D$24+Koks!D417*Brændværdier!$E$24)/1000</f>
        <v>0</v>
      </c>
      <c r="E417" s="28" t="n">
        <f aca="false">(Elværkskul!E417*Brændværdier!$C$24+'Anden stenkul '!E417*Brændværdier!$D$24+Koks!E417*Brændværdier!$E$24)/1000</f>
        <v>-315.690885449975</v>
      </c>
      <c r="F417" s="28" t="n">
        <f aca="false">(Elværkskul!F417*Brændværdier!$C$24+'Anden stenkul '!F417*Brændværdier!$D$24+Koks!F417*Brændværdier!$E$24)/1000</f>
        <v>3629.82283522228</v>
      </c>
      <c r="G417" s="25"/>
      <c r="H417" s="24" t="n">
        <f aca="false">(Elværkskul!H417*Brændværdier!$C$24+'Anden stenkul '!H417*Brændværdier!$D$24+Koks!H417*Brændværdier!$E$24)/1000</f>
        <v>12729.9005358304</v>
      </c>
      <c r="J417" s="11" t="str">
        <f aca="false">J404</f>
        <v>February</v>
      </c>
    </row>
    <row r="418" customFormat="false" ht="12.5" hidden="false" customHeight="false" outlineLevel="0" collapsed="false">
      <c r="A418" s="11" t="str">
        <f aca="false">A405</f>
        <v>Marts</v>
      </c>
      <c r="B418" s="24" t="n">
        <f aca="false">(Elværkskul!B418*Brændværdier!$C$24+'Anden stenkul '!B418*Brændværdier!$D$24+Koks!B418*Brændværdier!$E$24)/1000</f>
        <v>3800.96390560087</v>
      </c>
      <c r="C418" s="24" t="n">
        <f aca="false">(Elværkskul!C418*Brændværdier!$C$24+'Anden stenkul '!C418*Brændværdier!$D$24+Koks!C418*Brændværdier!$E$24)/1000</f>
        <v>-427.695568161474</v>
      </c>
      <c r="D418" s="9" t="n">
        <f aca="false">(Elværkskul!D418*Brændværdier!$C$24+'Anden stenkul '!D418*Brændværdier!$D$24+Koks!D418*Brændværdier!$E$24)/1000</f>
        <v>0</v>
      </c>
      <c r="E418" s="28" t="n">
        <f aca="false">(Elværkskul!E418*Brændværdier!$C$24+'Anden stenkul '!E418*Brændværdier!$D$24+Koks!E418*Brændværdier!$E$24)/1000</f>
        <v>2802.3980945111</v>
      </c>
      <c r="F418" s="28" t="n">
        <f aca="false">(Elværkskul!F418*Brændværdier!$C$24+'Anden stenkul '!F418*Brændværdier!$D$24+Koks!F418*Brændværdier!$E$24)/1000</f>
        <v>6175.66643195049</v>
      </c>
      <c r="G418" s="25"/>
      <c r="H418" s="24" t="n">
        <f aca="false">(Elværkskul!H418*Brændværdier!$C$24+'Anden stenkul '!H418*Brændværdier!$D$24+Koks!H418*Brændværdier!$E$24)/1000</f>
        <v>9927.50244131929</v>
      </c>
      <c r="J418" s="11" t="str">
        <f aca="false">J405</f>
        <v>March</v>
      </c>
    </row>
    <row r="419" customFormat="false" ht="12.5" hidden="false" customHeight="false" outlineLevel="0" collapsed="false">
      <c r="A419" s="11" t="str">
        <f aca="false">A406</f>
        <v>April</v>
      </c>
      <c r="B419" s="24" t="n">
        <f aca="false">(Elværkskul!B419*Brændværdier!$C$24+'Anden stenkul '!B419*Brændværdier!$D$24+Koks!B419*Brændværdier!$E$24)/1000</f>
        <v>4871.31132993133</v>
      </c>
      <c r="C419" s="24" t="n">
        <f aca="false">(Elværkskul!C419*Brændværdier!$C$24+'Anden stenkul '!C419*Brændværdier!$D$24+Koks!C419*Brændværdier!$E$24)/1000</f>
        <v>427.692338941797</v>
      </c>
      <c r="D419" s="9" t="n">
        <f aca="false">(Elværkskul!D419*Brændværdier!$C$24+'Anden stenkul '!D419*Brændværdier!$D$24+Koks!D419*Brændværdier!$E$24)/1000</f>
        <v>0</v>
      </c>
      <c r="E419" s="28" t="n">
        <f aca="false">(Elværkskul!E419*Brændværdier!$C$24+'Anden stenkul '!E419*Brændværdier!$D$24+Koks!E419*Brændværdier!$E$24)/1000</f>
        <v>-2096.00396045283</v>
      </c>
      <c r="F419" s="28" t="n">
        <f aca="false">(Elværkskul!F419*Brændværdier!$C$24+'Anden stenkul '!F419*Brændværdier!$D$24+Koks!F419*Brændværdier!$E$24)/1000</f>
        <v>3202.99970842029</v>
      </c>
      <c r="G419" s="25"/>
      <c r="H419" s="24" t="n">
        <f aca="false">(Elværkskul!H419*Brændværdier!$C$24+'Anden stenkul '!H419*Brændværdier!$D$24+Koks!H419*Brændværdier!$E$24)/1000</f>
        <v>12023.5064017721</v>
      </c>
      <c r="J419" s="11" t="str">
        <f aca="false">J406</f>
        <v>April</v>
      </c>
    </row>
    <row r="420" customFormat="false" ht="12.5" hidden="false" customHeight="false" outlineLevel="0" collapsed="false">
      <c r="A420" s="11" t="str">
        <f aca="false">A407</f>
        <v>Maj</v>
      </c>
      <c r="B420" s="24" t="n">
        <f aca="false">(Elværkskul!B420*Brændværdier!$C$24+'Anden stenkul '!B420*Brændværdier!$D$24+Koks!B420*Brændværdier!$E$24)/1000</f>
        <v>4103.72900168381</v>
      </c>
      <c r="C420" s="24" t="n">
        <f aca="false">(Elværkskul!C420*Brændværdier!$C$24+'Anden stenkul '!C420*Brændværdier!$D$24+Koks!C420*Brændværdier!$E$24)/1000</f>
        <v>-0.00446230083841692</v>
      </c>
      <c r="D420" s="9" t="n">
        <f aca="false">(Elværkskul!D420*Brændværdier!$C$24+'Anden stenkul '!D420*Brændværdier!$D$24+Koks!D420*Brændværdier!$E$24)/1000</f>
        <v>0</v>
      </c>
      <c r="E420" s="28" t="n">
        <f aca="false">(Elværkskul!E420*Brændværdier!$C$24+'Anden stenkul '!E420*Brændværdier!$D$24+Koks!E420*Brændværdier!$E$24)/1000</f>
        <v>-1968.57997311158</v>
      </c>
      <c r="F420" s="28" t="n">
        <f aca="false">(Elværkskul!F420*Brændværdier!$C$24+'Anden stenkul '!F420*Brændværdier!$D$24+Koks!F420*Brændværdier!$E$24)/1000</f>
        <v>2135.14456627139</v>
      </c>
      <c r="G420" s="25"/>
      <c r="H420" s="24" t="n">
        <f aca="false">(Elværkskul!H420*Brændværdier!$C$24+'Anden stenkul '!H420*Brændværdier!$D$24+Koks!H420*Brændværdier!$E$24)/1000</f>
        <v>13992.0863748837</v>
      </c>
      <c r="J420" s="11" t="str">
        <f aca="false">J407</f>
        <v>May</v>
      </c>
    </row>
    <row r="421" customFormat="false" ht="12.5" hidden="false" customHeight="false" outlineLevel="0" collapsed="false">
      <c r="A421" s="11" t="str">
        <f aca="false">A408</f>
        <v>Juni</v>
      </c>
      <c r="B421" s="24" t="n">
        <f aca="false">(Elværkskul!B421*Brændværdier!$C$24+'Anden stenkul '!B421*Brændværdier!$D$24+Koks!B421*Brændværdier!$E$24)/1000</f>
        <v>2539.19164368552</v>
      </c>
      <c r="C421" s="24" t="n">
        <f aca="false">(Elværkskul!C421*Brændværdier!$C$24+'Anden stenkul '!C421*Brændværdier!$D$24+Koks!C421*Brændværdier!$E$24)/1000</f>
        <v>1.19213457958113</v>
      </c>
      <c r="D421" s="9" t="n">
        <f aca="false">(Elværkskul!D421*Brændværdier!$C$24+'Anden stenkul '!D421*Brændværdier!$D$24+Koks!D421*Brændværdier!$E$24)/1000</f>
        <v>0</v>
      </c>
      <c r="E421" s="28" t="n">
        <f aca="false">(Elværkskul!E421*Brændværdier!$C$24+'Anden stenkul '!E421*Brændværdier!$D$24+Koks!E421*Brændværdier!$E$24)/1000</f>
        <v>-18.0203668404865</v>
      </c>
      <c r="F421" s="28" t="n">
        <f aca="false">(Elværkskul!F421*Brændværdier!$C$24+'Anden stenkul '!F421*Brændværdier!$D$24+Koks!F421*Brændværdier!$E$24)/1000</f>
        <v>2522.36341142461</v>
      </c>
      <c r="G421" s="25"/>
      <c r="H421" s="24" t="n">
        <f aca="false">(Elværkskul!H421*Brændværdier!$C$24+'Anden stenkul '!H421*Brændværdier!$D$24+Koks!H421*Brændværdier!$E$24)/1000</f>
        <v>14010.1067417242</v>
      </c>
      <c r="J421" s="11" t="str">
        <f aca="false">J408</f>
        <v>June</v>
      </c>
    </row>
    <row r="422" customFormat="false" ht="12.5" hidden="false" customHeight="false" outlineLevel="0" collapsed="false">
      <c r="A422" s="11" t="str">
        <f aca="false">A409</f>
        <v>Juli</v>
      </c>
      <c r="B422" s="24" t="n">
        <f aca="false">(Elværkskul!B422*Brændværdier!$C$24+'Anden stenkul '!B422*Brændværdier!$D$24+Koks!B422*Brændværdier!$E$24)/1000</f>
        <v>4926.54712710777</v>
      </c>
      <c r="C422" s="24" t="n">
        <f aca="false">(Elværkskul!C422*Brændværdier!$C$24+'Anden stenkul '!C422*Brændværdier!$D$24+Koks!C422*Brændværdier!$E$24)/1000</f>
        <v>0.365851557445771</v>
      </c>
      <c r="D422" s="9" t="n">
        <f aca="false">(Elværkskul!D422*Brændværdier!$C$24+'Anden stenkul '!D422*Brændværdier!$D$24+Koks!D422*Brændværdier!$E$24)/1000</f>
        <v>0</v>
      </c>
      <c r="E422" s="28" t="n">
        <f aca="false">(Elværkskul!E422*Brændværdier!$C$24+'Anden stenkul '!E422*Brændværdier!$D$24+Koks!E422*Brændværdier!$E$24)/1000</f>
        <v>-2765.38038842345</v>
      </c>
      <c r="F422" s="28" t="n">
        <f aca="false">(Elværkskul!F422*Brændværdier!$C$24+'Anden stenkul '!F422*Brændværdier!$D$24+Koks!F422*Brændværdier!$E$24)/1000</f>
        <v>2161.53259024177</v>
      </c>
      <c r="G422" s="25"/>
      <c r="H422" s="24" t="n">
        <f aca="false">(Elværkskul!H422*Brændværdier!$C$24+'Anden stenkul '!H422*Brændværdier!$D$24+Koks!H422*Brændværdier!$E$24)/1000</f>
        <v>16775.4871301476</v>
      </c>
      <c r="J422" s="11" t="str">
        <f aca="false">J409</f>
        <v>July</v>
      </c>
    </row>
    <row r="423" customFormat="false" ht="12.5" hidden="false" customHeight="false" outlineLevel="0" collapsed="false">
      <c r="A423" s="11" t="str">
        <f aca="false">A410</f>
        <v>August</v>
      </c>
      <c r="B423" s="24" t="n">
        <f aca="false">(Elværkskul!B423*Brændværdier!$C$24+'Anden stenkul '!B423*Brændværdier!$D$24+Koks!B423*Brændværdier!$E$24)/1000</f>
        <v>2727.49983089328</v>
      </c>
      <c r="C423" s="24" t="n">
        <f aca="false">(Elværkskul!C423*Brændværdier!$C$24+'Anden stenkul '!C423*Brændværdier!$D$24+Koks!C423*Brændværdier!$E$24)/1000</f>
        <v>-0.79141362637891</v>
      </c>
      <c r="D423" s="9" t="n">
        <f aca="false">(Elværkskul!D423*Brændværdier!$C$24+'Anden stenkul '!D423*Brændværdier!$D$24+Koks!D423*Brændværdier!$E$24)/1000</f>
        <v>0</v>
      </c>
      <c r="E423" s="28" t="n">
        <f aca="false">(Elværkskul!E423*Brændværdier!$C$24+'Anden stenkul '!E423*Brændværdier!$D$24+Koks!E423*Brændværdier!$E$24)/1000</f>
        <v>-627.769443426889</v>
      </c>
      <c r="F423" s="28" t="n">
        <f aca="false">(Elværkskul!F423*Brændværdier!$C$24+'Anden stenkul '!F423*Brændværdier!$D$24+Koks!F423*Brændværdier!$E$24)/1000</f>
        <v>2098.93897384001</v>
      </c>
      <c r="G423" s="25"/>
      <c r="H423" s="24" t="n">
        <f aca="false">(Elværkskul!H423*Brændværdier!$C$24+'Anden stenkul '!H423*Brændværdier!$D$24+Koks!H423*Brændværdier!$E$24)/1000</f>
        <v>17403.2565735745</v>
      </c>
      <c r="J423" s="11" t="str">
        <f aca="false">J410</f>
        <v>August</v>
      </c>
    </row>
    <row r="424" customFormat="false" ht="12.5" hidden="false" customHeight="false" outlineLevel="0" collapsed="false">
      <c r="A424" s="11" t="str">
        <f aca="false">A411</f>
        <v>September</v>
      </c>
      <c r="B424" s="24" t="n">
        <f aca="false">(Elværkskul!B424*Brændværdier!$C$24+'Anden stenkul '!B424*Brændværdier!$D$24+Koks!B424*Brændværdier!$E$24)/1000</f>
        <v>1889.07018634583</v>
      </c>
      <c r="C424" s="24" t="n">
        <f aca="false">(Elværkskul!C424*Brændværdier!$C$24+'Anden stenkul '!C424*Brændværdier!$D$24+Koks!C424*Brændværdier!$E$24)/1000</f>
        <v>0</v>
      </c>
      <c r="D424" s="9" t="n">
        <f aca="false">(Elværkskul!D424*Brændværdier!$C$24+'Anden stenkul '!D424*Brændværdier!$D$24+Koks!D424*Brændværdier!$E$24)/1000</f>
        <v>0</v>
      </c>
      <c r="E424" s="28" t="n">
        <f aca="false">(Elværkskul!E424*Brændværdier!$C$24+'Anden stenkul '!E424*Brændværdier!$D$24+Koks!E424*Brændværdier!$E$24)/1000</f>
        <v>1365.84811538467</v>
      </c>
      <c r="F424" s="28" t="n">
        <f aca="false">(Elværkskul!F424*Brændværdier!$C$24+'Anden stenkul '!F424*Brændværdier!$D$24+Koks!F424*Brændværdier!$E$24)/1000</f>
        <v>3254.9183017305</v>
      </c>
      <c r="G424" s="25"/>
      <c r="H424" s="24" t="n">
        <f aca="false">(Elværkskul!H424*Brændværdier!$C$24+'Anden stenkul '!H424*Brændværdier!$D$24+Koks!H424*Brændværdier!$E$24)/1000</f>
        <v>16037.4084581899</v>
      </c>
      <c r="J424" s="11" t="str">
        <f aca="false">J411</f>
        <v>September</v>
      </c>
    </row>
    <row r="425" customFormat="false" ht="12.5" hidden="false" customHeight="false" outlineLevel="0" collapsed="false">
      <c r="A425" s="11" t="str">
        <f aca="false">A412</f>
        <v>Oktober</v>
      </c>
      <c r="B425" s="24" t="n">
        <f aca="false">(Elværkskul!B425*Brændværdier!$C$24+'Anden stenkul '!B425*Brændværdier!$D$24+Koks!B425*Brændværdier!$E$24)/1000</f>
        <v>1541.74563742364</v>
      </c>
      <c r="C425" s="24" t="n">
        <f aca="false">(Elværkskul!C425*Brændværdier!$C$24+'Anden stenkul '!C425*Brændværdier!$D$24+Koks!C425*Brændværdier!$E$24)/1000</f>
        <v>-6.99092505730694</v>
      </c>
      <c r="D425" s="9" t="n">
        <f aca="false">(Elværkskul!D425*Brændværdier!$C$24+'Anden stenkul '!D425*Brændværdier!$D$24+Koks!D425*Brændværdier!$E$24)/1000</f>
        <v>0</v>
      </c>
      <c r="E425" s="28" t="n">
        <f aca="false">(Elværkskul!E425*Brændværdier!$C$24+'Anden stenkul '!E425*Brændværdier!$D$24+Koks!E425*Brændværdier!$E$24)/1000</f>
        <v>1014.64644839082</v>
      </c>
      <c r="F425" s="28" t="n">
        <f aca="false">(Elværkskul!F425*Brændværdier!$C$24+'Anden stenkul '!F425*Brændværdier!$D$24+Koks!F425*Brændværdier!$E$24)/1000</f>
        <v>2549.40116075715</v>
      </c>
      <c r="G425" s="25"/>
      <c r="H425" s="24" t="n">
        <f aca="false">(Elværkskul!H425*Brændværdier!$C$24+'Anden stenkul '!H425*Brændværdier!$D$24+Koks!H425*Brændværdier!$E$24)/1000</f>
        <v>15022.762009799</v>
      </c>
      <c r="J425" s="11" t="str">
        <f aca="false">J412</f>
        <v>October</v>
      </c>
    </row>
    <row r="426" customFormat="false" ht="12.5" hidden="false" customHeight="false" outlineLevel="0" collapsed="false">
      <c r="A426" s="11" t="str">
        <f aca="false">A413</f>
        <v>November</v>
      </c>
      <c r="B426" s="24" t="n">
        <f aca="false">(Elværkskul!B426*Brændværdier!$C$24+'Anden stenkul '!B426*Brændværdier!$D$24+Koks!B426*Brændværdier!$E$24)/1000</f>
        <v>5126.75415807297</v>
      </c>
      <c r="C426" s="24" t="n">
        <f aca="false">(Elværkskul!C426*Brændværdier!$C$24+'Anden stenkul '!C426*Brændværdier!$D$24+Koks!C426*Brændværdier!$E$24)/1000</f>
        <v>-4.43414076256393</v>
      </c>
      <c r="D426" s="9" t="n">
        <f aca="false">(Elværkskul!D426*Brændværdier!$C$24+'Anden stenkul '!D426*Brændværdier!$D$24+Koks!D426*Brændværdier!$E$24)/1000</f>
        <v>0</v>
      </c>
      <c r="E426" s="28" t="n">
        <f aca="false">(Elværkskul!E426*Brændværdier!$C$24+'Anden stenkul '!E426*Brændværdier!$D$24+Koks!E426*Brændværdier!$E$24)/1000</f>
        <v>-1311.66849605459</v>
      </c>
      <c r="F426" s="28" t="n">
        <f aca="false">(Elværkskul!F426*Brændværdier!$C$24+'Anden stenkul '!F426*Brændværdier!$D$24+Koks!F426*Brændværdier!$E$24)/1000</f>
        <v>3810.65152125582</v>
      </c>
      <c r="G426" s="25"/>
      <c r="H426" s="24" t="n">
        <f aca="false">(Elværkskul!H426*Brændværdier!$C$24+'Anden stenkul '!H426*Brændværdier!$D$24+Koks!H426*Brændværdier!$E$24)/1000</f>
        <v>16334.4305058536</v>
      </c>
      <c r="J426" s="11" t="str">
        <f aca="false">J413</f>
        <v>November</v>
      </c>
    </row>
    <row r="427" customFormat="false" ht="13" hidden="false" customHeight="false" outlineLevel="0" collapsed="false">
      <c r="A427" s="11" t="str">
        <f aca="false">A414</f>
        <v>December</v>
      </c>
      <c r="B427" s="24" t="n">
        <f aca="false">(Elværkskul!B427*Brændværdier!$C$24+'Anden stenkul '!B427*Brændværdier!$D$24+Koks!B427*Brændværdier!$E$24)/1000</f>
        <v>4214.73302983247</v>
      </c>
      <c r="C427" s="24" t="n">
        <f aca="false">(Elværkskul!C427*Brændværdier!$C$24+'Anden stenkul '!C427*Brændværdier!$D$24+Koks!C427*Brændværdier!$E$24)/1000</f>
        <v>0</v>
      </c>
      <c r="D427" s="9" t="n">
        <f aca="false">(Elværkskul!D427*Brændværdier!$C$24+'Anden stenkul '!D427*Brændværdier!$D$24+Koks!D427*Brændværdier!$E$24)/1000</f>
        <v>0</v>
      </c>
      <c r="E427" s="28" t="n">
        <f aca="false">(Elværkskul!E427*Brændværdier!$C$24+'Anden stenkul '!E427*Brændværdier!$D$24+Koks!E427*Brændværdier!$E$24)/1000</f>
        <v>2208.13079401816</v>
      </c>
      <c r="F427" s="28" t="n">
        <f aca="false">(Elværkskul!F427*Brændværdier!$C$24+'Anden stenkul '!F427*Brændværdier!$D$24+Koks!F427*Brændværdier!$E$24)/1000</f>
        <v>6422.86382385063</v>
      </c>
      <c r="G427" s="25"/>
      <c r="H427" s="24" t="n">
        <f aca="false">(Elværkskul!H427*Brændværdier!$C$24+'Anden stenkul '!H427*Brændværdier!$D$24+Koks!H427*Brændværdier!$E$24)/1000</f>
        <v>14126.2997118355</v>
      </c>
      <c r="J427" s="11" t="str">
        <f aca="false">J414</f>
        <v>December</v>
      </c>
    </row>
    <row r="428" customFormat="false" ht="13" hidden="false" customHeight="false" outlineLevel="0" collapsed="false">
      <c r="A428" s="37" t="n">
        <f aca="false">A415+1</f>
        <v>2023</v>
      </c>
      <c r="B428" s="38"/>
      <c r="C428" s="38"/>
      <c r="D428" s="49"/>
      <c r="E428" s="40"/>
      <c r="F428" s="40"/>
      <c r="G428" s="41"/>
      <c r="H428" s="38"/>
      <c r="I428" s="42"/>
      <c r="J428" s="37" t="n">
        <f aca="false">J415+1</f>
        <v>2023</v>
      </c>
    </row>
    <row r="429" customFormat="false" ht="12.5" hidden="false" customHeight="false" outlineLevel="0" collapsed="false">
      <c r="A429" s="11" t="str">
        <f aca="false">A416</f>
        <v>Januar</v>
      </c>
      <c r="B429" s="24" t="n">
        <f aca="false">(Elværkskul!B429*Brændværdier!$C$24+'Anden stenkul '!B429*Brændværdier!$D$24+Koks!B429*Brændværdier!$E$24)/1000</f>
        <v>6454.13410247077</v>
      </c>
      <c r="C429" s="24" t="n">
        <f aca="false">(Elværkskul!C429*Brændværdier!$C$24+'Anden stenkul '!C429*Brændværdier!$D$24+Koks!C429*Brændværdier!$E$24)/1000</f>
        <v>329.189677749871</v>
      </c>
      <c r="D429" s="9" t="n">
        <f aca="false">(Elværkskul!D429*Brændværdier!$C$24+'Anden stenkul '!D429*Brændværdier!$D$24+Koks!D429*Brændværdier!$E$24)/1000</f>
        <v>149.286538812234</v>
      </c>
      <c r="E429" s="28" t="n">
        <f aca="false">(Elværkskul!E429*Brændværdier!$C$24+'Anden stenkul '!E429*Brændværdier!$D$24+Koks!E429*Brændværdier!$E$24)/1000</f>
        <v>-1720.38306784139</v>
      </c>
      <c r="F429" s="28" t="n">
        <f aca="false">(Elværkskul!F429*Brændværdier!$C$24+'Anden stenkul '!F429*Brændværdier!$D$24+Koks!F429*Brændværdier!$E$24)/1000</f>
        <v>4913.654173567</v>
      </c>
      <c r="G429" s="25"/>
      <c r="H429" s="24" t="n">
        <f aca="false">(Elværkskul!H429*Brændværdier!$C$24+'Anden stenkul '!H429*Brændværdier!$D$24+Koks!H429*Brændværdier!$E$24)/1000</f>
        <v>15846.6827796769</v>
      </c>
      <c r="J429" s="11" t="str">
        <f aca="false">J416</f>
        <v>January</v>
      </c>
    </row>
    <row r="430" customFormat="false" ht="12.5" hidden="false" customHeight="false" outlineLevel="0" collapsed="false">
      <c r="A430" s="11" t="str">
        <f aca="false">A417</f>
        <v>Februar</v>
      </c>
      <c r="B430" s="24" t="n">
        <f aca="false">(Elværkskul!B430*Brændværdier!$C$24+'Anden stenkul '!B430*Brændværdier!$D$24+Koks!B430*Brændværdier!$E$24)/1000</f>
        <v>3114.55930666363</v>
      </c>
      <c r="C430" s="24" t="n">
        <f aca="false">(Elværkskul!C430*Brændværdier!$C$24+'Anden stenkul '!C430*Brændværdier!$D$24+Koks!C430*Brændværdier!$E$24)/1000</f>
        <v>-29.0829798297698</v>
      </c>
      <c r="D430" s="9" t="n">
        <f aca="false">(Elværkskul!D430*Brændværdier!$C$24+'Anden stenkul '!D430*Brændværdier!$D$24+Koks!D430*Brændværdier!$E$24)/1000</f>
        <v>0</v>
      </c>
      <c r="E430" s="28" t="n">
        <f aca="false">(Elværkskul!E430*Brændværdier!$C$24+'Anden stenkul '!E430*Brændværdier!$D$24+Koks!E430*Brændværdier!$E$24)/1000</f>
        <v>1148.73880099328</v>
      </c>
      <c r="F430" s="28" t="n">
        <f aca="false">(Elværkskul!F430*Brændværdier!$C$24+'Anden stenkul '!F430*Brændværdier!$D$24+Koks!F430*Brændværdier!$E$24)/1000</f>
        <v>4234.21512782714</v>
      </c>
      <c r="G430" s="25"/>
      <c r="H430" s="24" t="n">
        <f aca="false">(Elværkskul!H430*Brændværdier!$C$24+'Anden stenkul '!H430*Brændværdier!$D$24+Koks!H430*Brændværdier!$E$24)/1000</f>
        <v>14697.9439786836</v>
      </c>
      <c r="J430" s="11" t="str">
        <f aca="false">J417</f>
        <v>February</v>
      </c>
    </row>
    <row r="431" customFormat="false" ht="12.5" hidden="false" customHeight="false" outlineLevel="0" collapsed="false">
      <c r="A431" s="11" t="str">
        <f aca="false">A418</f>
        <v>Marts</v>
      </c>
      <c r="B431" s="24" t="n">
        <f aca="false">(Elværkskul!B431*Brændværdier!$C$24+'Anden stenkul '!B431*Brændværdier!$D$24+Koks!B431*Brændværdier!$E$24)/1000</f>
        <v>9381.64722398864</v>
      </c>
      <c r="C431" s="24" t="n">
        <f aca="false">(Elværkskul!C431*Brændværdier!$C$24+'Anden stenkul '!C431*Brændværdier!$D$24+Koks!C431*Brændværdier!$E$24)/1000</f>
        <v>0</v>
      </c>
      <c r="D431" s="9" t="n">
        <f aca="false">(Elværkskul!D431*Brændværdier!$C$24+'Anden stenkul '!D431*Brændværdier!$D$24+Koks!D431*Brændværdier!$E$24)/1000</f>
        <v>102.665406987873</v>
      </c>
      <c r="E431" s="28" t="n">
        <f aca="false">(Elværkskul!E431*Brændværdier!$C$24+'Anden stenkul '!E431*Brændværdier!$D$24+Koks!E431*Brændværdier!$E$24)/1000</f>
        <v>-5453.65224842827</v>
      </c>
      <c r="F431" s="28" t="n">
        <f aca="false">(Elværkskul!F431*Brændværdier!$C$24+'Anden stenkul '!F431*Brændværdier!$D$24+Koks!F431*Brændværdier!$E$24)/1000</f>
        <v>3825.3295685725</v>
      </c>
      <c r="G431" s="25"/>
      <c r="H431" s="24" t="n">
        <f aca="false">(Elværkskul!H431*Brændværdier!$C$24+'Anden stenkul '!H431*Brændværdier!$D$24+Koks!H431*Brændværdier!$E$24)/1000</f>
        <v>20151.5962271118</v>
      </c>
      <c r="J431" s="11" t="str">
        <f aca="false">J418</f>
        <v>March</v>
      </c>
    </row>
    <row r="432" customFormat="false" ht="12.5" hidden="false" customHeight="false" outlineLevel="0" collapsed="false">
      <c r="A432" s="11" t="str">
        <f aca="false">A419</f>
        <v>April</v>
      </c>
      <c r="B432" s="24" t="n">
        <f aca="false">(Elværkskul!B432*Brændværdier!$C$24+'Anden stenkul '!B432*Brændværdier!$D$24+Koks!B432*Brændværdier!$E$24)/1000</f>
        <v>1963.45838197948</v>
      </c>
      <c r="C432" s="24" t="n">
        <f aca="false">(Elværkskul!C432*Brændværdier!$C$24+'Anden stenkul '!C432*Brændværdier!$D$24+Koks!C432*Brændværdier!$E$24)/1000</f>
        <v>0</v>
      </c>
      <c r="D432" s="9" t="n">
        <f aca="false">(Elværkskul!D432*Brændværdier!$C$24+'Anden stenkul '!D432*Brændværdier!$D$24+Koks!D432*Brændværdier!$E$24)/1000</f>
        <v>0</v>
      </c>
      <c r="E432" s="28" t="n">
        <f aca="false">(Elværkskul!E432*Brændværdier!$C$24+'Anden stenkul '!E432*Brændværdier!$D$24+Koks!E432*Brændværdier!$E$24)/1000</f>
        <v>-5.68449362160325</v>
      </c>
      <c r="F432" s="28" t="n">
        <f aca="false">(Elværkskul!F432*Brændværdier!$C$24+'Anden stenkul '!F432*Brændværdier!$D$24+Koks!F432*Brændværdier!$E$24)/1000</f>
        <v>1957.77388835788</v>
      </c>
      <c r="G432" s="25"/>
      <c r="H432" s="24" t="n">
        <f aca="false">(Elværkskul!H432*Brændværdier!$C$24+'Anden stenkul '!H432*Brændværdier!$D$24+Koks!H432*Brændværdier!$E$24)/1000</f>
        <v>20157.2807207334</v>
      </c>
      <c r="J432" s="11" t="str">
        <f aca="false">J419</f>
        <v>April</v>
      </c>
    </row>
    <row r="433" customFormat="false" ht="12.5" hidden="false" customHeight="false" outlineLevel="0" collapsed="false">
      <c r="A433" s="11" t="str">
        <f aca="false">A420</f>
        <v>Maj</v>
      </c>
      <c r="B433" s="24" t="n">
        <f aca="false">(Elværkskul!B433*Brændværdier!$C$24+'Anden stenkul '!B433*Brændværdier!$D$24+Koks!B433*Brændværdier!$E$24)/1000</f>
        <v>11.7306652</v>
      </c>
      <c r="C433" s="24" t="n">
        <f aca="false">(Elværkskul!C433*Brændværdier!$C$24+'Anden stenkul '!C433*Brændværdier!$D$24+Koks!C433*Brændværdier!$E$24)/1000</f>
        <v>0.39046174057254</v>
      </c>
      <c r="D433" s="9" t="n">
        <f aca="false">(Elværkskul!D433*Brændværdier!$C$24+'Anden stenkul '!D433*Brændværdier!$D$24+Koks!D433*Brændværdier!$E$24)/1000</f>
        <v>0</v>
      </c>
      <c r="E433" s="28" t="n">
        <f aca="false">(Elværkskul!E433*Brændværdier!$C$24+'Anden stenkul '!E433*Brændværdier!$D$24+Koks!E433*Brændværdier!$E$24)/1000</f>
        <v>789.789624692476</v>
      </c>
      <c r="F433" s="28" t="n">
        <f aca="false">(Elværkskul!F433*Brændværdier!$C$24+'Anden stenkul '!F433*Brændværdier!$D$24+Koks!F433*Brændværdier!$E$24)/1000</f>
        <v>801.910751633048</v>
      </c>
      <c r="G433" s="25"/>
      <c r="H433" s="24" t="n">
        <f aca="false">(Elværkskul!H433*Brændværdier!$C$24+'Anden stenkul '!H433*Brændværdier!$D$24+Koks!H433*Brændværdier!$E$24)/1000</f>
        <v>19367.491096041</v>
      </c>
      <c r="J433" s="11" t="str">
        <f aca="false">J420</f>
        <v>May</v>
      </c>
    </row>
    <row r="434" customFormat="false" ht="12.5" hidden="false" customHeight="false" outlineLevel="0" collapsed="false">
      <c r="A434" s="11" t="str">
        <f aca="false">A421</f>
        <v>Juni</v>
      </c>
      <c r="B434" s="24" t="n">
        <f aca="false">(Elværkskul!B434*Brændværdier!$C$24+'Anden stenkul '!B434*Brændværdier!$D$24+Koks!B434*Brændværdier!$E$24)/1000</f>
        <v>1576.92544413613</v>
      </c>
      <c r="C434" s="24" t="n">
        <f aca="false">(Elværkskul!C434*Brændværdier!$C$24+'Anden stenkul '!C434*Brændværdier!$D$24+Koks!C434*Brændværdier!$E$24)/1000</f>
        <v>12.6642360937298</v>
      </c>
      <c r="D434" s="9" t="n">
        <f aca="false">(Elværkskul!D434*Brændværdier!$C$24+'Anden stenkul '!D434*Brændværdier!$D$24+Koks!D434*Brændværdier!$E$24)/1000</f>
        <v>0</v>
      </c>
      <c r="E434" s="28" t="n">
        <f aca="false">(Elværkskul!E434*Brændværdier!$C$24+'Anden stenkul '!E434*Brændværdier!$D$24+Koks!E434*Brændværdier!$E$24)/1000</f>
        <v>-631.665981370286</v>
      </c>
      <c r="F434" s="28" t="n">
        <f aca="false">(Elværkskul!F434*Brændværdier!$C$24+'Anden stenkul '!F434*Brændværdier!$D$24+Koks!F434*Brændværdier!$E$24)/1000</f>
        <v>957.923698859575</v>
      </c>
      <c r="G434" s="25"/>
      <c r="H434" s="24" t="n">
        <f aca="false">(Elværkskul!H434*Brændværdier!$C$24+'Anden stenkul '!H434*Brændværdier!$D$24+Koks!H434*Brændværdier!$E$24)/1000</f>
        <v>19999.1570774113</v>
      </c>
      <c r="J434" s="11" t="str">
        <f aca="false">J421</f>
        <v>June</v>
      </c>
    </row>
    <row r="435" customFormat="false" ht="12.5" hidden="false" customHeight="false" outlineLevel="0" collapsed="false">
      <c r="A435" s="11" t="str">
        <f aca="false">A422</f>
        <v>Juli</v>
      </c>
      <c r="B435" s="24" t="n">
        <f aca="false">(Elværkskul!B435*Brændværdier!$C$24+'Anden stenkul '!B435*Brændværdier!$D$24+Koks!B435*Brændværdier!$E$24)/1000</f>
        <v>714.644247565365</v>
      </c>
      <c r="C435" s="24" t="n">
        <f aca="false">(Elværkskul!C435*Brændværdier!$C$24+'Anden stenkul '!C435*Brændværdier!$D$24+Koks!C435*Brændværdier!$E$24)/1000</f>
        <v>0.364430957867704</v>
      </c>
      <c r="D435" s="9" t="n">
        <f aca="false">(Elværkskul!D435*Brændværdier!$C$24+'Anden stenkul '!D435*Brændværdier!$D$24+Koks!D435*Brændværdier!$E$24)/1000</f>
        <v>0</v>
      </c>
      <c r="E435" s="28" t="n">
        <f aca="false">(Elværkskul!E435*Brændværdier!$C$24+'Anden stenkul '!E435*Brændværdier!$D$24+Koks!E435*Brændværdier!$E$24)/1000</f>
        <v>289.466058380472</v>
      </c>
      <c r="F435" s="28" t="n">
        <f aca="false">(Elværkskul!F435*Brændværdier!$C$24+'Anden stenkul '!F435*Brændværdier!$D$24+Koks!F435*Brændværdier!$E$24)/1000</f>
        <v>1004.47473690371</v>
      </c>
      <c r="G435" s="25"/>
      <c r="H435" s="24" t="n">
        <f aca="false">(Elværkskul!H435*Brændværdier!$C$24+'Anden stenkul '!H435*Brændværdier!$D$24+Koks!H435*Brændværdier!$E$24)/1000</f>
        <v>19709.6910190308</v>
      </c>
      <c r="J435" s="11" t="str">
        <f aca="false">J422</f>
        <v>July</v>
      </c>
    </row>
    <row r="437" customFormat="false" ht="12.5" hidden="false" customHeight="false" outlineLevel="0" collapsed="false">
      <c r="A437" s="51" t="s">
        <v>217</v>
      </c>
    </row>
    <row r="477" customFormat="false" ht="12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6"/>
    <col collapsed="false" customWidth="true" hidden="false" outlineLevel="0" max="4" min="4" style="0" width="5.72"/>
    <col collapsed="false" customWidth="true" hidden="false" outlineLevel="0" max="5" min="5" style="0" width="15.17"/>
    <col collapsed="false" customWidth="true" hidden="false" outlineLevel="0" max="6" min="6" style="0" width="13.53"/>
    <col collapsed="false" customWidth="true" hidden="false" outlineLevel="0" max="7" min="7" style="0" width="6.53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5" hidden="false" customHeight="false" outlineLevel="0" collapsed="false">
      <c r="A1" s="52" t="s">
        <v>218</v>
      </c>
      <c r="B1" s="52"/>
      <c r="C1" s="52"/>
      <c r="D1" s="52"/>
      <c r="E1" s="52"/>
      <c r="F1" s="52"/>
      <c r="G1" s="52"/>
      <c r="H1" s="52"/>
      <c r="I1" s="52"/>
    </row>
    <row r="2" customFormat="false" ht="16" hidden="false" customHeight="false" outlineLevel="0" collapsed="false">
      <c r="A2" s="53" t="s">
        <v>219</v>
      </c>
      <c r="B2" s="53"/>
      <c r="C2" s="53"/>
      <c r="D2" s="53"/>
      <c r="E2" s="53"/>
      <c r="F2" s="53"/>
      <c r="G2" s="53"/>
      <c r="H2" s="53"/>
      <c r="I2" s="53"/>
    </row>
    <row r="3" customFormat="false" ht="12.5" hidden="false" customHeight="false" outlineLevel="0" collapsed="false">
      <c r="A3" s="54" t="s">
        <v>220</v>
      </c>
      <c r="B3" s="54"/>
      <c r="C3" s="54"/>
      <c r="D3" s="54" t="s">
        <v>221</v>
      </c>
      <c r="E3" s="54"/>
      <c r="F3" s="54"/>
      <c r="G3" s="55" t="s">
        <v>222</v>
      </c>
      <c r="H3" s="55"/>
      <c r="I3" s="55"/>
    </row>
    <row r="4" customFormat="false" ht="13" hidden="false" customHeight="false" outlineLevel="0" collapsed="false">
      <c r="A4" s="56" t="s">
        <v>223</v>
      </c>
      <c r="B4" s="56"/>
      <c r="C4" s="56"/>
      <c r="D4" s="56" t="s">
        <v>224</v>
      </c>
      <c r="E4" s="56"/>
      <c r="F4" s="56"/>
      <c r="G4" s="57" t="s">
        <v>225</v>
      </c>
      <c r="H4" s="57"/>
      <c r="I4" s="57"/>
    </row>
    <row r="5" customFormat="false" ht="27" hidden="false" customHeight="true" outlineLevel="0" collapsed="false">
      <c r="A5" s="58"/>
      <c r="B5" s="59" t="s">
        <v>226</v>
      </c>
      <c r="C5" s="59" t="s">
        <v>227</v>
      </c>
      <c r="D5" s="60"/>
      <c r="E5" s="59" t="s">
        <v>226</v>
      </c>
      <c r="F5" s="59" t="s">
        <v>227</v>
      </c>
      <c r="G5" s="61"/>
      <c r="H5" s="62" t="s">
        <v>226</v>
      </c>
      <c r="I5" s="63" t="s">
        <v>227</v>
      </c>
    </row>
    <row r="6" customFormat="false" ht="30" hidden="false" customHeight="true" outlineLevel="0" collapsed="false">
      <c r="A6" s="64"/>
      <c r="B6" s="65" t="s">
        <v>228</v>
      </c>
      <c r="C6" s="65" t="s">
        <v>229</v>
      </c>
      <c r="D6" s="66"/>
      <c r="E6" s="65" t="s">
        <v>228</v>
      </c>
      <c r="F6" s="65" t="s">
        <v>229</v>
      </c>
      <c r="G6" s="66"/>
      <c r="H6" s="65" t="s">
        <v>228</v>
      </c>
      <c r="I6" s="67" t="s">
        <v>229</v>
      </c>
    </row>
    <row r="7" customFormat="false" ht="12.5" hidden="false" customHeight="false" outlineLevel="0" collapsed="false">
      <c r="A7" s="68" t="n">
        <v>44562</v>
      </c>
      <c r="B7" s="69" t="n">
        <f aca="false">'I alt i TJ'!F416</f>
        <v>4910.92465499081</v>
      </c>
      <c r="C7" s="70" t="n">
        <f aca="false">Elværkskul!F416*Brændværdier!$C$23/1000</f>
        <v>4506.86506966046</v>
      </c>
      <c r="D7" s="71" t="s">
        <v>230</v>
      </c>
      <c r="E7" s="69" t="n">
        <f aca="false">'I alt i TJ'!F403</f>
        <v>6182.69185627087</v>
      </c>
      <c r="F7" s="70" t="n">
        <f aca="false">Elværkskul!F403*Brændværdier!$C$23/1000</f>
        <v>5784.9370047961</v>
      </c>
      <c r="G7" s="71" t="s">
        <v>230</v>
      </c>
      <c r="H7" s="69" t="n">
        <f aca="false">AVERAGE('I alt i TJ'!F403,'I alt i TJ'!F390,'I alt i TJ'!F377,'I alt i TJ'!F364,'I alt i TJ'!F351)</f>
        <v>6972.06025915749</v>
      </c>
      <c r="I7" s="72" t="n">
        <f aca="false">AVERAGE(Elværkskul!F403*Brændværdier!$C$23/1000,Elværkskul!F390*Brændværdier!$C$22/1000,Elværkskul!F377*Brændværdier!$C$21/1000,Elværkskul!F364*Brændværdier!$C$20/1000,Elværkskul!F351*Brændværdier!$C$19/1000)</f>
        <v>6577.9206400023</v>
      </c>
    </row>
    <row r="8" customFormat="false" ht="12.5" hidden="false" customHeight="false" outlineLevel="0" collapsed="false">
      <c r="A8" s="73" t="n">
        <v>44593</v>
      </c>
      <c r="B8" s="70" t="n">
        <f aca="false">'I alt i TJ'!F417</f>
        <v>3629.82283522228</v>
      </c>
      <c r="C8" s="70" t="n">
        <f aca="false">Elværkskul!F417*Brændværdier!$C$23/1000</f>
        <v>3367.36712456764</v>
      </c>
      <c r="D8" s="58" t="s">
        <v>231</v>
      </c>
      <c r="E8" s="70" t="n">
        <f aca="false">'I alt i TJ'!F404</f>
        <v>5081.78228231455</v>
      </c>
      <c r="F8" s="70" t="n">
        <f aca="false">Elværkskul!F404*Brændværdier!$C$23/1000</f>
        <v>4752.14869864705</v>
      </c>
      <c r="G8" s="58" t="s">
        <v>231</v>
      </c>
      <c r="H8" s="70" t="n">
        <f aca="false">AVERAGE('I alt i TJ'!F404,'I alt i TJ'!F391,'I alt i TJ'!F378,'I alt i TJ'!F365,'I alt i TJ'!F352)</f>
        <v>6697.3915072818</v>
      </c>
      <c r="I8" s="74" t="n">
        <f aca="false">AVERAGE(Elværkskul!F404*Brændværdier!$C$23/1000,Elværkskul!F391*Brændværdier!$C$22/1000,Elværkskul!F378*Brændværdier!$C$21/1000,Elværkskul!F365*Brændværdier!$C$20/1000,Elværkskul!F352*Brændværdier!$C$19/1000)</f>
        <v>6375.07154484613</v>
      </c>
      <c r="J8" s="51"/>
      <c r="K8" s="51"/>
    </row>
    <row r="9" customFormat="false" ht="12.5" hidden="false" customHeight="false" outlineLevel="0" collapsed="false">
      <c r="A9" s="73" t="n">
        <v>44621</v>
      </c>
      <c r="B9" s="70" t="n">
        <f aca="false">'I alt i TJ'!F418</f>
        <v>6175.66643195049</v>
      </c>
      <c r="C9" s="70" t="n">
        <f aca="false">Elværkskul!F418*Brændværdier!$C$23/1000</f>
        <v>5819.4607115132</v>
      </c>
      <c r="D9" s="58" t="s">
        <v>232</v>
      </c>
      <c r="E9" s="70" t="n">
        <f aca="false">'I alt i TJ'!F405</f>
        <v>4519.09726169563</v>
      </c>
      <c r="F9" s="70" t="n">
        <f aca="false">Elværkskul!F405*Brændværdier!$C$23/1000</f>
        <v>4056.16418779918</v>
      </c>
      <c r="G9" s="58" t="s">
        <v>232</v>
      </c>
      <c r="H9" s="70" t="n">
        <f aca="false">AVERAGE('I alt i TJ'!F405,'I alt i TJ'!F392,'I alt i TJ'!F379,'I alt i TJ'!F366,'I alt i TJ'!F353)</f>
        <v>6715.59534018855</v>
      </c>
      <c r="I9" s="74" t="n">
        <f aca="false">AVERAGE(Elværkskul!F405*Brændværdier!$C$23/1000,Elværkskul!F392*Brændværdier!$C$22/1000,Elværkskul!F379*Brændværdier!$C$21/1000,Elværkskul!F366*Brændværdier!$C$20/1000,Elværkskul!F353*Brændværdier!$C$19/1000)</f>
        <v>6269.13912160649</v>
      </c>
      <c r="J9" s="51"/>
    </row>
    <row r="10" customFormat="false" ht="12.5" hidden="false" customHeight="false" outlineLevel="0" collapsed="false">
      <c r="A10" s="73" t="n">
        <v>44652</v>
      </c>
      <c r="B10" s="70" t="n">
        <f aca="false">'I alt i TJ'!F419</f>
        <v>3202.99970842029</v>
      </c>
      <c r="C10" s="70" t="n">
        <f aca="false">Elværkskul!F419*Brændværdier!$C$23/1000</f>
        <v>2977.68767296899</v>
      </c>
      <c r="D10" s="58" t="s">
        <v>233</v>
      </c>
      <c r="E10" s="70" t="n">
        <f aca="false">'I alt i TJ'!F406</f>
        <v>2995.63971302677</v>
      </c>
      <c r="F10" s="70" t="n">
        <f aca="false">Elværkskul!F406*Brændværdier!$C$23/1000</f>
        <v>2584.07908334009</v>
      </c>
      <c r="G10" s="58" t="s">
        <v>233</v>
      </c>
      <c r="H10" s="70" t="n">
        <f aca="false">AVERAGE('I alt i TJ'!F406,'I alt i TJ'!F393,'I alt i TJ'!F380,'I alt i TJ'!F367,'I alt i TJ'!F354)</f>
        <v>4001.20153585179</v>
      </c>
      <c r="I10" s="74" t="n">
        <f aca="false">AVERAGE(Elværkskul!F406*Brændværdier!$C$23/1000,Elværkskul!F393*Brændværdier!$C$22/1000,Elværkskul!F380*Brændværdier!$C$21/1000,Elværkskul!F367*Brændværdier!$C$20/1000,Elværkskul!F354*Brændværdier!$C$19/1000)</f>
        <v>3593.14477282188</v>
      </c>
      <c r="K10" s="7"/>
    </row>
    <row r="11" customFormat="false" ht="12.5" hidden="false" customHeight="false" outlineLevel="0" collapsed="false">
      <c r="A11" s="73" t="n">
        <v>44682</v>
      </c>
      <c r="B11" s="70" t="n">
        <f aca="false">'I alt i TJ'!F420</f>
        <v>2135.14456627139</v>
      </c>
      <c r="C11" s="70" t="n">
        <f aca="false">Elværkskul!F420*Brændværdier!$C$23/1000</f>
        <v>1656.39761531636</v>
      </c>
      <c r="D11" s="58" t="s">
        <v>191</v>
      </c>
      <c r="E11" s="70" t="n">
        <f aca="false">'I alt i TJ'!F407</f>
        <v>1223.85028290948</v>
      </c>
      <c r="F11" s="70" t="n">
        <f aca="false">Elværkskul!F407*Brændværdier!$C$23/1000</f>
        <v>723.699308856435</v>
      </c>
      <c r="G11" s="58" t="s">
        <v>191</v>
      </c>
      <c r="H11" s="70" t="n">
        <f aca="false">AVERAGE('I alt i TJ'!F407,'I alt i TJ'!F394,'I alt i TJ'!F381,'I alt i TJ'!F368,'I alt i TJ'!F355)</f>
        <v>2746.22085961656</v>
      </c>
      <c r="I11" s="74" t="n">
        <f aca="false">AVERAGE(Elværkskul!F407*Brændværdier!$C$23/1000,Elværkskul!F394*Brændværdier!$C$22/1000,Elværkskul!F381*Brændværdier!$C$21/1000,Elværkskul!F368*Brændværdier!$C$20/1000,Elværkskul!F355*Brændværdier!$C$19/1000)</f>
        <v>2290.70275514234</v>
      </c>
      <c r="J11" s="75"/>
      <c r="K11" s="7"/>
    </row>
    <row r="12" customFormat="false" ht="12.5" hidden="false" customHeight="false" outlineLevel="0" collapsed="false">
      <c r="A12" s="73" t="n">
        <v>44713</v>
      </c>
      <c r="B12" s="70" t="n">
        <f aca="false">'I alt i TJ'!F421</f>
        <v>2522.36341142461</v>
      </c>
      <c r="C12" s="70" t="n">
        <f aca="false">Elværkskul!F421*Brændværdier!$C$23/1000</f>
        <v>2119.28122088732</v>
      </c>
      <c r="D12" s="58" t="s">
        <v>234</v>
      </c>
      <c r="E12" s="70" t="n">
        <f aca="false">'I alt i TJ'!F408</f>
        <v>2495.5939094123</v>
      </c>
      <c r="F12" s="70" t="n">
        <f aca="false">Elværkskul!F408*Brændværdier!$C$23/1000</f>
        <v>2059.63978056702</v>
      </c>
      <c r="G12" s="58" t="s">
        <v>234</v>
      </c>
      <c r="H12" s="70" t="n">
        <f aca="false">AVERAGE('I alt i TJ'!F408,'I alt i TJ'!F395,'I alt i TJ'!F382,'I alt i TJ'!F369,'I alt i TJ'!F356)</f>
        <v>1730.42929520413</v>
      </c>
      <c r="I12" s="74" t="n">
        <f aca="false">AVERAGE(Elværkskul!F408*Brændværdier!$C$23/1000,Elværkskul!F395*Brændværdier!$C$22/1000,Elværkskul!F382*Brændværdier!$C$21/1000,Elværkskul!F369*Brændværdier!$C$20/1000,Elværkskul!F356*Brændværdier!$C$19/1000)</f>
        <v>1333.56826456558</v>
      </c>
      <c r="J12" s="75"/>
      <c r="K12" s="7"/>
    </row>
    <row r="13" customFormat="false" ht="12.5" hidden="false" customHeight="false" outlineLevel="0" collapsed="false">
      <c r="A13" s="73" t="n">
        <v>44743</v>
      </c>
      <c r="B13" s="70" t="n">
        <f aca="false">'I alt i TJ'!F422</f>
        <v>2161.53259024177</v>
      </c>
      <c r="C13" s="70" t="n">
        <f aca="false">Elværkskul!F422*Brændværdier!$C$23/1000</f>
        <v>1977.2788183315</v>
      </c>
      <c r="D13" s="58" t="s">
        <v>235</v>
      </c>
      <c r="E13" s="70" t="n">
        <f aca="false">'I alt i TJ'!F409</f>
        <v>3375.89106168853</v>
      </c>
      <c r="F13" s="70" t="n">
        <f aca="false">Elværkskul!F409*Brændværdier!$C$23/1000</f>
        <v>3007.92286927502</v>
      </c>
      <c r="G13" s="58" t="s">
        <v>235</v>
      </c>
      <c r="H13" s="70" t="n">
        <f aca="false">AVERAGE('I alt i TJ'!F409,'I alt i TJ'!F396,'I alt i TJ'!F383,'I alt i TJ'!F370,'I alt i TJ'!F357)</f>
        <v>2313.70335387694</v>
      </c>
      <c r="I13" s="74" t="n">
        <f aca="false">AVERAGE(Elværkskul!F409*Brændværdier!$C$23/1000,Elværkskul!F396*Brændværdier!$C$22/1000,Elværkskul!F383*Brændværdier!$C$21/1000,Elværkskul!F370*Brændværdier!$C$20/1000,Elværkskul!F357*Brændværdier!$C$19/1000)</f>
        <v>1979.722664379</v>
      </c>
    </row>
    <row r="14" customFormat="false" ht="12.5" hidden="false" customHeight="false" outlineLevel="0" collapsed="false">
      <c r="A14" s="73" t="n">
        <v>44774</v>
      </c>
      <c r="B14" s="70" t="n">
        <f aca="false">'I alt i TJ'!F423</f>
        <v>2098.93897384001</v>
      </c>
      <c r="C14" s="70" t="n">
        <f aca="false">Elværkskul!F423*Brændværdier!$C$23/1000</f>
        <v>1786.93843474</v>
      </c>
      <c r="D14" s="58" t="s">
        <v>236</v>
      </c>
      <c r="E14" s="70" t="n">
        <f aca="false">'I alt i TJ'!F410</f>
        <v>2397.63721169378</v>
      </c>
      <c r="F14" s="70" t="n">
        <f aca="false">Elværkskul!F410*Brændværdier!$C$23/1000</f>
        <v>2060.92872950621</v>
      </c>
      <c r="G14" s="58" t="s">
        <v>236</v>
      </c>
      <c r="H14" s="70" t="n">
        <f aca="false">AVERAGE('I alt i TJ'!F410,'I alt i TJ'!F397,'I alt i TJ'!F384,'I alt i TJ'!F371,'I alt i TJ'!F358)</f>
        <v>2388.25947617808</v>
      </c>
      <c r="I14" s="74" t="n">
        <f aca="false">AVERAGE(Elværkskul!F410*Brændværdier!$C$23/1000,Elværkskul!F397*Brændværdier!$C$22/1000,Elværkskul!F384*Brændværdier!$C$21/1000,Elværkskul!F371*Brændværdier!$C$20/1000,Elværkskul!F358*Brændværdier!$C$19/1000)</f>
        <v>1957.70531394787</v>
      </c>
    </row>
    <row r="15" customFormat="false" ht="12.5" hidden="false" customHeight="false" outlineLevel="0" collapsed="false">
      <c r="A15" s="73" t="n">
        <v>44805</v>
      </c>
      <c r="B15" s="70" t="n">
        <f aca="false">'I alt i TJ'!F424</f>
        <v>3254.9183017305</v>
      </c>
      <c r="C15" s="70" t="n">
        <f aca="false">Elværkskul!F424*Brændværdier!$C$23/1000</f>
        <v>2860.44123581969</v>
      </c>
      <c r="D15" s="58" t="s">
        <v>237</v>
      </c>
      <c r="E15" s="70" t="n">
        <f aca="false">'I alt i TJ'!F411</f>
        <v>3773.92827754328</v>
      </c>
      <c r="F15" s="70" t="n">
        <f aca="false">Elværkskul!F411*Brændværdier!$C$23/1000</f>
        <v>3300.6676106881</v>
      </c>
      <c r="G15" s="58" t="s">
        <v>237</v>
      </c>
      <c r="H15" s="70" t="n">
        <f aca="false">AVERAGE('I alt i TJ'!F411,'I alt i TJ'!F398,'I alt i TJ'!F385,'I alt i TJ'!F372,'I alt i TJ'!F359)</f>
        <v>2916.09913069396</v>
      </c>
      <c r="I15" s="74" t="n">
        <f aca="false">AVERAGE(Elværkskul!F411*Brændværdier!$C$23/1000,Elværkskul!F398*Brændværdier!$C$22/1000,Elværkskul!F385*Brændværdier!$C$21/1000,Elværkskul!F372*Brændværdier!$C$20/1000,Elværkskul!F359*Brændværdier!$C$19/1000)</f>
        <v>2450.72100959502</v>
      </c>
    </row>
    <row r="16" customFormat="false" ht="12.5" hidden="false" customHeight="false" outlineLevel="0" collapsed="false">
      <c r="A16" s="73" t="n">
        <v>44835</v>
      </c>
      <c r="B16" s="70" t="n">
        <f aca="false">'I alt i TJ'!F425</f>
        <v>2549.40116075715</v>
      </c>
      <c r="C16" s="70" t="n">
        <f aca="false">Elværkskul!F425*Brændværdier!$C$23/1000</f>
        <v>2187.68655566779</v>
      </c>
      <c r="D16" s="58" t="s">
        <v>238</v>
      </c>
      <c r="E16" s="70" t="n">
        <f aca="false">'I alt i TJ'!F412</f>
        <v>2433.85320149969</v>
      </c>
      <c r="F16" s="70" t="n">
        <f aca="false">Elværkskul!F412*Brændværdier!$C$23/1000</f>
        <v>1838.14181155873</v>
      </c>
      <c r="G16" s="58" t="s">
        <v>238</v>
      </c>
      <c r="H16" s="70" t="n">
        <f aca="false">AVERAGE('I alt i TJ'!F412,'I alt i TJ'!F399,'I alt i TJ'!F386,'I alt i TJ'!F373,'I alt i TJ'!F360)</f>
        <v>3183.35462904244</v>
      </c>
      <c r="I16" s="74" t="n">
        <f aca="false">AVERAGE(Elværkskul!F412*Brændværdier!$C$23/1000,Elværkskul!F399*Brændværdier!$C$22/1000,Elværkskul!F386*Brændværdier!$C$21/1000,Elværkskul!F373*Brændværdier!$C$20/1000,Elværkskul!F360*Brændværdier!$C$19/1000)</f>
        <v>2648.81509807272</v>
      </c>
    </row>
    <row r="17" customFormat="false" ht="12.5" hidden="false" customHeight="false" outlineLevel="0" collapsed="false">
      <c r="A17" s="73" t="n">
        <v>44866</v>
      </c>
      <c r="B17" s="70" t="n">
        <f aca="false">'I alt i TJ'!F426</f>
        <v>3810.65152125582</v>
      </c>
      <c r="C17" s="70" t="n">
        <f aca="false">Elværkskul!F426*Brændværdier!$C$23/1000</f>
        <v>3542.86782464729</v>
      </c>
      <c r="D17" s="58" t="s">
        <v>239</v>
      </c>
      <c r="E17" s="70" t="n">
        <f aca="false">'I alt i TJ'!F413</f>
        <v>3564.68966441322</v>
      </c>
      <c r="F17" s="70" t="n">
        <f aca="false">Elværkskul!F413*Brændværdier!$C$23/1000</f>
        <v>3022.82484399954</v>
      </c>
      <c r="G17" s="58" t="s">
        <v>239</v>
      </c>
      <c r="H17" s="70" t="n">
        <f aca="false">AVERAGE('I alt i TJ'!F413,'I alt i TJ'!F400,'I alt i TJ'!F387,'I alt i TJ'!F374,'I alt i TJ'!F361)</f>
        <v>4221.14652783928</v>
      </c>
      <c r="I17" s="74" t="n">
        <f aca="false">AVERAGE(Elværkskul!F413*Brændværdier!$C$23/1000,Elværkskul!F400*Brændværdier!$C$22/1000,Elværkskul!F387*Brændværdier!$C$21/1000,Elværkskul!F374*Brændværdier!$C$20/1000,Elværkskul!F361*Brændværdier!$C$19/1000)</f>
        <v>3648.20527365173</v>
      </c>
    </row>
    <row r="18" customFormat="false" ht="13" hidden="false" customHeight="false" outlineLevel="0" collapsed="false">
      <c r="A18" s="73" t="n">
        <v>44896</v>
      </c>
      <c r="B18" s="76" t="n">
        <f aca="false">'I alt i TJ'!F427</f>
        <v>6422.86382385063</v>
      </c>
      <c r="C18" s="77" t="n">
        <f aca="false">Elværkskul!F427*Brændværdier!$C$23/1000</f>
        <v>6196.9718142974</v>
      </c>
      <c r="D18" s="64" t="s">
        <v>240</v>
      </c>
      <c r="E18" s="76" t="n">
        <f aca="false">'I alt i TJ'!F414</f>
        <v>6530.56596745356</v>
      </c>
      <c r="F18" s="77" t="n">
        <f aca="false">Elværkskul!F414*Brændværdier!$C$23/1000</f>
        <v>5878.70923803048</v>
      </c>
      <c r="G18" s="64" t="s">
        <v>240</v>
      </c>
      <c r="H18" s="76" t="n">
        <f aca="false">AVERAGE('I alt i TJ'!F414,'I alt i TJ'!F401,'I alt i TJ'!F388,'I alt i TJ'!F375,'I alt i TJ'!F362)</f>
        <v>5855.73506080494</v>
      </c>
      <c r="I18" s="77" t="n">
        <f aca="false">AVERAGE(Elværkskul!F414*Brændværdier!$C$23/1000,Elværkskul!F401*Brændværdier!$C$22/1000,Elværkskul!F388*Brændværdier!$C$21/1000,Elværkskul!F375*Brændværdier!$C$20/1000,Elværkskul!F362*Brændværdier!$C$19/1000)</f>
        <v>5294.69695043693</v>
      </c>
    </row>
    <row r="19" customFormat="false" ht="12.5" hidden="false" customHeight="false" outlineLevel="0" collapsed="false">
      <c r="A19" s="68" t="n">
        <v>44927</v>
      </c>
      <c r="B19" s="69" t="n">
        <f aca="false">'I alt i TJ'!F429</f>
        <v>4913.654173567</v>
      </c>
      <c r="C19" s="72" t="n">
        <f aca="false">Elværkskul!F429*Brændværdier!$C$23/1000</f>
        <v>4572.49868505849</v>
      </c>
      <c r="D19" s="71" t="s">
        <v>230</v>
      </c>
      <c r="E19" s="69" t="n">
        <f aca="false">'I alt i TJ'!F416</f>
        <v>4910.92465499081</v>
      </c>
      <c r="F19" s="70" t="n">
        <f aca="false">Elværkskul!F416*Brændværdier!$C$23/1000</f>
        <v>4506.86506966046</v>
      </c>
      <c r="G19" s="71" t="s">
        <v>230</v>
      </c>
      <c r="H19" s="69" t="n">
        <f aca="false">AVERAGE('I alt i TJ'!F416,'I alt i TJ'!F403,'I alt i TJ'!F390,'I alt i TJ'!F377,'I alt i TJ'!F364)</f>
        <v>6137.21299255566</v>
      </c>
      <c r="I19" s="72" t="n">
        <f aca="false">AVERAGE(Elværkskul!F416*Brændværdier!$C$23/1000,Elværkskul!F403*Brændværdier!$C$23/1000,Elværkskul!F390*Brændværdier!$C$22/1000,Elværkskul!F377*Brændværdier!$C$21/1000,Elværkskul!F364*Brændværdier!$C$20/1000)</f>
        <v>5750.03761393439</v>
      </c>
    </row>
    <row r="20" customFormat="false" ht="12.5" hidden="false" customHeight="false" outlineLevel="0" collapsed="false">
      <c r="A20" s="73" t="n">
        <v>44958</v>
      </c>
      <c r="B20" s="70" t="n">
        <f aca="false">'I alt i TJ'!F430</f>
        <v>4234.21512782714</v>
      </c>
      <c r="C20" s="70" t="n">
        <f aca="false">Elværkskul!F430*Brændværdier!$C$23/1000</f>
        <v>4106.86444328477</v>
      </c>
      <c r="D20" s="58" t="s">
        <v>231</v>
      </c>
      <c r="E20" s="70" t="n">
        <f aca="false">'I alt i TJ'!F417</f>
        <v>3629.82283522228</v>
      </c>
      <c r="F20" s="70" t="n">
        <f aca="false">Elværkskul!F417*Brændværdier!$C$23/1000</f>
        <v>3367.36712456764</v>
      </c>
      <c r="G20" s="58" t="s">
        <v>231</v>
      </c>
      <c r="H20" s="70" t="n">
        <f aca="false">AVERAGE('I alt i TJ'!F417,'I alt i TJ'!F404,'I alt i TJ'!F391,'I alt i TJ'!F378,'I alt i TJ'!F365)</f>
        <v>5696.57597352626</v>
      </c>
      <c r="I20" s="74" t="n">
        <f aca="false">AVERAGE(Elværkskul!F417*Brændværdier!$C$23/1000,Elværkskul!F404*Brændværdier!$C$23/1000,Elværkskul!F391*Brændværdier!$C$22/1000,Elværkskul!F378*Brændværdier!$C$21/1000,Elværkskul!F365*Brændværdier!$C$20/1000)</f>
        <v>5388.88412975966</v>
      </c>
    </row>
    <row r="21" customFormat="false" ht="12.5" hidden="false" customHeight="false" outlineLevel="0" collapsed="false">
      <c r="A21" s="73" t="n">
        <v>44986</v>
      </c>
      <c r="B21" s="70" t="n">
        <f aca="false">'I alt i TJ'!F431</f>
        <v>3825.3295685725</v>
      </c>
      <c r="C21" s="70" t="n">
        <f aca="false">Elværkskul!F431*Brændværdier!$C$23/1000</f>
        <v>3507.99888086302</v>
      </c>
      <c r="D21" s="58" t="s">
        <v>232</v>
      </c>
      <c r="E21" s="70" t="n">
        <f aca="false">'I alt i TJ'!F418</f>
        <v>6175.66643195049</v>
      </c>
      <c r="F21" s="70" t="n">
        <f aca="false">Elværkskul!F418*Brændværdier!$C$23/1000</f>
        <v>5819.4607115132</v>
      </c>
      <c r="G21" s="58" t="s">
        <v>232</v>
      </c>
      <c r="H21" s="70" t="n">
        <f aca="false">AVERAGE('I alt i TJ'!F418,'I alt i TJ'!F405,'I alt i TJ'!F392,'I alt i TJ'!F379,'I alt i TJ'!F366)</f>
        <v>6277.96531857865</v>
      </c>
      <c r="I21" s="74" t="n">
        <f aca="false">AVERAGE(Elværkskul!F418*Brændværdier!$C$23/1000,Elværkskul!F405*Brændværdier!$C$23/1000,Elværkskul!F392*Brændværdier!$C$22/1000,Elværkskul!F379*Brændværdier!$C$21/1000,Elværkskul!F366*Brændværdier!$C$20/1000)</f>
        <v>5853.59444390913</v>
      </c>
    </row>
    <row r="22" customFormat="false" ht="12.5" hidden="false" customHeight="false" outlineLevel="0" collapsed="false">
      <c r="A22" s="73" t="n">
        <v>45017</v>
      </c>
      <c r="B22" s="70" t="n">
        <f aca="false">'I alt i TJ'!F432</f>
        <v>1957.77388835788</v>
      </c>
      <c r="C22" s="70" t="n">
        <f aca="false">Elværkskul!F432*Brændværdier!$C$23/1000</f>
        <v>1536.43911459983</v>
      </c>
      <c r="D22" s="58" t="s">
        <v>233</v>
      </c>
      <c r="E22" s="70" t="n">
        <f aca="false">'I alt i TJ'!F419</f>
        <v>3202.99970842029</v>
      </c>
      <c r="F22" s="70" t="n">
        <f aca="false">Elværkskul!F419*Brændværdier!$C$23/1000</f>
        <v>2977.68767296899</v>
      </c>
      <c r="G22" s="58" t="s">
        <v>233</v>
      </c>
      <c r="H22" s="70" t="n">
        <f aca="false">AVERAGE('I alt i TJ'!F419,'I alt i TJ'!F406,'I alt i TJ'!F393,'I alt i TJ'!F380,'I alt i TJ'!F367)</f>
        <v>3547.43474861585</v>
      </c>
      <c r="I22" s="74" t="n">
        <f aca="false">AVERAGE(Elværkskul!F419*Brændværdier!$C$23/1000,Elværkskul!F406*Brændværdier!$C$23/1000,Elværkskul!F393*Brændværdier!$C$22/1000,Elværkskul!F380*Brændværdier!$C$21/1000,Elværkskul!F367*Brændværdier!$C$20/1000)</f>
        <v>3186.29758741568</v>
      </c>
    </row>
    <row r="23" customFormat="false" ht="12.5" hidden="false" customHeight="false" outlineLevel="0" collapsed="false">
      <c r="A23" s="73" t="n">
        <v>45047</v>
      </c>
      <c r="B23" s="70" t="n">
        <f aca="false">'I alt i TJ'!F433</f>
        <v>801.910751633048</v>
      </c>
      <c r="C23" s="70" t="n">
        <f aca="false">Elværkskul!F433*Brændværdier!$C$23/1000</f>
        <v>470.955348825681</v>
      </c>
      <c r="D23" s="58" t="s">
        <v>191</v>
      </c>
      <c r="E23" s="70" t="n">
        <f aca="false">'I alt i TJ'!F420</f>
        <v>2135.14456627139</v>
      </c>
      <c r="F23" s="70" t="n">
        <f aca="false">Elværkskul!F420*Brændværdier!$C$23/1000</f>
        <v>1656.39761531636</v>
      </c>
      <c r="G23" s="58" t="s">
        <v>191</v>
      </c>
      <c r="H23" s="70" t="n">
        <f aca="false">AVERAGE('I alt i TJ'!F420,'I alt i TJ'!F407,'I alt i TJ'!F394,'I alt i TJ'!F381,'I alt i TJ'!F368)</f>
        <v>2296.86039859084</v>
      </c>
      <c r="I23" s="74" t="n">
        <f aca="false">AVERAGE(Elværkskul!F420*Brændværdier!$C$23/1000,Elværkskul!F407*Brændværdier!$C$23/1000,Elværkskul!F394*Brændværdier!$C$22/1000,Elværkskul!F381*Brændværdier!$C$21/1000,Elværkskul!F368*Brændværdier!$C$20/1000)</f>
        <v>1863.15645820561</v>
      </c>
    </row>
    <row r="24" customFormat="false" ht="12.5" hidden="false" customHeight="false" outlineLevel="0" collapsed="false">
      <c r="A24" s="73" t="n">
        <v>45078</v>
      </c>
      <c r="B24" s="70" t="n">
        <f aca="false">'I alt i TJ'!F434</f>
        <v>957.923698859575</v>
      </c>
      <c r="C24" s="70" t="n">
        <f aca="false">Elværkskul!F434*Brændværdier!$C$23/1000</f>
        <v>647.349448644043</v>
      </c>
      <c r="D24" s="58" t="s">
        <v>234</v>
      </c>
      <c r="E24" s="70" t="n">
        <f aca="false">'I alt i TJ'!F421</f>
        <v>2522.36341142461</v>
      </c>
      <c r="F24" s="70" t="n">
        <f aca="false">Elværkskul!F421*Brændværdier!$C$23/1000</f>
        <v>2119.28122088732</v>
      </c>
      <c r="G24" s="58" t="s">
        <v>234</v>
      </c>
      <c r="H24" s="70" t="n">
        <f aca="false">AVERAGE('I alt i TJ'!F421,'I alt i TJ'!F408,'I alt i TJ'!F395,'I alt i TJ'!F382,'I alt i TJ'!F369)</f>
        <v>1821.49998302105</v>
      </c>
      <c r="I24" s="74" t="n">
        <f aca="false">AVERAGE(Elværkskul!F421*Brændværdier!$C$23/1000,Elværkskul!F408*Brændværdier!$C$23/1000,Elværkskul!F395*Brændværdier!$C$22/1000,Elværkskul!F382*Brændværdier!$C$21/1000,Elværkskul!F369*Brændværdier!$C$20/1000)</f>
        <v>1444.83416874305</v>
      </c>
    </row>
    <row r="25" customFormat="false" ht="12.5" hidden="false" customHeight="false" outlineLevel="0" collapsed="false">
      <c r="A25" s="73" t="n">
        <v>45108</v>
      </c>
      <c r="B25" s="70" t="n">
        <f aca="false">'I alt i TJ'!F435</f>
        <v>1004.47473690371</v>
      </c>
      <c r="C25" s="70" t="n">
        <f aca="false">Elværkskul!F435*Brændværdier!$C$23/1000</f>
        <v>764.758801272652</v>
      </c>
      <c r="D25" s="58" t="s">
        <v>235</v>
      </c>
      <c r="E25" s="70" t="n">
        <f aca="false">'I alt i TJ'!F422</f>
        <v>2161.53259024177</v>
      </c>
      <c r="F25" s="70" t="n">
        <f aca="false">Elværkskul!F422*Brændværdier!$C$23/1000</f>
        <v>1977.2788183315</v>
      </c>
      <c r="G25" s="58" t="s">
        <v>235</v>
      </c>
      <c r="H25" s="70" t="n">
        <f aca="false">AVERAGE('I alt i TJ'!F422,'I alt i TJ'!F409,'I alt i TJ'!F396,'I alt i TJ'!F383,'I alt i TJ'!F370)</f>
        <v>2241.9259379253</v>
      </c>
      <c r="I25" s="74" t="n">
        <f aca="false">AVERAGE(Elværkskul!F422*Brændværdier!$C$23/1000,Elværkskul!F409*Brændværdier!$C$23/1000,Elværkskul!F396*Brændværdier!$C$22/1000,Elværkskul!F383*Brændværdier!$C$21/1000,Elværkskul!F370*Brændværdier!$C$20/1000)</f>
        <v>1942.9591880453</v>
      </c>
    </row>
    <row r="26" customFormat="false" ht="12.5" hidden="false" customHeight="false" outlineLevel="0" collapsed="false">
      <c r="A26" s="73"/>
      <c r="B26" s="70"/>
      <c r="C26" s="74"/>
      <c r="D26" s="58" t="s">
        <v>236</v>
      </c>
      <c r="E26" s="70" t="n">
        <f aca="false">'I alt i TJ'!F423</f>
        <v>2098.93897384001</v>
      </c>
      <c r="F26" s="70" t="n">
        <f aca="false">Elværkskul!F423*Brændværdier!$C$23/1000</f>
        <v>1786.93843474</v>
      </c>
      <c r="G26" s="58" t="s">
        <v>236</v>
      </c>
      <c r="H26" s="70" t="n">
        <f aca="false">AVERAGE('I alt i TJ'!F423,'I alt i TJ'!F410,'I alt i TJ'!F397,'I alt i TJ'!F384,'I alt i TJ'!F371)</f>
        <v>2108.84562535008</v>
      </c>
      <c r="I26" s="74" t="n">
        <f aca="false">AVERAGE(Elværkskul!F423*Brændværdier!$C$23/1000,Elværkskul!F410*Brændværdier!$C$23/1000,Elværkskul!F397*Brændværdier!$C$22/1000,Elværkskul!F384*Brændværdier!$C$21/1000,Elværkskul!F371*Brændværdier!$C$20/1000)</f>
        <v>1719.51458089587</v>
      </c>
    </row>
    <row r="27" customFormat="false" ht="12.5" hidden="false" customHeight="false" outlineLevel="0" collapsed="false">
      <c r="A27" s="73"/>
      <c r="B27" s="70"/>
      <c r="C27" s="74"/>
      <c r="D27" s="58" t="s">
        <v>237</v>
      </c>
      <c r="E27" s="70" t="n">
        <f aca="false">'I alt i TJ'!F424</f>
        <v>3254.9183017305</v>
      </c>
      <c r="F27" s="70" t="n">
        <f aca="false">Elværkskul!F424*Brændværdier!$C$23/1000</f>
        <v>2860.44123581969</v>
      </c>
      <c r="G27" s="58" t="s">
        <v>237</v>
      </c>
      <c r="H27" s="70" t="n">
        <f aca="false">AVERAGE('I alt i TJ'!F424,'I alt i TJ'!F411,'I alt i TJ'!F398,'I alt i TJ'!F385,'I alt i TJ'!F372)</f>
        <v>2597.69957414806</v>
      </c>
      <c r="I27" s="74" t="n">
        <f aca="false">AVERAGE(Elværkskul!F424*Brændværdier!$C$23/1000,Elværkskul!F411*Brændværdier!$C$23/1000,Elværkskul!F398*Brændværdier!$C$22/1000,Elværkskul!F385*Brændværdier!$C$21/1000,Elværkskul!F372*Brændværdier!$C$20/1000)</f>
        <v>2172.83510875896</v>
      </c>
    </row>
    <row r="28" customFormat="false" ht="12.5" hidden="false" customHeight="false" outlineLevel="0" collapsed="false">
      <c r="A28" s="73"/>
      <c r="B28" s="70"/>
      <c r="C28" s="74"/>
      <c r="D28" s="58" t="s">
        <v>238</v>
      </c>
      <c r="E28" s="70" t="n">
        <f aca="false">'I alt i TJ'!F425</f>
        <v>2549.40116075715</v>
      </c>
      <c r="F28" s="70" t="n">
        <f aca="false">Elværkskul!F425*Brændværdier!$C$23/1000</f>
        <v>2187.68655566779</v>
      </c>
      <c r="G28" s="58" t="s">
        <v>238</v>
      </c>
      <c r="H28" s="70" t="n">
        <f aca="false">AVERAGE('I alt i TJ'!F425,'I alt i TJ'!F412,'I alt i TJ'!F399,'I alt i TJ'!F386,'I alt i TJ'!F373)</f>
        <v>2720.48419807387</v>
      </c>
      <c r="I28" s="74" t="n">
        <f aca="false">AVERAGE(Elværkskul!F425*Brændværdier!$C$23/1000,Elværkskul!F412*Brændværdier!$C$23/1000,Elværkskul!F399*Brændværdier!$C$22/1000,Elværkskul!F386*Brændværdier!$C$21/1000,Elværkskul!F373*Brændværdier!$C$20/1000)</f>
        <v>2229.67534920628</v>
      </c>
    </row>
    <row r="29" customFormat="false" ht="12.5" hidden="false" customHeight="false" outlineLevel="0" collapsed="false">
      <c r="A29" s="73"/>
      <c r="B29" s="70"/>
      <c r="C29" s="74"/>
      <c r="D29" s="58" t="s">
        <v>239</v>
      </c>
      <c r="E29" s="70" t="n">
        <f aca="false">'I alt i TJ'!F426</f>
        <v>3810.65152125582</v>
      </c>
      <c r="F29" s="70" t="n">
        <f aca="false">Elværkskul!F426*Brændværdier!$C$23/1000</f>
        <v>3542.86782464729</v>
      </c>
      <c r="G29" s="58" t="s">
        <v>239</v>
      </c>
      <c r="H29" s="70" t="n">
        <f aca="false">AVERAGE('I alt i TJ'!F426,'I alt i TJ'!F413,'I alt i TJ'!F400,'I alt i TJ'!F387,'I alt i TJ'!F374)</f>
        <v>3797.87941978245</v>
      </c>
      <c r="I29" s="74" t="n">
        <f aca="false">AVERAGE(Elværkskul!F426*Brændværdier!$C$23/1000,Elværkskul!F413*Brændværdier!$C$23/1000,Elværkskul!F400*Brændværdier!$C$22/1000,Elværkskul!F387*Brændværdier!$C$21/1000,Elværkskul!F374*Brændværdier!$C$20/1000)</f>
        <v>3299.27685858119</v>
      </c>
      <c r="L29" s="7"/>
    </row>
    <row r="30" customFormat="false" ht="13" hidden="false" customHeight="false" outlineLevel="0" collapsed="false">
      <c r="A30" s="78"/>
      <c r="B30" s="76"/>
      <c r="C30" s="77"/>
      <c r="D30" s="64" t="s">
        <v>240</v>
      </c>
      <c r="E30" s="76" t="n">
        <f aca="false">'I alt i TJ'!F427</f>
        <v>6422.86382385063</v>
      </c>
      <c r="F30" s="77" t="n">
        <f aca="false">Elværkskul!F427*Brændværdier!$C$23/1000</f>
        <v>6196.9718142974</v>
      </c>
      <c r="G30" s="64" t="s">
        <v>240</v>
      </c>
      <c r="H30" s="76" t="n">
        <f aca="false">AVERAGE('I alt i TJ'!F427,'I alt i TJ'!F414,'I alt i TJ'!F401,'I alt i TJ'!F388,'I alt i TJ'!F375)</f>
        <v>5860.38873220306</v>
      </c>
      <c r="I30" s="77" t="n">
        <f aca="false">AVERAGE(Elværkskul!F427*Brændværdier!$C$23/1000,Elværkskul!F414*Brændværdier!$C$23/1000,Elværkskul!F401*Brændværdier!$C$22/1000,Elværkskul!F388*Brændværdier!$C$21/1000,Elværkskul!F375*Brændværdier!$C$20/1000)</f>
        <v>5366.84518729641</v>
      </c>
      <c r="L30" s="7"/>
    </row>
    <row r="31" customFormat="false" ht="12.5" hidden="false" customHeight="false" outlineLevel="0" collapsed="false">
      <c r="K31" s="51"/>
      <c r="L31" s="7"/>
    </row>
    <row r="32" customFormat="false" ht="12.5" hidden="false" customHeight="false" outlineLevel="0" collapsed="false">
      <c r="I32" s="7"/>
    </row>
    <row r="33" customFormat="false" ht="12.5" hidden="false" customHeight="false" outlineLevel="0" collapsed="false">
      <c r="A33" s="51" t="s">
        <v>217</v>
      </c>
      <c r="I33" s="7"/>
    </row>
    <row r="35" customFormat="false" ht="12.5" hidden="false" customHeight="false" outlineLevel="0" collapsed="false">
      <c r="C35" s="51"/>
    </row>
    <row r="36" customFormat="false" ht="12.5" hidden="false" customHeight="false" outlineLevel="0" collapsed="false">
      <c r="C36" s="7"/>
      <c r="H36" s="7"/>
      <c r="M36" s="7"/>
    </row>
    <row r="37" customFormat="false" ht="12.5" hidden="false" customHeight="false" outlineLevel="0" collapsed="false">
      <c r="C37" s="7"/>
      <c r="H37" s="7"/>
      <c r="M37" s="7"/>
    </row>
    <row r="38" customFormat="false" ht="12.5" hidden="false" customHeight="false" outlineLevel="0" collapsed="false">
      <c r="C38" s="7"/>
      <c r="H38" s="7"/>
      <c r="M38" s="7"/>
    </row>
    <row r="39" customFormat="false" ht="12.5" hidden="false" customHeight="false" outlineLevel="0" collapsed="false">
      <c r="C39" s="7"/>
      <c r="H39" s="7"/>
    </row>
    <row r="40" customFormat="false" ht="12.5" hidden="false" customHeight="false" outlineLevel="0" collapsed="false">
      <c r="C40" s="7"/>
      <c r="H40" s="7"/>
    </row>
  </sheetData>
  <mergeCells count="6">
    <mergeCell ref="A3:C3"/>
    <mergeCell ref="D3:F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79" width="13.17"/>
    <col collapsed="false" customWidth="true" hidden="false" outlineLevel="0" max="4" min="4" style="79" width="13.44"/>
    <col collapsed="false" customWidth="true" hidden="false" outlineLevel="0" max="5" min="5" style="79" width="12.17"/>
    <col collapsed="false" customWidth="true" hidden="false" outlineLevel="0" max="6" min="6" style="0" width="8.17"/>
    <col collapsed="false" customWidth="true" hidden="false" outlineLevel="0" max="7" min="7" style="0" width="22.72"/>
  </cols>
  <sheetData>
    <row r="1" customFormat="false" ht="15.5" hidden="false" customHeight="false" outlineLevel="0" collapsed="false">
      <c r="A1" s="1" t="s">
        <v>241</v>
      </c>
      <c r="B1" s="1"/>
      <c r="C1" s="1"/>
      <c r="E1" s="1" t="s">
        <v>242</v>
      </c>
      <c r="F1" s="80"/>
      <c r="G1" s="81"/>
    </row>
    <row r="2" s="2" customFormat="true" ht="15.5" hidden="false" customHeight="false" outlineLevel="0" collapsed="false">
      <c r="A2" s="82" t="s">
        <v>243</v>
      </c>
      <c r="B2" s="82"/>
      <c r="C2" s="82"/>
      <c r="E2" s="83" t="s">
        <v>244</v>
      </c>
      <c r="F2" s="83"/>
      <c r="G2" s="83"/>
      <c r="H2" s="0"/>
    </row>
    <row r="3" customFormat="false" ht="12.5" hidden="false" customHeight="false" outlineLevel="0" collapsed="false">
      <c r="G3" s="79"/>
    </row>
    <row r="4" s="2" customFormat="true" ht="21.75" hidden="false" customHeight="true" outlineLevel="0" collapsed="false">
      <c r="A4" s="84"/>
      <c r="C4" s="85" t="s">
        <v>245</v>
      </c>
      <c r="D4" s="86" t="s">
        <v>246</v>
      </c>
      <c r="E4" s="86" t="s">
        <v>247</v>
      </c>
      <c r="G4" s="84"/>
    </row>
    <row r="5" s="2" customFormat="true" ht="30" hidden="false" customHeight="true" outlineLevel="0" collapsed="false">
      <c r="A5" s="87"/>
      <c r="B5" s="88"/>
      <c r="C5" s="89" t="s">
        <v>248</v>
      </c>
      <c r="D5" s="89" t="s">
        <v>249</v>
      </c>
      <c r="E5" s="90" t="s">
        <v>250</v>
      </c>
      <c r="F5" s="88"/>
      <c r="G5" s="87"/>
    </row>
    <row r="6" customFormat="false" ht="12" hidden="false" customHeight="true" outlineLevel="0" collapsed="false">
      <c r="A6" s="91"/>
      <c r="C6" s="7"/>
      <c r="D6" s="7"/>
      <c r="E6" s="7"/>
      <c r="F6" s="7"/>
      <c r="H6" s="7"/>
      <c r="I6" s="7"/>
    </row>
    <row r="7" customFormat="false" ht="13" hidden="false" customHeight="false" outlineLevel="0" collapsed="false">
      <c r="A7" s="8" t="n">
        <v>2005</v>
      </c>
      <c r="C7" s="79" t="n">
        <v>24.4</v>
      </c>
      <c r="D7" s="79" t="n">
        <v>26.5</v>
      </c>
      <c r="E7" s="79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3" hidden="false" customHeight="false" outlineLevel="0" collapsed="false">
      <c r="A8" s="8" t="n">
        <v>2006</v>
      </c>
      <c r="C8" s="92" t="n">
        <v>24.8</v>
      </c>
      <c r="D8" s="79" t="n">
        <v>26.5</v>
      </c>
      <c r="E8" s="79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3" hidden="false" customHeight="false" outlineLevel="0" collapsed="false">
      <c r="A9" s="8" t="n">
        <v>2007</v>
      </c>
      <c r="C9" s="92" t="n">
        <v>24.4</v>
      </c>
      <c r="D9" s="79" t="n">
        <v>26.5</v>
      </c>
      <c r="E9" s="79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3" hidden="false" customHeight="false" outlineLevel="0" collapsed="false">
      <c r="A10" s="8" t="n">
        <v>2008</v>
      </c>
      <c r="C10" s="92" t="n">
        <v>24.3</v>
      </c>
      <c r="D10" s="79" t="n">
        <v>25.81</v>
      </c>
      <c r="E10" s="79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3" hidden="false" customHeight="false" outlineLevel="0" collapsed="false">
      <c r="A11" s="8" t="n">
        <v>2009</v>
      </c>
      <c r="C11" s="92" t="n">
        <v>24.6</v>
      </c>
      <c r="D11" s="79" t="n">
        <v>25.13</v>
      </c>
      <c r="E11" s="79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3" hidden="false" customHeight="false" outlineLevel="0" collapsed="false">
      <c r="A12" s="8" t="n">
        <v>2010</v>
      </c>
      <c r="C12" s="92" t="n">
        <v>24.44</v>
      </c>
      <c r="D12" s="79" t="n">
        <v>24.44</v>
      </c>
      <c r="E12" s="79" t="n">
        <v>29.3</v>
      </c>
      <c r="F12" s="9"/>
      <c r="G12" s="8" t="n">
        <v>2010</v>
      </c>
      <c r="K12" s="11"/>
    </row>
    <row r="13" customFormat="false" ht="13" hidden="false" customHeight="false" outlineLevel="0" collapsed="false">
      <c r="A13" s="8" t="n">
        <v>2011</v>
      </c>
      <c r="C13" s="92" t="n">
        <v>24.38</v>
      </c>
      <c r="D13" s="79" t="n">
        <v>24.38</v>
      </c>
      <c r="E13" s="79" t="n">
        <v>29.3</v>
      </c>
      <c r="G13" s="8" t="n">
        <v>2011</v>
      </c>
      <c r="H13" s="92"/>
      <c r="I13" s="92"/>
      <c r="K13" s="8"/>
    </row>
    <row r="14" customFormat="false" ht="13" hidden="false" customHeight="false" outlineLevel="0" collapsed="false">
      <c r="A14" s="8" t="n">
        <v>2012</v>
      </c>
      <c r="C14" s="92" t="n">
        <v>24.23</v>
      </c>
      <c r="D14" s="92" t="n">
        <v>24.23</v>
      </c>
      <c r="E14" s="79" t="n">
        <v>29.3</v>
      </c>
      <c r="G14" s="8" t="n">
        <v>2012</v>
      </c>
      <c r="K14" s="11"/>
    </row>
    <row r="15" customFormat="false" ht="13" hidden="false" customHeight="false" outlineLevel="0" collapsed="false">
      <c r="A15" s="8" t="n">
        <v>2013</v>
      </c>
      <c r="C15" s="79" t="n">
        <v>24.49</v>
      </c>
      <c r="D15" s="79" t="n">
        <v>24.49</v>
      </c>
      <c r="E15" s="79" t="n">
        <v>29.3</v>
      </c>
      <c r="G15" s="8" t="n">
        <v>2013</v>
      </c>
      <c r="K15" s="11"/>
    </row>
    <row r="16" customFormat="false" ht="13" hidden="false" customHeight="false" outlineLevel="0" collapsed="false">
      <c r="A16" s="8" t="n">
        <v>2014</v>
      </c>
      <c r="C16" s="79" t="n">
        <v>24.7</v>
      </c>
      <c r="D16" s="79" t="n">
        <v>24.7</v>
      </c>
      <c r="E16" s="79" t="n">
        <v>29.3</v>
      </c>
      <c r="G16" s="8" t="n">
        <v>2014</v>
      </c>
      <c r="K16" s="11"/>
    </row>
    <row r="17" customFormat="false" ht="13" hidden="false" customHeight="false" outlineLevel="0" collapsed="false">
      <c r="A17" s="8" t="n">
        <v>2015</v>
      </c>
      <c r="C17" s="79" t="n">
        <v>24.1</v>
      </c>
      <c r="D17" s="79" t="n">
        <v>24.1</v>
      </c>
      <c r="E17" s="79" t="n">
        <v>29.3</v>
      </c>
      <c r="G17" s="8" t="n">
        <v>2015</v>
      </c>
      <c r="K17" s="11"/>
    </row>
    <row r="18" customFormat="false" ht="13" hidden="false" customHeight="false" outlineLevel="0" collapsed="false">
      <c r="A18" s="8" t="n">
        <v>2016</v>
      </c>
      <c r="C18" s="51" t="n">
        <v>24.22</v>
      </c>
      <c r="D18" s="51" t="n">
        <v>26.1</v>
      </c>
      <c r="E18" s="79" t="n">
        <v>29.3</v>
      </c>
      <c r="G18" s="8" t="n">
        <v>2016</v>
      </c>
      <c r="K18" s="11"/>
    </row>
    <row r="19" customFormat="false" ht="13" hidden="false" customHeight="false" outlineLevel="0" collapsed="false">
      <c r="A19" s="8" t="n">
        <v>2017</v>
      </c>
      <c r="C19" s="79" t="n">
        <v>24.3</v>
      </c>
      <c r="D19" s="79" t="n">
        <v>26.88</v>
      </c>
      <c r="E19" s="79" t="n">
        <v>29.3</v>
      </c>
      <c r="G19" s="8" t="n">
        <v>2017</v>
      </c>
      <c r="K19" s="11"/>
    </row>
    <row r="20" customFormat="false" ht="13" hidden="false" customHeight="false" outlineLevel="0" collapsed="false">
      <c r="A20" s="8" t="n">
        <v>2018</v>
      </c>
      <c r="C20" s="79" t="n">
        <v>24.1342525816341</v>
      </c>
      <c r="D20" s="79" t="n">
        <v>26.6424468677776</v>
      </c>
      <c r="E20" s="79" t="n">
        <v>29.3</v>
      </c>
      <c r="G20" s="8" t="n">
        <v>2018</v>
      </c>
      <c r="K20" s="11"/>
    </row>
    <row r="21" customFormat="false" ht="13" hidden="false" customHeight="false" outlineLevel="0" collapsed="false">
      <c r="A21" s="93" t="n">
        <v>2019</v>
      </c>
      <c r="B21" s="2"/>
      <c r="C21" s="92" t="n">
        <v>23.89</v>
      </c>
      <c r="D21" s="92" t="n">
        <v>24.17</v>
      </c>
      <c r="E21" s="92" t="n">
        <v>29.3</v>
      </c>
      <c r="F21" s="2"/>
      <c r="G21" s="93" t="n">
        <v>2019</v>
      </c>
      <c r="H21" s="94"/>
      <c r="I21" s="79"/>
      <c r="K21" s="11"/>
    </row>
    <row r="22" customFormat="false" ht="13" hidden="false" customHeight="false" outlineLevel="0" collapsed="false">
      <c r="A22" s="93" t="n">
        <v>2020</v>
      </c>
      <c r="B22" s="2"/>
      <c r="C22" s="92" t="n">
        <v>24.09</v>
      </c>
      <c r="D22" s="92" t="n">
        <v>25.63</v>
      </c>
      <c r="E22" s="92" t="n">
        <v>29.3</v>
      </c>
      <c r="F22" s="2"/>
      <c r="G22" s="93" t="n">
        <v>2020</v>
      </c>
      <c r="K22" s="11"/>
    </row>
    <row r="23" customFormat="false" ht="13" hidden="false" customHeight="false" outlineLevel="0" collapsed="false">
      <c r="A23" s="93" t="n">
        <v>2021</v>
      </c>
      <c r="C23" s="79" t="n">
        <v>23.9581587210971</v>
      </c>
      <c r="D23" s="79" t="n">
        <v>25.418920469284</v>
      </c>
      <c r="E23" s="92" t="n">
        <v>29.3</v>
      </c>
      <c r="G23" s="93" t="n">
        <v>2021</v>
      </c>
      <c r="K23" s="11"/>
    </row>
    <row r="24" customFormat="false" ht="13" hidden="false" customHeight="false" outlineLevel="0" collapsed="false">
      <c r="A24" s="93" t="n">
        <v>2022</v>
      </c>
      <c r="C24" s="79" t="n">
        <v>23.7516281535777</v>
      </c>
      <c r="D24" s="79" t="n">
        <v>26.030782704836</v>
      </c>
      <c r="E24" s="92" t="n">
        <v>29.3</v>
      </c>
      <c r="G24" s="93" t="n">
        <v>2022</v>
      </c>
      <c r="K24" s="11"/>
    </row>
    <row r="25" customFormat="false" ht="12.5" hidden="false" customHeight="false" outlineLevel="0" collapsed="false">
      <c r="A25" s="11"/>
      <c r="K25" s="11"/>
    </row>
    <row r="26" customFormat="false" ht="12.5" hidden="false" customHeight="false" outlineLevel="0" collapsed="false">
      <c r="A26" s="11"/>
      <c r="K26" s="11"/>
    </row>
    <row r="27" customFormat="false" ht="12.5" hidden="false" customHeight="false" outlineLevel="0" collapsed="false">
      <c r="A27" s="11"/>
      <c r="K27" s="11"/>
    </row>
    <row r="28" customFormat="false" ht="12.5" hidden="false" customHeight="false" outlineLevel="0" collapsed="false">
      <c r="A28" s="11"/>
      <c r="K28" s="11"/>
    </row>
    <row r="29" customFormat="false" ht="12.5" hidden="false" customHeight="false" outlineLevel="0" collapsed="false">
      <c r="A29" s="11"/>
      <c r="K29" s="11"/>
    </row>
    <row r="30" customFormat="false" ht="12.5" hidden="false" customHeight="false" outlineLevel="0" collapsed="false">
      <c r="A30" s="11"/>
      <c r="K30" s="11"/>
    </row>
    <row r="31" customFormat="false" ht="12.5" hidden="false" customHeight="false" outlineLevel="0" collapsed="false">
      <c r="A31" s="11"/>
      <c r="K31" s="11"/>
    </row>
    <row r="32" customFormat="false" ht="12.5" hidden="false" customHeight="false" outlineLevel="0" collapsed="false">
      <c r="A32" s="11"/>
      <c r="K32" s="11"/>
    </row>
    <row r="33" customFormat="false" ht="12.5" hidden="false" customHeight="false" outlineLevel="0" collapsed="false">
      <c r="A33" s="11"/>
      <c r="K33" s="11"/>
    </row>
    <row r="34" customFormat="false" ht="12.5" hidden="false" customHeight="false" outlineLevel="0" collapsed="false">
      <c r="A34" s="11"/>
      <c r="K34" s="11"/>
    </row>
    <row r="35" customFormat="false" ht="12.5" hidden="false" customHeight="false" outlineLevel="0" collapsed="false">
      <c r="A35" s="11"/>
      <c r="K35" s="11"/>
    </row>
    <row r="36" customFormat="false" ht="12.5" hidden="false" customHeight="false" outlineLevel="0" collapsed="false">
      <c r="A36" s="11"/>
      <c r="K36" s="11"/>
    </row>
    <row r="37" customFormat="false" ht="12.5" hidden="false" customHeight="false" outlineLevel="0" collapsed="false">
      <c r="A37" s="11"/>
      <c r="K37" s="11"/>
    </row>
    <row r="38" customFormat="false" ht="12.5" hidden="false" customHeight="false" outlineLevel="0" collapsed="false">
      <c r="A38" s="11"/>
      <c r="K38" s="11"/>
    </row>
    <row r="39" customFormat="false" ht="12.5" hidden="false" customHeight="false" outlineLevel="0" collapsed="false">
      <c r="A39" s="11"/>
      <c r="K39" s="11"/>
    </row>
    <row r="40" customFormat="false" ht="12.5" hidden="false" customHeight="false" outlineLevel="0" collapsed="false">
      <c r="A40" s="11"/>
      <c r="K40" s="11"/>
    </row>
    <row r="41" customFormat="false" ht="12.5" hidden="false" customHeight="false" outlineLevel="0" collapsed="false">
      <c r="A41" s="11"/>
      <c r="K41" s="11"/>
    </row>
    <row r="42" customFormat="false" ht="12.5" hidden="false" customHeight="false" outlineLevel="0" collapsed="false">
      <c r="A42" s="11"/>
      <c r="K42" s="11"/>
    </row>
    <row r="43" customFormat="false" ht="12.5" hidden="false" customHeight="false" outlineLevel="0" collapsed="false">
      <c r="A43" s="11"/>
      <c r="K43" s="11"/>
    </row>
    <row r="44" customFormat="false" ht="12.5" hidden="false" customHeight="false" outlineLevel="0" collapsed="false">
      <c r="A44" s="11"/>
      <c r="K44" s="11"/>
    </row>
    <row r="45" customFormat="false" ht="12.5" hidden="false" customHeight="false" outlineLevel="0" collapsed="false">
      <c r="A45" s="11"/>
      <c r="K45" s="11"/>
    </row>
    <row r="46" customFormat="false" ht="12.5" hidden="false" customHeight="false" outlineLevel="0" collapsed="false">
      <c r="A46" s="11"/>
      <c r="K46" s="11"/>
    </row>
    <row r="47" customFormat="false" ht="12.5" hidden="false" customHeight="false" outlineLevel="0" collapsed="false">
      <c r="A47" s="11"/>
      <c r="K47" s="11"/>
    </row>
    <row r="48" customFormat="false" ht="12.5" hidden="false" customHeight="false" outlineLevel="0" collapsed="false">
      <c r="A48" s="11"/>
      <c r="K48" s="11"/>
    </row>
    <row r="49" customFormat="false" ht="12.5" hidden="false" customHeight="false" outlineLevel="0" collapsed="false">
      <c r="A49" s="11"/>
      <c r="K49" s="11"/>
    </row>
    <row r="50" customFormat="false" ht="12.5" hidden="false" customHeight="false" outlineLevel="0" collapsed="false">
      <c r="A50" s="11"/>
      <c r="K50" s="11"/>
    </row>
    <row r="51" customFormat="false" ht="12.5" hidden="false" customHeight="false" outlineLevel="0" collapsed="false">
      <c r="A51" s="11"/>
      <c r="K51" s="11"/>
    </row>
    <row r="52" customFormat="false" ht="12.5" hidden="false" customHeight="false" outlineLevel="0" collapsed="false">
      <c r="A52" s="11"/>
      <c r="K52" s="11"/>
    </row>
    <row r="53" customFormat="false" ht="12.5" hidden="false" customHeight="false" outlineLevel="0" collapsed="false">
      <c r="A53" s="11"/>
      <c r="K53" s="11"/>
    </row>
    <row r="54" customFormat="false" ht="12.5" hidden="false" customHeight="false" outlineLevel="0" collapsed="false">
      <c r="A54" s="11"/>
      <c r="K54" s="11"/>
    </row>
    <row r="55" customFormat="false" ht="12.5" hidden="false" customHeight="false" outlineLevel="0" collapsed="false">
      <c r="A55" s="11"/>
      <c r="K55" s="11"/>
    </row>
    <row r="56" customFormat="false" ht="12.5" hidden="false" customHeight="false" outlineLevel="0" collapsed="false">
      <c r="A56" s="11"/>
      <c r="K56" s="11"/>
    </row>
    <row r="57" customFormat="false" ht="12.5" hidden="false" customHeight="false" outlineLevel="0" collapsed="false">
      <c r="A57" s="11"/>
      <c r="K57" s="11"/>
    </row>
    <row r="58" customFormat="false" ht="12.5" hidden="false" customHeight="false" outlineLevel="0" collapsed="false">
      <c r="A58" s="11"/>
      <c r="K58" s="11"/>
    </row>
    <row r="59" customFormat="false" ht="12.5" hidden="false" customHeight="false" outlineLevel="0" collapsed="false">
      <c r="A59" s="11"/>
      <c r="K59" s="11"/>
    </row>
    <row r="60" customFormat="false" ht="12.5" hidden="false" customHeight="false" outlineLevel="0" collapsed="false">
      <c r="A60" s="11"/>
      <c r="K60" s="11"/>
    </row>
    <row r="61" customFormat="false" ht="12.5" hidden="false" customHeight="false" outlineLevel="0" collapsed="false">
      <c r="A61" s="11"/>
      <c r="K61" s="11"/>
    </row>
    <row r="62" customFormat="false" ht="12.5" hidden="false" customHeight="false" outlineLevel="0" collapsed="false">
      <c r="A62" s="11"/>
      <c r="K62" s="11"/>
    </row>
    <row r="63" customFormat="false" ht="12.5" hidden="false" customHeight="false" outlineLevel="0" collapsed="false">
      <c r="A63" s="11"/>
      <c r="K63" s="11"/>
    </row>
    <row r="64" customFormat="false" ht="12.5" hidden="false" customHeight="false" outlineLevel="0" collapsed="false">
      <c r="A64" s="11"/>
      <c r="K64" s="11"/>
    </row>
    <row r="65" customFormat="false" ht="12.5" hidden="false" customHeight="false" outlineLevel="0" collapsed="false">
      <c r="A65" s="11"/>
      <c r="K65" s="11"/>
    </row>
    <row r="66" customFormat="false" ht="12.5" hidden="false" customHeight="false" outlineLevel="0" collapsed="false">
      <c r="A66" s="11"/>
      <c r="K66" s="11"/>
    </row>
    <row r="67" customFormat="false" ht="12.5" hidden="false" customHeight="false" outlineLevel="0" collapsed="false">
      <c r="A67" s="11"/>
      <c r="K67" s="11"/>
    </row>
    <row r="68" customFormat="false" ht="12.5" hidden="false" customHeight="false" outlineLevel="0" collapsed="false">
      <c r="A68" s="11"/>
      <c r="K68" s="11"/>
    </row>
    <row r="69" customFormat="false" ht="12.5" hidden="false" customHeight="false" outlineLevel="0" collapsed="false">
      <c r="A69" s="11"/>
      <c r="K69" s="11"/>
    </row>
    <row r="70" customFormat="false" ht="12.5" hidden="false" customHeight="false" outlineLevel="0" collapsed="false">
      <c r="A70" s="11"/>
      <c r="K70" s="11"/>
    </row>
    <row r="71" customFormat="false" ht="12.5" hidden="false" customHeight="false" outlineLevel="0" collapsed="false">
      <c r="A71" s="11"/>
      <c r="K71" s="11"/>
    </row>
    <row r="72" customFormat="false" ht="12.5" hidden="false" customHeight="false" outlineLevel="0" collapsed="false">
      <c r="A72" s="11"/>
      <c r="K72" s="11"/>
    </row>
    <row r="73" customFormat="false" ht="12.5" hidden="false" customHeight="false" outlineLevel="0" collapsed="false">
      <c r="A73" s="11"/>
      <c r="K73" s="11"/>
    </row>
    <row r="74" customFormat="false" ht="12.5" hidden="false" customHeight="false" outlineLevel="0" collapsed="false">
      <c r="A74" s="11"/>
      <c r="K74" s="11"/>
    </row>
    <row r="75" customFormat="false" ht="12.5" hidden="false" customHeight="false" outlineLevel="0" collapsed="false">
      <c r="A75" s="11"/>
      <c r="K75" s="11"/>
    </row>
    <row r="76" customFormat="false" ht="12.5" hidden="false" customHeight="false" outlineLevel="0" collapsed="false">
      <c r="A76" s="11"/>
      <c r="K76" s="11"/>
    </row>
    <row r="77" customFormat="false" ht="12.5" hidden="false" customHeight="false" outlineLevel="0" collapsed="false">
      <c r="A77" s="11"/>
      <c r="K77" s="11"/>
    </row>
    <row r="78" customFormat="false" ht="12.5" hidden="false" customHeight="false" outlineLevel="0" collapsed="false">
      <c r="A78" s="11"/>
      <c r="K78" s="11"/>
    </row>
    <row r="79" customFormat="false" ht="12.5" hidden="false" customHeight="false" outlineLevel="0" collapsed="false">
      <c r="A79" s="11"/>
      <c r="K79" s="11"/>
    </row>
    <row r="80" customFormat="false" ht="12.5" hidden="false" customHeight="false" outlineLevel="0" collapsed="false">
      <c r="A80" s="11"/>
      <c r="K80" s="11"/>
    </row>
    <row r="81" customFormat="false" ht="12.5" hidden="false" customHeight="false" outlineLevel="0" collapsed="false">
      <c r="A81" s="11"/>
      <c r="K81" s="11"/>
    </row>
    <row r="82" customFormat="false" ht="12.5" hidden="false" customHeight="false" outlineLevel="0" collapsed="false">
      <c r="A82" s="11"/>
      <c r="K82" s="11"/>
    </row>
    <row r="83" customFormat="false" ht="12.5" hidden="false" customHeight="false" outlineLevel="0" collapsed="false">
      <c r="A83" s="11"/>
      <c r="K83" s="11"/>
    </row>
    <row r="84" customFormat="false" ht="12.5" hidden="false" customHeight="false" outlineLevel="0" collapsed="false">
      <c r="A84" s="11"/>
      <c r="K84" s="11"/>
    </row>
    <row r="85" customFormat="false" ht="12.5" hidden="false" customHeight="false" outlineLevel="0" collapsed="false">
      <c r="A85" s="11"/>
      <c r="K85" s="11"/>
    </row>
    <row r="86" customFormat="false" ht="12.5" hidden="false" customHeight="false" outlineLevel="0" collapsed="false">
      <c r="A86" s="11"/>
      <c r="K86" s="11"/>
    </row>
    <row r="87" customFormat="false" ht="12.5" hidden="false" customHeight="false" outlineLevel="0" collapsed="false">
      <c r="A87" s="11"/>
      <c r="K87" s="11"/>
    </row>
    <row r="88" customFormat="false" ht="12.5" hidden="false" customHeight="false" outlineLevel="0" collapsed="false">
      <c r="A88" s="11"/>
      <c r="K88" s="11"/>
    </row>
    <row r="89" customFormat="false" ht="12.5" hidden="false" customHeight="false" outlineLevel="0" collapsed="false">
      <c r="A89" s="11"/>
      <c r="K89" s="11"/>
    </row>
    <row r="90" customFormat="false" ht="12.5" hidden="false" customHeight="false" outlineLevel="0" collapsed="false">
      <c r="A90" s="11"/>
      <c r="K90" s="11"/>
    </row>
    <row r="91" customFormat="false" ht="12.5" hidden="false" customHeight="false" outlineLevel="0" collapsed="false">
      <c r="A91" s="11"/>
      <c r="K91" s="11"/>
    </row>
    <row r="92" customFormat="false" ht="12.5" hidden="false" customHeight="false" outlineLevel="0" collapsed="false">
      <c r="A92" s="11"/>
      <c r="K92" s="11"/>
    </row>
    <row r="93" customFormat="false" ht="12.5" hidden="false" customHeight="false" outlineLevel="0" collapsed="false">
      <c r="A93" s="11"/>
      <c r="K93" s="11"/>
    </row>
    <row r="94" customFormat="false" ht="12.5" hidden="false" customHeight="false" outlineLevel="0" collapsed="false">
      <c r="A94" s="11"/>
      <c r="K94" s="11"/>
    </row>
    <row r="95" customFormat="false" ht="12.5" hidden="false" customHeight="false" outlineLevel="0" collapsed="false">
      <c r="A95" s="11"/>
      <c r="K95" s="11"/>
    </row>
    <row r="96" customFormat="false" ht="12.5" hidden="false" customHeight="false" outlineLevel="0" collapsed="false">
      <c r="A96" s="11"/>
      <c r="K96" s="11"/>
    </row>
    <row r="97" customFormat="false" ht="12.5" hidden="false" customHeight="false" outlineLevel="0" collapsed="false">
      <c r="A97" s="11"/>
      <c r="K97" s="11"/>
    </row>
    <row r="98" customFormat="false" ht="12.5" hidden="false" customHeight="false" outlineLevel="0" collapsed="false">
      <c r="A98" s="11"/>
      <c r="K98" s="11"/>
    </row>
    <row r="99" customFormat="false" ht="12.5" hidden="false" customHeight="false" outlineLevel="0" collapsed="false">
      <c r="A99" s="11"/>
      <c r="K99" s="11"/>
    </row>
    <row r="100" customFormat="false" ht="12.5" hidden="false" customHeight="false" outlineLevel="0" collapsed="false">
      <c r="A100" s="11"/>
      <c r="K100" s="11"/>
    </row>
    <row r="101" customFormat="false" ht="12.5" hidden="false" customHeight="false" outlineLevel="0" collapsed="false">
      <c r="A101" s="11"/>
      <c r="K101" s="11"/>
    </row>
    <row r="102" customFormat="false" ht="12.5" hidden="false" customHeight="false" outlineLevel="0" collapsed="false">
      <c r="A102" s="11"/>
      <c r="K102" s="11"/>
    </row>
    <row r="103" customFormat="false" ht="12.5" hidden="false" customHeight="false" outlineLevel="0" collapsed="false">
      <c r="A103" s="11"/>
      <c r="K103" s="11"/>
    </row>
    <row r="104" customFormat="false" ht="12.5" hidden="false" customHeight="false" outlineLevel="0" collapsed="false">
      <c r="A104" s="11"/>
      <c r="K104" s="11"/>
    </row>
    <row r="105" customFormat="false" ht="12.5" hidden="false" customHeight="false" outlineLevel="0" collapsed="false">
      <c r="A105" s="11"/>
      <c r="K105" s="11"/>
    </row>
    <row r="106" customFormat="false" ht="12.5" hidden="false" customHeight="false" outlineLevel="0" collapsed="false">
      <c r="A106" s="11"/>
      <c r="K106" s="11"/>
    </row>
    <row r="107" customFormat="false" ht="12.5" hidden="false" customHeight="false" outlineLevel="0" collapsed="false">
      <c r="A107" s="11"/>
      <c r="K107" s="11"/>
    </row>
    <row r="108" customFormat="false" ht="12.5" hidden="false" customHeight="false" outlineLevel="0" collapsed="false">
      <c r="A108" s="11"/>
      <c r="K108" s="11"/>
    </row>
    <row r="109" customFormat="false" ht="12.5" hidden="false" customHeight="false" outlineLevel="0" collapsed="false">
      <c r="A109" s="11"/>
      <c r="K109" s="11"/>
    </row>
    <row r="110" customFormat="false" ht="12.5" hidden="false" customHeight="false" outlineLevel="0" collapsed="false">
      <c r="A110" s="11"/>
      <c r="K110" s="11"/>
    </row>
    <row r="111" customFormat="false" ht="12.5" hidden="false" customHeight="false" outlineLevel="0" collapsed="false">
      <c r="A111" s="11"/>
      <c r="K111" s="11"/>
    </row>
    <row r="112" customFormat="false" ht="12.5" hidden="false" customHeight="false" outlineLevel="0" collapsed="false">
      <c r="A112" s="11"/>
      <c r="K112" s="11"/>
    </row>
    <row r="113" customFormat="false" ht="12.5" hidden="false" customHeight="false" outlineLevel="0" collapsed="false">
      <c r="A113" s="11"/>
      <c r="K113" s="11"/>
    </row>
    <row r="114" customFormat="false" ht="12.5" hidden="false" customHeight="false" outlineLevel="0" collapsed="false">
      <c r="A114" s="11"/>
      <c r="K114" s="11"/>
    </row>
    <row r="115" customFormat="false" ht="12.5" hidden="false" customHeight="false" outlineLevel="0" collapsed="false">
      <c r="A115" s="11"/>
      <c r="K115" s="11"/>
    </row>
    <row r="116" customFormat="false" ht="12.5" hidden="false" customHeight="false" outlineLevel="0" collapsed="false">
      <c r="A116" s="11"/>
      <c r="K116" s="11"/>
    </row>
    <row r="117" customFormat="false" ht="12.5" hidden="false" customHeight="false" outlineLevel="0" collapsed="false">
      <c r="A117" s="11"/>
      <c r="K117" s="11"/>
    </row>
    <row r="118" customFormat="false" ht="12.5" hidden="false" customHeight="false" outlineLevel="0" collapsed="false">
      <c r="A118" s="11"/>
      <c r="K118" s="11"/>
    </row>
    <row r="119" customFormat="false" ht="12.5" hidden="false" customHeight="false" outlineLevel="0" collapsed="false">
      <c r="A119" s="11"/>
      <c r="K119" s="11"/>
    </row>
    <row r="120" customFormat="false" ht="12.5" hidden="false" customHeight="false" outlineLevel="0" collapsed="false">
      <c r="A120" s="11"/>
      <c r="K120" s="11"/>
    </row>
    <row r="121" customFormat="false" ht="12.5" hidden="false" customHeight="false" outlineLevel="0" collapsed="false">
      <c r="A121" s="11"/>
      <c r="K121" s="11"/>
    </row>
    <row r="122" customFormat="false" ht="12.5" hidden="false" customHeight="false" outlineLevel="0" collapsed="false">
      <c r="A122" s="11"/>
      <c r="K122" s="11"/>
    </row>
    <row r="123" customFormat="false" ht="12.5" hidden="false" customHeight="false" outlineLevel="0" collapsed="false">
      <c r="A123" s="11"/>
      <c r="K123" s="11"/>
    </row>
    <row r="124" customFormat="false" ht="12.5" hidden="false" customHeight="false" outlineLevel="0" collapsed="false">
      <c r="A124" s="11"/>
      <c r="K124" s="11"/>
    </row>
    <row r="125" customFormat="false" ht="12.5" hidden="false" customHeight="false" outlineLevel="0" collapsed="false">
      <c r="A125" s="11"/>
      <c r="K125" s="11"/>
    </row>
    <row r="126" customFormat="false" ht="12.5" hidden="false" customHeight="false" outlineLevel="0" collapsed="false">
      <c r="A126" s="11"/>
      <c r="K126" s="11"/>
    </row>
    <row r="127" customFormat="false" ht="12.5" hidden="false" customHeight="false" outlineLevel="0" collapsed="false">
      <c r="A127" s="11"/>
      <c r="K127" s="11"/>
    </row>
    <row r="128" customFormat="false" ht="12.5" hidden="false" customHeight="false" outlineLevel="0" collapsed="false">
      <c r="A128" s="11"/>
      <c r="K128" s="11"/>
    </row>
    <row r="129" customFormat="false" ht="12.5" hidden="false" customHeight="false" outlineLevel="0" collapsed="false">
      <c r="A129" s="11"/>
      <c r="K129" s="11"/>
    </row>
    <row r="130" customFormat="false" ht="12.5" hidden="false" customHeight="false" outlineLevel="0" collapsed="false">
      <c r="A130" s="11"/>
      <c r="K130" s="11"/>
    </row>
    <row r="131" customFormat="false" ht="12.5" hidden="false" customHeight="false" outlineLevel="0" collapsed="false">
      <c r="A131" s="11"/>
      <c r="K131" s="11"/>
    </row>
    <row r="132" customFormat="false" ht="12.5" hidden="false" customHeight="false" outlineLevel="0" collapsed="false">
      <c r="A132" s="11"/>
      <c r="K132" s="11"/>
    </row>
    <row r="133" customFormat="false" ht="12.5" hidden="false" customHeight="false" outlineLevel="0" collapsed="false">
      <c r="A133" s="11"/>
      <c r="K133" s="11"/>
    </row>
    <row r="134" customFormat="false" ht="12.5" hidden="false" customHeight="false" outlineLevel="0" collapsed="false">
      <c r="A134" s="11"/>
      <c r="K134" s="11"/>
    </row>
    <row r="135" customFormat="false" ht="12.5" hidden="false" customHeight="false" outlineLevel="0" collapsed="false">
      <c r="A135" s="11"/>
      <c r="K135" s="11"/>
    </row>
    <row r="136" customFormat="false" ht="12.5" hidden="false" customHeight="false" outlineLevel="0" collapsed="false">
      <c r="A136" s="11"/>
      <c r="K136" s="11"/>
    </row>
    <row r="137" customFormat="false" ht="12.5" hidden="false" customHeight="false" outlineLevel="0" collapsed="false">
      <c r="A137" s="11"/>
      <c r="K137" s="11"/>
    </row>
    <row r="138" customFormat="false" ht="12.5" hidden="false" customHeight="false" outlineLevel="0" collapsed="false">
      <c r="A138" s="11"/>
      <c r="K138" s="11"/>
    </row>
    <row r="139" customFormat="false" ht="12.5" hidden="false" customHeight="false" outlineLevel="0" collapsed="false">
      <c r="A139" s="11"/>
      <c r="K139" s="11"/>
    </row>
    <row r="140" customFormat="false" ht="12.5" hidden="false" customHeight="false" outlineLevel="0" collapsed="false">
      <c r="A140" s="11"/>
      <c r="K140" s="11"/>
    </row>
    <row r="141" customFormat="false" ht="12.5" hidden="false" customHeight="false" outlineLevel="0" collapsed="false">
      <c r="A141" s="11"/>
      <c r="K141" s="11"/>
    </row>
    <row r="142" customFormat="false" ht="12.5" hidden="false" customHeight="false" outlineLevel="0" collapsed="false">
      <c r="A142" s="11"/>
      <c r="K142" s="11"/>
    </row>
    <row r="143" customFormat="false" ht="12.5" hidden="false" customHeight="false" outlineLevel="0" collapsed="false">
      <c r="A143" s="11"/>
      <c r="K143" s="11"/>
    </row>
    <row r="144" customFormat="false" ht="12.5" hidden="false" customHeight="false" outlineLevel="0" collapsed="false">
      <c r="A144" s="11"/>
      <c r="K144" s="11"/>
    </row>
    <row r="145" customFormat="false" ht="12.5" hidden="false" customHeight="false" outlineLevel="0" collapsed="false">
      <c r="A145" s="11"/>
      <c r="K145" s="11"/>
    </row>
    <row r="146" customFormat="false" ht="12.5" hidden="false" customHeight="false" outlineLevel="0" collapsed="false">
      <c r="A146" s="11"/>
      <c r="K146" s="11"/>
    </row>
    <row r="147" customFormat="false" ht="12.5" hidden="false" customHeight="false" outlineLevel="0" collapsed="false">
      <c r="A147" s="11"/>
      <c r="K147" s="11"/>
    </row>
    <row r="148" customFormat="false" ht="12.5" hidden="false" customHeight="false" outlineLevel="0" collapsed="false">
      <c r="A148" s="11"/>
      <c r="K148" s="11"/>
    </row>
    <row r="149" customFormat="false" ht="12.5" hidden="false" customHeight="false" outlineLevel="0" collapsed="false">
      <c r="A149" s="11"/>
      <c r="K149" s="11"/>
    </row>
    <row r="150" customFormat="false" ht="12.5" hidden="false" customHeight="false" outlineLevel="0" collapsed="false">
      <c r="A150" s="11"/>
      <c r="K150" s="11"/>
    </row>
    <row r="201" customFormat="false" ht="12.5" hidden="false" customHeight="false" outlineLevel="0" collapsed="false">
      <c r="K20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Carmela Moreno Baquero</cp:lastModifiedBy>
  <cp:lastPrinted>2008-10-01T11:27:16Z</cp:lastPrinted>
  <dcterms:modified xsi:type="dcterms:W3CDTF">2023-09-13T11:20:42Z</dcterms:modified>
  <cp:revision>0</cp:revision>
  <dc:subject/>
  <dc:title/>
</cp:coreProperties>
</file>