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0"/>
  </bookViews>
  <sheets>
    <sheet name="Produktion" sheetId="1" state="visible" r:id="rId2"/>
    <sheet name="Forbrug" sheetId="2" state="visible" r:id="rId3"/>
  </sheets>
  <externalReferences>
    <externalReference r:id="rId4"/>
  </externalReferences>
  <definedNames>
    <definedName function="false" hidden="false" name="åafpbrselc" vbProcedure="false">'[1]Brændselsforbrug ved el prod.'!$A$1:$I$9</definedName>
    <definedName function="false" hidden="false" name="åafpbrsfjv" vbProcedure="false">'[1]Brændselsforbrug ved fjv prod.'!$A$1:$I$9</definedName>
    <definedName function="false" hidden="false" name="åbrsafp" vbProcedure="false">[1]Brændselsforbrug!$A$1:$I$9</definedName>
    <definedName function="false" hidden="false" name="åelcttt" vbProcedure="false">'[1]Brændselsforbrug ved el prod.'!$A$1:$E$5</definedName>
    <definedName function="false" hidden="false" name="åendafp" vbProcedure="false">'[1]Forbrug i alt (f)'!$A$1:$I$9</definedName>
    <definedName function="false" hidden="false" name="åfjvbrselc" vbProcedure="false">'[1]Brændselsforbrug ved fjv prod.'!$A$1:$K$11</definedName>
    <definedName function="false" hidden="false" name="åfjvttt" vbProcedure="false">'[1]Brændselsforbrug ved fjv prod.'!$A$1:$E$5</definedName>
    <definedName function="false" hidden="false" name="åimpbrsl" vbProcedure="false">[1]Brændselsforbrug!$A$1:$BD$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rPr>
          <t xml:space="preserve">Eksklusiv opgraderet bionaturgas
</t>
        </r>
      </text>
      <mc:AlternateContent>
        <mc:Choice Requires="v2">
          <commentPr autoFill="true" autoScale="false" colHidden="false" locked="false" rowHidden="false" textHAlign="justify" textVAlign="top">
            <anchor moveWithCells="false" sizeWithCells="false">
              <xdr:from>
                <xdr:col>5</xdr:col>
                <xdr:colOff>11</xdr:colOff>
                <xdr:row>2</xdr:row>
                <xdr:rowOff>10</xdr:rowOff>
              </xdr:from>
              <xdr:to>
                <xdr:col>6</xdr:col>
                <xdr:colOff>69</xdr:colOff>
                <xdr:row>5</xdr:row>
                <xdr:rowOff>22</xdr:rowOff>
              </xdr:to>
            </anchor>
          </commentPr>
        </mc:Choice>
        <mc:Fallback/>
      </mc:AlternateContent>
    </comment>
    <comment ref="E6" authorId="0">
      <text>
        <r>
          <rPr>
            <sz val="9"/>
            <color rgb="FF000000"/>
            <rFont val="Tahoma"/>
            <family val="2"/>
          </rPr>
          <t xml:space="preserve">Exclusive upgraded biogas
</t>
        </r>
      </text>
      <mc:AlternateContent>
        <mc:Choice Requires="v2">
          <commentPr autoFill="true" autoScale="false" colHidden="false" locked="false" rowHidden="false" textHAlign="justify" textVAlign="top">
            <anchor moveWithCells="false" sizeWithCells="false">
              <xdr:from>
                <xdr:col>5</xdr:col>
                <xdr:colOff>11</xdr:colOff>
                <xdr:row>4</xdr:row>
                <xdr:rowOff>10</xdr:rowOff>
              </xdr:from>
              <xdr:to>
                <xdr:col>6</xdr:col>
                <xdr:colOff>69</xdr:colOff>
                <xdr:row>8</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rPr>
          <t xml:space="preserve">Eksklusiv opgraderet bionaturgas
</t>
        </r>
      </text>
      <mc:AlternateContent>
        <mc:Choice Requires="v2">
          <commentPr autoFill="true" autoScale="false" colHidden="false" locked="false" rowHidden="false" textHAlign="justify" textVAlign="top">
            <anchor moveWithCells="false" sizeWithCells="false">
              <xdr:from>
                <xdr:col>5</xdr:col>
                <xdr:colOff>11</xdr:colOff>
                <xdr:row>3</xdr:row>
                <xdr:rowOff>8</xdr:rowOff>
              </xdr:from>
              <xdr:to>
                <xdr:col>6</xdr:col>
                <xdr:colOff>74</xdr:colOff>
                <xdr:row>5</xdr:row>
                <xdr:rowOff>25</xdr:rowOff>
              </xdr:to>
            </anchor>
          </commentPr>
        </mc:Choice>
        <mc:Fallback/>
      </mc:AlternateContent>
    </comment>
    <comment ref="E6" authorId="0">
      <text>
        <r>
          <rPr>
            <sz val="9"/>
            <color rgb="FF000000"/>
            <rFont val="Tahoma"/>
            <family val="2"/>
          </rPr>
          <t xml:space="preserve">Exclusive upgraded biogas
</t>
        </r>
      </text>
      <mc:AlternateContent>
        <mc:Choice Requires="v2">
          <commentPr autoFill="true" autoScale="false" colHidden="false" locked="false" rowHidden="false" textHAlign="justify" textVAlign="top">
            <anchor moveWithCells="false" sizeWithCells="false">
              <xdr:from>
                <xdr:col>5</xdr:col>
                <xdr:colOff>11</xdr:colOff>
                <xdr:row>5</xdr:row>
                <xdr:rowOff>8</xdr:rowOff>
              </xdr:from>
              <xdr:to>
                <xdr:col>6</xdr:col>
                <xdr:colOff>74</xdr:colOff>
                <xdr:row>8</xdr:row>
                <xdr:rowOff>6</xdr:rowOff>
              </xdr:to>
            </anchor>
          </commentPr>
        </mc:Choice>
        <mc:Fallback/>
      </mc:AlternateContent>
    </comment>
  </commentList>
</comments>
</file>

<file path=xl/sharedStrings.xml><?xml version="1.0" encoding="utf-8"?>
<sst xmlns="http://schemas.openxmlformats.org/spreadsheetml/2006/main" count="1000" uniqueCount="218">
  <si>
    <t xml:space="preserve">Produktion af primær energi</t>
  </si>
  <si>
    <t xml:space="preserve">Production of Primary Energy</t>
  </si>
  <si>
    <t xml:space="preserve">Heraf</t>
  </si>
  <si>
    <t xml:space="preserve">Enhed: TJ</t>
  </si>
  <si>
    <t xml:space="preserve">I alt</t>
  </si>
  <si>
    <t xml:space="preserve">Råolie</t>
  </si>
  <si>
    <t xml:space="preserve">Naturgas</t>
  </si>
  <si>
    <t xml:space="preserve">Kul og Koks</t>
  </si>
  <si>
    <t xml:space="preserve">Affald, Ikke bionedbrydeligt</t>
  </si>
  <si>
    <t xml:space="preserve">Vedvarende energi</t>
  </si>
  <si>
    <t xml:space="preserve">Of which</t>
  </si>
  <si>
    <t xml:space="preserve">Total</t>
  </si>
  <si>
    <t xml:space="preserve">Crude Oil</t>
  </si>
  <si>
    <t xml:space="preserve">Natural Gas</t>
  </si>
  <si>
    <t xml:space="preserve">Coal and Coke</t>
  </si>
  <si>
    <t xml:space="preserve">Waste, Non-renewable</t>
  </si>
  <si>
    <t xml:space="preserve">Renewable Energy</t>
  </si>
  <si>
    <t xml:space="preserve">Unit: TJ</t>
  </si>
  <si>
    <t xml:space="preserve">Januar-juli</t>
  </si>
  <si>
    <t xml:space="preserve">January-July</t>
  </si>
  <si>
    <t xml:space="preserve">1. kvartal 2005</t>
  </si>
  <si>
    <t xml:space="preserve">1. Quarter 2005</t>
  </si>
  <si>
    <t xml:space="preserve">2. kvartal 2005</t>
  </si>
  <si>
    <t xml:space="preserve">2. Quarter 2005</t>
  </si>
  <si>
    <t xml:space="preserve">3. kvartal 2005</t>
  </si>
  <si>
    <t xml:space="preserve">3. Quarter 2005</t>
  </si>
  <si>
    <t xml:space="preserve">4. kvartal 2005</t>
  </si>
  <si>
    <t xml:space="preserve">4. Quarter 2005</t>
  </si>
  <si>
    <t xml:space="preserve">1. kvartal 2006</t>
  </si>
  <si>
    <t xml:space="preserve">1. Quarter 2006</t>
  </si>
  <si>
    <t xml:space="preserve">2. kvartal 2006</t>
  </si>
  <si>
    <t xml:space="preserve">2. Quarter 2006</t>
  </si>
  <si>
    <t xml:space="preserve">3. kvartal 2006</t>
  </si>
  <si>
    <t xml:space="preserve">3. Quarter 2006</t>
  </si>
  <si>
    <t xml:space="preserve">4. kvartal 2006</t>
  </si>
  <si>
    <t xml:space="preserve">4. Quarter 2006</t>
  </si>
  <si>
    <t xml:space="preserve">1. kvartal 2007</t>
  </si>
  <si>
    <t xml:space="preserve">1. Quarter 2007</t>
  </si>
  <si>
    <t xml:space="preserve">2. kvartal 2007</t>
  </si>
  <si>
    <t xml:space="preserve">2. Quarter 2007</t>
  </si>
  <si>
    <t xml:space="preserve">3. kvartal 2007</t>
  </si>
  <si>
    <t xml:space="preserve">3. Quarter 2007</t>
  </si>
  <si>
    <t xml:space="preserve">4. kvartal 2007</t>
  </si>
  <si>
    <t xml:space="preserve">4. Quarter 2007</t>
  </si>
  <si>
    <t xml:space="preserve">1. kvartal 2008</t>
  </si>
  <si>
    <t xml:space="preserve">1. Quarter 2008</t>
  </si>
  <si>
    <t xml:space="preserve">2. kvartal 2008</t>
  </si>
  <si>
    <t xml:space="preserve">2. Quarter 2008</t>
  </si>
  <si>
    <t xml:space="preserve">3. kvartal 2008</t>
  </si>
  <si>
    <t xml:space="preserve">3. Quarter 2008</t>
  </si>
  <si>
    <t xml:space="preserve">4. kvartal 2008</t>
  </si>
  <si>
    <t xml:space="preserve">4. Quarter 2008</t>
  </si>
  <si>
    <t xml:space="preserve">1. kvartal 2009</t>
  </si>
  <si>
    <t xml:space="preserve">1. Quarter 2009</t>
  </si>
  <si>
    <t xml:space="preserve">2. kvartal 2009</t>
  </si>
  <si>
    <t xml:space="preserve">2. Quarter 2009</t>
  </si>
  <si>
    <t xml:space="preserve">3. kvartal 2009</t>
  </si>
  <si>
    <t xml:space="preserve">3. Quarter 2009</t>
  </si>
  <si>
    <t xml:space="preserve">4. kvartal 2009</t>
  </si>
  <si>
    <t xml:space="preserve">4. Quarter 2009</t>
  </si>
  <si>
    <t xml:space="preserve">1. kvartal 2010</t>
  </si>
  <si>
    <t xml:space="preserve">1. Quarter 2010</t>
  </si>
  <si>
    <t xml:space="preserve">2. kvartal 2010</t>
  </si>
  <si>
    <t xml:space="preserve">2. Quarter 2010</t>
  </si>
  <si>
    <t xml:space="preserve">3. kvartal 2010</t>
  </si>
  <si>
    <t xml:space="preserve">3. Quarter 2010</t>
  </si>
  <si>
    <t xml:space="preserve">4. kvartal 2010</t>
  </si>
  <si>
    <t xml:space="preserve">4. Quarter 2010</t>
  </si>
  <si>
    <t xml:space="preserve">1. kvartal 2011</t>
  </si>
  <si>
    <t xml:space="preserve">1. Quarter 2011</t>
  </si>
  <si>
    <t xml:space="preserve">2. kvartal 2011</t>
  </si>
  <si>
    <t xml:space="preserve">2. Quarter 2011</t>
  </si>
  <si>
    <t xml:space="preserve">3. kvartal 2011</t>
  </si>
  <si>
    <t xml:space="preserve">3. Quarter 2011</t>
  </si>
  <si>
    <t xml:space="preserve">4. kvartal 2011</t>
  </si>
  <si>
    <t xml:space="preserve">4. Quarter 2011</t>
  </si>
  <si>
    <t xml:space="preserve">1. kvartal 2012</t>
  </si>
  <si>
    <t xml:space="preserve">1. Quarter 2012</t>
  </si>
  <si>
    <t xml:space="preserve">2. kvartal 2012</t>
  </si>
  <si>
    <t xml:space="preserve">2. Quarter 2012</t>
  </si>
  <si>
    <t xml:space="preserve">3. kvartal 2012</t>
  </si>
  <si>
    <t xml:space="preserve">3. Quarter 2012</t>
  </si>
  <si>
    <t xml:space="preserve">4. kvartal 2012</t>
  </si>
  <si>
    <t xml:space="preserve">4. Quarter 2012</t>
  </si>
  <si>
    <t xml:space="preserve">1. kvartal 2013</t>
  </si>
  <si>
    <t xml:space="preserve">1. Quarter 2013</t>
  </si>
  <si>
    <t xml:space="preserve">2. kvartal 2013</t>
  </si>
  <si>
    <t xml:space="preserve">2. Quarter 2013</t>
  </si>
  <si>
    <t xml:space="preserve">3. kvartal 2013</t>
  </si>
  <si>
    <t xml:space="preserve">3. Quarter 2013</t>
  </si>
  <si>
    <t xml:space="preserve">4. kvartal 2013</t>
  </si>
  <si>
    <t xml:space="preserve">4. Quarter 2013</t>
  </si>
  <si>
    <t xml:space="preserve">1. kvartal 2014</t>
  </si>
  <si>
    <t xml:space="preserve">1. Quarter 2014</t>
  </si>
  <si>
    <t xml:space="preserve">2. kvartal 2014</t>
  </si>
  <si>
    <t xml:space="preserve">2. Quarter 2014</t>
  </si>
  <si>
    <t xml:space="preserve">3. kvartal 2014</t>
  </si>
  <si>
    <t xml:space="preserve">3. Quarter 2014</t>
  </si>
  <si>
    <t xml:space="preserve">4. kvartal 2014</t>
  </si>
  <si>
    <t xml:space="preserve">4. Quarter 2014</t>
  </si>
  <si>
    <t xml:space="preserve">1. kvartal 2015</t>
  </si>
  <si>
    <t xml:space="preserve">1. Quarter 2015</t>
  </si>
  <si>
    <t xml:space="preserve">2. kvartal 2015</t>
  </si>
  <si>
    <t xml:space="preserve">2. Quarter 2015</t>
  </si>
  <si>
    <t xml:space="preserve">3. kvartal 2015</t>
  </si>
  <si>
    <t xml:space="preserve">3. Quarter 2015</t>
  </si>
  <si>
    <t xml:space="preserve">4. kvartal 2015</t>
  </si>
  <si>
    <t xml:space="preserve">4. Quarter 2015</t>
  </si>
  <si>
    <t xml:space="preserve">1. kvartal 2016</t>
  </si>
  <si>
    <t xml:space="preserve">1. Quarter 2016</t>
  </si>
  <si>
    <t xml:space="preserve">2. kvartal 2016</t>
  </si>
  <si>
    <t xml:space="preserve">2. Quarter 2016</t>
  </si>
  <si>
    <t xml:space="preserve">3. kvartal 2016</t>
  </si>
  <si>
    <t xml:space="preserve">3. Quarter 2016</t>
  </si>
  <si>
    <t xml:space="preserve">4. kvartal 2016</t>
  </si>
  <si>
    <t xml:space="preserve">4. Quarter 2016</t>
  </si>
  <si>
    <t xml:space="preserve">1. kvartal 2017</t>
  </si>
  <si>
    <t xml:space="preserve">1. Quarter 2017</t>
  </si>
  <si>
    <t xml:space="preserve">2. kvartal 2017</t>
  </si>
  <si>
    <t xml:space="preserve">2. Quarter 2017</t>
  </si>
  <si>
    <t xml:space="preserve">3. kvartal 2017</t>
  </si>
  <si>
    <t xml:space="preserve">3. Quarter 2017</t>
  </si>
  <si>
    <t xml:space="preserve">4. kvartal 2017</t>
  </si>
  <si>
    <t xml:space="preserve">4. Quarter 2017</t>
  </si>
  <si>
    <t xml:space="preserve">1. kvartal 2018</t>
  </si>
  <si>
    <t xml:space="preserve">1. Quarter 2018</t>
  </si>
  <si>
    <t xml:space="preserve">2. kvartal 2018</t>
  </si>
  <si>
    <t xml:space="preserve">2. Quarter 2018</t>
  </si>
  <si>
    <t xml:space="preserve">3. kvartal 2018</t>
  </si>
  <si>
    <t xml:space="preserve">3. Quarter 2018</t>
  </si>
  <si>
    <t xml:space="preserve">4. kvartal 2018</t>
  </si>
  <si>
    <t xml:space="preserve">4. Quarter 2018</t>
  </si>
  <si>
    <t xml:space="preserve">1. kvartal 2019</t>
  </si>
  <si>
    <t xml:space="preserve">1. Quarter 2019</t>
  </si>
  <si>
    <t xml:space="preserve">2. kvartal 2019</t>
  </si>
  <si>
    <t xml:space="preserve">2. Quarter 2019</t>
  </si>
  <si>
    <t xml:space="preserve">3. kvartal 2019</t>
  </si>
  <si>
    <t xml:space="preserve">3. Quarter 2019</t>
  </si>
  <si>
    <t xml:space="preserve">4. kvartal 2019</t>
  </si>
  <si>
    <t xml:space="preserve">4. Quarter 2019</t>
  </si>
  <si>
    <t xml:space="preserve">1. kvartal 2020</t>
  </si>
  <si>
    <t xml:space="preserve">1. Quarter 2020</t>
  </si>
  <si>
    <t xml:space="preserve">2. kvartal 2020</t>
  </si>
  <si>
    <t xml:space="preserve">2. Quarter 2020</t>
  </si>
  <si>
    <t xml:space="preserve">3. kvartal 2020</t>
  </si>
  <si>
    <t xml:space="preserve">3. Quarter 2020</t>
  </si>
  <si>
    <t xml:space="preserve">4. kvartal 2020</t>
  </si>
  <si>
    <t xml:space="preserve">4. Quarter 2020</t>
  </si>
  <si>
    <t xml:space="preserve">1. kvartal 2021</t>
  </si>
  <si>
    <t xml:space="preserve">1. Quarter 2021</t>
  </si>
  <si>
    <t xml:space="preserve">2. kvartal 2021</t>
  </si>
  <si>
    <t xml:space="preserve">2. Quarter 2021</t>
  </si>
  <si>
    <t xml:space="preserve">3. kvartal 2021</t>
  </si>
  <si>
    <t xml:space="preserve">3. Quarter 2021</t>
  </si>
  <si>
    <t xml:space="preserve">4. kvartal 2021</t>
  </si>
  <si>
    <t xml:space="preserve">4. Quarter 2021</t>
  </si>
  <si>
    <t xml:space="preserve">1. kvartal 2022</t>
  </si>
  <si>
    <t xml:space="preserve">1. Quarter 2022</t>
  </si>
  <si>
    <t xml:space="preserve">2. kvartal 2022</t>
  </si>
  <si>
    <t xml:space="preserve">2. Quarter 2022</t>
  </si>
  <si>
    <t xml:space="preserve">3. kvartal 2022</t>
  </si>
  <si>
    <t xml:space="preserve">3. Quarter 2022</t>
  </si>
  <si>
    <t xml:space="preserve">4. kvartal 2022</t>
  </si>
  <si>
    <t xml:space="preserve">4. Quarter 2022</t>
  </si>
  <si>
    <t xml:space="preserve">1. kvartal 2023</t>
  </si>
  <si>
    <t xml:space="preserve">1. Quarter 2023</t>
  </si>
  <si>
    <t xml:space="preserve">2. kvartal 2023</t>
  </si>
  <si>
    <t xml:space="preserve">2. Quarter 2023</t>
  </si>
  <si>
    <t xml:space="preserve">3. kvartal 2023</t>
  </si>
  <si>
    <t xml:space="preserve">3. Quarter 2023</t>
  </si>
  <si>
    <t xml:space="preserve">4. kvartal 2023</t>
  </si>
  <si>
    <t xml:space="preserve">4. Quarter 2023</t>
  </si>
  <si>
    <t xml:space="preserve">  Januar </t>
  </si>
  <si>
    <t xml:space="preserve">January</t>
  </si>
  <si>
    <t xml:space="preserve">Februar </t>
  </si>
  <si>
    <t xml:space="preserve">February</t>
  </si>
  <si>
    <t xml:space="preserve">Marts </t>
  </si>
  <si>
    <t xml:space="preserve">March</t>
  </si>
  <si>
    <t xml:space="preserve">April </t>
  </si>
  <si>
    <t xml:space="preserve">April</t>
  </si>
  <si>
    <t xml:space="preserve">Maj </t>
  </si>
  <si>
    <t xml:space="preserve">May</t>
  </si>
  <si>
    <t xml:space="preserve">Juni </t>
  </si>
  <si>
    <t xml:space="preserve">June</t>
  </si>
  <si>
    <t xml:space="preserve">Juli </t>
  </si>
  <si>
    <t xml:space="preserve">July</t>
  </si>
  <si>
    <t xml:space="preserve">August </t>
  </si>
  <si>
    <t xml:space="preserve">August</t>
  </si>
  <si>
    <t xml:space="preserve">September </t>
  </si>
  <si>
    <t xml:space="preserve">September</t>
  </si>
  <si>
    <t xml:space="preserve">Oktober </t>
  </si>
  <si>
    <t xml:space="preserve">October</t>
  </si>
  <si>
    <t xml:space="preserve">November </t>
  </si>
  <si>
    <t xml:space="preserve">November</t>
  </si>
  <si>
    <t xml:space="preserve">December</t>
  </si>
  <si>
    <t xml:space="preserve">Januar</t>
  </si>
  <si>
    <t xml:space="preserve">Februar</t>
  </si>
  <si>
    <t xml:space="preserve">Marts</t>
  </si>
  <si>
    <t xml:space="preserve">Maj</t>
  </si>
  <si>
    <t xml:space="preserve">Juni</t>
  </si>
  <si>
    <t xml:space="preserve">Juli</t>
  </si>
  <si>
    <t xml:space="preserve">Oktober</t>
  </si>
  <si>
    <t xml:space="preserve">February </t>
  </si>
  <si>
    <t xml:space="preserve">Note 2: Den månedlige og kvartalsvise produktion af vedvarende energi og ikke-bionedbrydeligt affald er opgjort som henholdsvis en tolvtedel og en fjerdedel af årets produktion. I  2022 og 2023 er den månedlige produktion af vedvarende energi lig med produktionen i den tilsvarende måned i året før justeret for forskelle i produktionen af vindkraft og  forbruget af ikke-importeret biomasse i centrale kraftvarmeværker.</t>
  </si>
  <si>
    <t xml:space="preserve">Note 2: The monthly and quarterly production of renewable energy and non-renewable waste is calculated as respectively a twelfth and a quarter of the production in the year. In   2022 and 2023, the monthly production of renewable energy is equal to the production in the corresponding month in year before adjusted for the differences in windpower production and not imported biomass used in large-scale CHP plants. </t>
  </si>
  <si>
    <t xml:space="preserve">Energiforbrug</t>
  </si>
  <si>
    <t xml:space="preserve">Energy Consumption</t>
  </si>
  <si>
    <t xml:space="preserve">I alt        Faktisk</t>
  </si>
  <si>
    <t xml:space="preserve">Olie</t>
  </si>
  <si>
    <t xml:space="preserve">Elimport, netto</t>
  </si>
  <si>
    <t xml:space="preserve">I alt Brændsels-ækvivalent</t>
  </si>
  <si>
    <t xml:space="preserve">Oil</t>
  </si>
  <si>
    <t xml:space="preserve">Electricity Import, Net</t>
  </si>
  <si>
    <t xml:space="preserve">Total,       Fuel Equivalent</t>
  </si>
  <si>
    <t xml:space="preserve">Note 1: Forbruget af olie er ikke korrigeret for grænsehandel.</t>
  </si>
  <si>
    <t xml:space="preserve">Note 1: Oil consumption is not adjusted for cross-border trade.</t>
  </si>
  <si>
    <t xml:space="preserve">Note 2: Det månedlige og kvartalsvise forbrug af vedvarende energi og ikke-bionedbrydeligt affald er opgjort som henholdsvis en tolvtedel og en fjerdedel af årets forbrug. I 2022 og 2023 er det månedlige forbrug af vedvarende energi lig med forbruget i den tilsvarende måned i året før justeret for forskelle i produktionen af vindkraft, forbruget af biobrændstoffer og forbrug af biomasse på de centrale kraftvarmeværker.</t>
  </si>
  <si>
    <t xml:space="preserve">Note 2: The monthly and quarterly consumption of renewable energy and non-renewable waste is calculated as respectively a twelfth and a quarter of the production in the year. In  2022 and 2023 the monthly consumption of renewable energy is equal to the consumption in the corresponding month in year before adjusted for differences in windpower production, consumption of biofuels for transport and consumption of biomass in large-scale CHP plants.</t>
  </si>
</sst>
</file>

<file path=xl/styles.xml><?xml version="1.0" encoding="utf-8"?>
<styleSheet xmlns="http://schemas.openxmlformats.org/spreadsheetml/2006/main">
  <numFmts count="24">
    <numFmt numFmtId="164" formatCode="General"/>
    <numFmt numFmtId="165" formatCode="#\ ##0"/>
    <numFmt numFmtId="166" formatCode="#\ ###\ ##0"/>
    <numFmt numFmtId="167" formatCode="#\ ###\ ##0;\-#\ ###\ ##0;\-"/>
    <numFmt numFmtId="168" formatCode="###\ ###\ ##0;[RED]###\ ###\ ##0;\-"/>
    <numFmt numFmtId="169" formatCode="#.000\ ##0"/>
    <numFmt numFmtId="170" formatCode="0"/>
    <numFmt numFmtId="171" formatCode="0%"/>
    <numFmt numFmtId="172" formatCode="0.0%"/>
    <numFmt numFmtId="173" formatCode="#.0\ ###\ ##0"/>
    <numFmt numFmtId="174" formatCode="###0"/>
    <numFmt numFmtId="175" formatCode="0.0"/>
    <numFmt numFmtId="176" formatCode="#\ ##0;\-#\ ##0;\-"/>
    <numFmt numFmtId="177" formatCode="#.000000000000000\ ##0"/>
    <numFmt numFmtId="178" formatCode="###\ ###\ ##0;\-###\ ###\ ##0;\-"/>
    <numFmt numFmtId="179" formatCode="# ?/?"/>
    <numFmt numFmtId="180" formatCode="###\ ###\ ##0;###\ ###\ ##0;\-"/>
    <numFmt numFmtId="181" formatCode="0.000%"/>
    <numFmt numFmtId="182" formatCode="0.00"/>
    <numFmt numFmtId="183" formatCode="0.00%"/>
    <numFmt numFmtId="184" formatCode="#.0000000\ ##0"/>
    <numFmt numFmtId="185" formatCode="#.0\ ##0"/>
    <numFmt numFmtId="186" formatCode="#.\ ##0"/>
    <numFmt numFmtId="187" formatCode="0.000"/>
  </numFmts>
  <fonts count="1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20"/>
      <name val="Arial"/>
      <family val="2"/>
    </font>
    <font>
      <b val="true"/>
      <sz val="10"/>
      <color rgb="FFFF0000"/>
      <name val="Arial"/>
      <family val="2"/>
    </font>
    <font>
      <sz val="10"/>
      <color rgb="FFFF0000"/>
      <name val="Arial"/>
      <family val="2"/>
    </font>
    <font>
      <sz val="9"/>
      <color rgb="FF000000"/>
      <name val="Tahoma"/>
      <family val="2"/>
    </font>
    <font>
      <sz val="10"/>
      <color rgb="FF0000FF"/>
      <name val="Arial"/>
      <family val="2"/>
    </font>
  </fonts>
  <fills count="7">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99CC00"/>
        <bgColor rgb="FFFFCC00"/>
      </patternFill>
    </fill>
    <fill>
      <patternFill patternType="solid">
        <fgColor rgb="FFC0C0C0"/>
        <bgColor rgb="FFCCCCFF"/>
      </patternFill>
    </fill>
    <fill>
      <patternFill patternType="solid">
        <fgColor rgb="FF969696"/>
        <bgColor rgb="FF808080"/>
      </patternFill>
    </fill>
  </fills>
  <borders count="5">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4" fontId="5" fillId="5" borderId="0" xfId="0" applyFont="true" applyBorder="false" applyAlignment="true" applyProtection="false">
      <alignment horizontal="center" vertical="bottom" textRotation="0" wrapText="false" indent="0" shrinkToFit="false"/>
      <protection locked="true" hidden="false"/>
    </xf>
    <xf numFmtId="165" fontId="7" fillId="5"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4" fontId="5" fillId="5" borderId="0" xfId="0" applyFont="true" applyBorder="true" applyAlignment="true" applyProtection="false">
      <alignment horizontal="center" vertical="bottom" textRotation="0" wrapText="false" indent="0" shrinkToFit="false"/>
      <protection locked="true" hidden="false"/>
    </xf>
    <xf numFmtId="165" fontId="7" fillId="5" borderId="0"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9" fontId="4"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3" borderId="3" xfId="0" applyFont="true" applyBorder="true" applyAlignment="true" applyProtection="false">
      <alignment horizontal="center" vertical="bottom" textRotation="0" wrapText="true" indent="0" shrinkToFit="false"/>
      <protection locked="true" hidden="false"/>
    </xf>
    <xf numFmtId="164" fontId="10" fillId="3"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right" vertical="bottom" textRotation="0" wrapText="true" indent="0" shrinkToFit="false"/>
      <protection locked="true" hidden="false"/>
    </xf>
    <xf numFmtId="164" fontId="10" fillId="4" borderId="0" xfId="0" applyFont="true" applyBorder="true" applyAlignment="true" applyProtection="false">
      <alignment horizontal="right" vertical="bottom" textRotation="0" wrapText="tru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true" applyProtection="false">
      <alignment horizontal="center" vertical="bottom" textRotation="0" wrapText="true" indent="0" shrinkToFit="false"/>
      <protection locked="true" hidden="false"/>
    </xf>
    <xf numFmtId="164" fontId="10" fillId="4" borderId="2"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19" applyFont="true" applyBorder="true" applyAlignment="true" applyProtection="true">
      <alignment horizontal="general" vertical="bottom" textRotation="0" wrapText="false" indent="0" shrinkToFit="false"/>
      <protection locked="true" hidden="false"/>
    </xf>
    <xf numFmtId="172" fontId="8" fillId="0" borderId="0" xfId="19" applyFont="true" applyBorder="true" applyAlignment="true" applyProtection="true">
      <alignment horizontal="general" vertical="bottom" textRotation="0" wrapText="false" indent="0" shrinkToFit="false"/>
      <protection locked="true" hidden="false"/>
    </xf>
    <xf numFmtId="181" fontId="8" fillId="0" borderId="0" xfId="19" applyFont="true" applyBorder="true" applyAlignment="true" applyProtection="true">
      <alignment horizontal="general" vertical="bottom" textRotation="0" wrapText="false" indent="0" shrinkToFit="false"/>
      <protection locked="true" hidden="false"/>
    </xf>
    <xf numFmtId="182" fontId="5" fillId="0" borderId="0" xfId="19" applyFont="true" applyBorder="true" applyAlignment="true" applyProtection="true">
      <alignment horizontal="general" vertical="bottom" textRotation="0" wrapText="false" indent="0" shrinkToFit="false"/>
      <protection locked="true" hidden="false"/>
    </xf>
    <xf numFmtId="183" fontId="5" fillId="0" borderId="0"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85" fontId="7" fillId="5" borderId="0" xfId="0" applyFont="true" applyBorder="false" applyAlignment="false" applyProtection="false">
      <alignment horizontal="general" vertical="bottom" textRotation="0" wrapText="false" indent="0" shrinkToFit="false"/>
      <protection locked="true" hidden="false"/>
    </xf>
    <xf numFmtId="186" fontId="7" fillId="5" borderId="0" xfId="0" applyFont="true" applyBorder="false" applyAlignment="false" applyProtection="false">
      <alignment horizontal="general" vertical="bottom" textRotation="0" wrapText="false" indent="0" shrinkToFit="false"/>
      <protection locked="true" hidden="false"/>
    </xf>
    <xf numFmtId="165" fontId="5" fillId="5"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87" fontId="8" fillId="0" borderId="0" xfId="0" applyFont="true" applyBorder="false" applyAlignment="false" applyProtection="false">
      <alignment horizontal="general" vertical="bottom"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5" fillId="6" borderId="0" xfId="0" applyFont="true" applyBorder="false" applyAlignment="false" applyProtection="false">
      <alignment horizontal="general" vertical="bottom" textRotation="0" wrapText="false" indent="0" shrinkToFit="false"/>
      <protection locked="true" hidden="false"/>
    </xf>
    <xf numFmtId="176"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6" fontId="10"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02%20Statistik/11Stat/Tab201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vedmenu"/>
      <sheetName val="Bruttoenergiforbrug (k)"/>
      <sheetName val="Forbrug i alt (k)"/>
      <sheetName val="Produktionserhverv (k)"/>
      <sheetName val="Handel &amp; service (k)"/>
      <sheetName val="Husholdninger (k)"/>
      <sheetName val="Opvarmning (k)"/>
      <sheetName val="Netto opvarmning (k)"/>
      <sheetName val="Forbrug af el (k)"/>
      <sheetName val="Emissioner (k)"/>
      <sheetName val="Bruttoenergiforbrug (f)"/>
      <sheetName val="Brændselsforbrug"/>
      <sheetName val="Energisektor"/>
      <sheetName val="Forbrug i alt (f)"/>
      <sheetName val="Transport (f)"/>
      <sheetName val="Produktionserhverv (f)"/>
      <sheetName val="Handel &amp; service (f)"/>
      <sheetName val="Husholdninger (f)"/>
      <sheetName val="Opvarmning (f)"/>
      <sheetName val="Netto opvarmning (f)"/>
      <sheetName val="Forbrug af el (f)"/>
      <sheetName val="Emissioner (f)"/>
      <sheetName val="Produktion af primær energi"/>
      <sheetName val="Vedvarende energi"/>
      <sheetName val="El produktion"/>
      <sheetName val="Brændselsforbrug ved el prod."/>
      <sheetName val="Fjv produktion"/>
      <sheetName val="Brændselsforbrug ved fjv prod."/>
      <sheetName val="Produktion af bygas"/>
      <sheetName val="Oversigt energibalance"/>
      <sheetName val="Detaljeret opgørelse"/>
      <sheetName val="Beregningsforudsætninger"/>
      <sheetName val="Tab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48" activeCellId="0" sqref="C48:I48"/>
    </sheetView>
  </sheetViews>
  <sheetFormatPr defaultColWidth="9.0546875" defaultRowHeight="13.2" zeroHeight="false" outlineLevelRow="0" outlineLevelCol="0"/>
  <cols>
    <col collapsed="false" customWidth="true" hidden="false" outlineLevel="0" max="1" min="1" style="1" width="22.21"/>
    <col collapsed="false" customWidth="true" hidden="false" outlineLevel="0" max="3" min="3" style="2" width="12.99"/>
    <col collapsed="false" customWidth="true" hidden="false" outlineLevel="0" max="4" min="4" style="0" width="12.21"/>
    <col collapsed="false" customWidth="true" hidden="false" outlineLevel="0" max="5" min="5" style="0" width="12.43"/>
    <col collapsed="false" customWidth="true" hidden="false" outlineLevel="0" max="6" min="6" style="0" width="10.87"/>
    <col collapsed="false" customWidth="true" hidden="false" outlineLevel="0" max="7" min="7" style="0" width="14.55"/>
    <col collapsed="false" customWidth="true" hidden="false" outlineLevel="0" max="8" min="8" style="0" width="14.21"/>
    <col collapsed="false" customWidth="true" hidden="false" outlineLevel="0" max="10" min="10" style="1" width="21.77"/>
    <col collapsed="false" customWidth="true" hidden="false" outlineLevel="0" max="11" min="11" style="0" width="23.77"/>
    <col collapsed="false" customWidth="true" hidden="false" outlineLevel="0" max="12" min="12" style="0" width="27.43"/>
    <col collapsed="false" customWidth="true" hidden="false" outlineLevel="0" max="13" min="13" style="0" width="10.77"/>
    <col collapsed="false" customWidth="true" hidden="false" outlineLevel="0" max="14" min="14" style="0" width="8.99"/>
    <col collapsed="false" customWidth="true" hidden="false" outlineLevel="0" max="15" min="15" style="0" width="10.2"/>
    <col collapsed="false" customWidth="true" hidden="false" outlineLevel="0" max="16" min="16" style="0" width="9.77"/>
    <col collapsed="false" customWidth="true" hidden="false" outlineLevel="0" max="17" min="17" style="0" width="8.99"/>
  </cols>
  <sheetData>
    <row r="2" customFormat="false" ht="24.6" hidden="false" customHeight="false" outlineLevel="0" collapsed="false">
      <c r="A2" s="3" t="s">
        <v>0</v>
      </c>
      <c r="B2" s="3"/>
      <c r="C2" s="3"/>
      <c r="D2" s="3"/>
      <c r="G2" s="3" t="s">
        <v>1</v>
      </c>
      <c r="H2" s="3"/>
      <c r="I2" s="3"/>
      <c r="J2" s="3"/>
    </row>
    <row r="3" customFormat="false" ht="13.2" hidden="false" customHeight="false" outlineLevel="0" collapsed="false">
      <c r="A3" s="4"/>
      <c r="C3" s="5"/>
      <c r="D3" s="6" t="s">
        <v>2</v>
      </c>
      <c r="E3" s="6"/>
      <c r="F3" s="6"/>
      <c r="G3" s="6"/>
      <c r="H3" s="6"/>
      <c r="J3" s="4"/>
    </row>
    <row r="4" customFormat="false" ht="27" hidden="false" customHeight="false" outlineLevel="0" collapsed="false">
      <c r="A4" s="7" t="s">
        <v>3</v>
      </c>
      <c r="C4" s="7" t="s">
        <v>4</v>
      </c>
      <c r="D4" s="8" t="s">
        <v>5</v>
      </c>
      <c r="E4" s="8" t="s">
        <v>6</v>
      </c>
      <c r="F4" s="9" t="s">
        <v>7</v>
      </c>
      <c r="G4" s="9" t="s">
        <v>8</v>
      </c>
      <c r="H4" s="9" t="s">
        <v>9</v>
      </c>
      <c r="J4" s="7"/>
    </row>
    <row r="5" customFormat="false" ht="13.2" hidden="false" customHeight="false" outlineLevel="0" collapsed="false">
      <c r="A5" s="10"/>
      <c r="C5" s="11"/>
      <c r="D5" s="12" t="s">
        <v>10</v>
      </c>
      <c r="E5" s="12"/>
      <c r="F5" s="12"/>
      <c r="G5" s="12"/>
      <c r="H5" s="12"/>
      <c r="J5" s="10"/>
    </row>
    <row r="6" customFormat="false" ht="26.25" hidden="false" customHeight="true" outlineLevel="0" collapsed="false">
      <c r="A6" s="13"/>
      <c r="C6" s="13" t="s">
        <v>11</v>
      </c>
      <c r="D6" s="14" t="s">
        <v>12</v>
      </c>
      <c r="E6" s="14" t="s">
        <v>13</v>
      </c>
      <c r="F6" s="15" t="s">
        <v>14</v>
      </c>
      <c r="G6" s="15" t="s">
        <v>15</v>
      </c>
      <c r="H6" s="15" t="s">
        <v>16</v>
      </c>
      <c r="J6" s="13" t="s">
        <v>17</v>
      </c>
    </row>
    <row r="7" customFormat="false" ht="13.2" hidden="false" customHeight="false" outlineLevel="0" collapsed="false">
      <c r="C7" s="16"/>
      <c r="D7" s="17"/>
      <c r="E7" s="17"/>
      <c r="F7" s="17"/>
      <c r="G7" s="17"/>
      <c r="H7" s="17"/>
      <c r="K7" s="18"/>
      <c r="L7" s="19"/>
      <c r="M7" s="19"/>
    </row>
    <row r="8" customFormat="false" ht="13.2" hidden="false" customHeight="false" outlineLevel="0" collapsed="false">
      <c r="A8" s="20" t="n">
        <v>2005</v>
      </c>
      <c r="C8" s="21" t="n">
        <f aca="false">SUM(D8:H8)</f>
        <v>1311683.23504851</v>
      </c>
      <c r="D8" s="18" t="n">
        <v>796223.69</v>
      </c>
      <c r="E8" s="18" t="n">
        <v>392868.337953815</v>
      </c>
      <c r="F8" s="22" t="n">
        <f aca="false">SUM(F50:F53)</f>
        <v>0</v>
      </c>
      <c r="G8" s="18" t="n">
        <f aca="false">SUM(G50:G53)</f>
        <v>17006.3354231311</v>
      </c>
      <c r="H8" s="18" t="n">
        <f aca="false">SUM(H50:H53)</f>
        <v>105584.87167156</v>
      </c>
      <c r="J8" s="20" t="n">
        <v>2005</v>
      </c>
      <c r="K8" s="18"/>
      <c r="L8" s="23"/>
      <c r="M8" s="24"/>
    </row>
    <row r="9" customFormat="false" ht="13.2" hidden="false" customHeight="false" outlineLevel="0" collapsed="false">
      <c r="A9" s="20" t="n">
        <v>2006</v>
      </c>
      <c r="C9" s="21" t="n">
        <f aca="false">SUM(D9:H9)</f>
        <v>1238469.01140138</v>
      </c>
      <c r="D9" s="18" t="n">
        <v>724062.38</v>
      </c>
      <c r="E9" s="18" t="n">
        <v>390346.5248613</v>
      </c>
      <c r="F9" s="22" t="n">
        <f aca="false">SUM(F55:F58)</f>
        <v>0</v>
      </c>
      <c r="G9" s="18" t="n">
        <f aca="false">SUM(G55:G58)</f>
        <v>17291.6162054626</v>
      </c>
      <c r="H9" s="18" t="n">
        <f aca="false">SUM(H55:H58)</f>
        <v>106768.490334613</v>
      </c>
      <c r="J9" s="20" t="n">
        <v>2006</v>
      </c>
      <c r="K9" s="18"/>
      <c r="L9" s="23"/>
      <c r="M9" s="24"/>
    </row>
    <row r="10" customFormat="false" ht="13.2" hidden="false" customHeight="false" outlineLevel="0" collapsed="false">
      <c r="A10" s="20" t="n">
        <v>2007</v>
      </c>
      <c r="C10" s="21" t="n">
        <f aca="false">SUM(D10:H10)</f>
        <v>1135508.15134299</v>
      </c>
      <c r="D10" s="18" t="n">
        <v>652260.507</v>
      </c>
      <c r="E10" s="18" t="n">
        <v>346146.14049909</v>
      </c>
      <c r="F10" s="22" t="n">
        <f aca="false">SUM(F60:F63)</f>
        <v>0</v>
      </c>
      <c r="G10" s="18" t="n">
        <f aca="false">SUM(G60:G63)</f>
        <v>17889.1352215319</v>
      </c>
      <c r="H10" s="18" t="n">
        <f aca="false">SUM(H60:H63)</f>
        <v>119212.368622363</v>
      </c>
      <c r="J10" s="20" t="n">
        <v>2007</v>
      </c>
      <c r="K10" s="18"/>
      <c r="L10" s="23"/>
      <c r="M10" s="24"/>
    </row>
    <row r="11" customFormat="false" ht="13.2" hidden="false" customHeight="false" outlineLevel="0" collapsed="false">
      <c r="A11" s="20" t="n">
        <v>2008</v>
      </c>
      <c r="C11" s="21" t="n">
        <f aca="false">SUM(D11:H11)</f>
        <v>1116872.87416799</v>
      </c>
      <c r="D11" s="18" t="n">
        <v>603525.081</v>
      </c>
      <c r="E11" s="18" t="n">
        <v>377644.16237352</v>
      </c>
      <c r="F11" s="22" t="n">
        <f aca="false">SUM(F65:F68)</f>
        <v>0</v>
      </c>
      <c r="G11" s="18" t="n">
        <f aca="false">SUM(G65:G68)</f>
        <v>18679.2092534641</v>
      </c>
      <c r="H11" s="18" t="n">
        <f aca="false">SUM(H65:H68)</f>
        <v>117024.421541008</v>
      </c>
      <c r="J11" s="20" t="n">
        <v>2008</v>
      </c>
      <c r="K11" s="18"/>
      <c r="L11" s="23"/>
      <c r="M11" s="24"/>
    </row>
    <row r="12" customFormat="false" ht="13.2" hidden="false" customHeight="false" outlineLevel="0" collapsed="false">
      <c r="A12" s="20" t="n">
        <v>2009</v>
      </c>
      <c r="C12" s="21" t="n">
        <f aca="false">SUM(D12:H12)</f>
        <v>1005112.27593868</v>
      </c>
      <c r="D12" s="18" t="n">
        <v>554826.033</v>
      </c>
      <c r="E12" s="18" t="n">
        <v>315243.06944284</v>
      </c>
      <c r="F12" s="22" t="n">
        <f aca="false">SUM(F70:F73)</f>
        <v>0</v>
      </c>
      <c r="G12" s="22" t="n">
        <f aca="false">SUM(G70:G73)</f>
        <v>17705.0105795241</v>
      </c>
      <c r="H12" s="22" t="n">
        <f aca="false">SUM(H70:H73)</f>
        <v>117338.162916321</v>
      </c>
      <c r="J12" s="20" t="n">
        <v>2009</v>
      </c>
      <c r="K12" s="18"/>
      <c r="L12" s="23"/>
      <c r="M12" s="18"/>
      <c r="N12" s="18"/>
      <c r="O12" s="18"/>
      <c r="P12" s="18"/>
    </row>
    <row r="13" customFormat="false" ht="13.2" hidden="false" customHeight="false" outlineLevel="0" collapsed="false">
      <c r="A13" s="20" t="n">
        <v>2010</v>
      </c>
      <c r="C13" s="21" t="n">
        <f aca="false">SUM(D13:H13)</f>
        <v>978480.528091467</v>
      </c>
      <c r="D13" s="18" t="n">
        <v>522732.768</v>
      </c>
      <c r="E13" s="18" t="n">
        <v>307293.79562044</v>
      </c>
      <c r="F13" s="22" t="n">
        <f aca="false">SUM(F75:F78)</f>
        <v>0</v>
      </c>
      <c r="G13" s="22" t="n">
        <f aca="false">SUM(G75:G78)</f>
        <v>17147.9527995479</v>
      </c>
      <c r="H13" s="22" t="n">
        <f aca="false">SUM(H75:H78)</f>
        <v>131306.011671479</v>
      </c>
      <c r="J13" s="20" t="n">
        <v>2010</v>
      </c>
      <c r="K13" s="18"/>
      <c r="L13" s="23"/>
      <c r="M13" s="18"/>
      <c r="N13" s="18"/>
      <c r="O13" s="18"/>
      <c r="P13" s="18"/>
    </row>
    <row r="14" customFormat="false" ht="13.2" hidden="false" customHeight="false" outlineLevel="0" collapsed="false">
      <c r="A14" s="20" t="n">
        <v>2011</v>
      </c>
      <c r="C14" s="21" t="n">
        <f aca="false">SUM(D14:H14)</f>
        <v>865201.927069479</v>
      </c>
      <c r="D14" s="18" t="n">
        <v>470446.66</v>
      </c>
      <c r="E14" s="18" t="n">
        <v>246856.425900179</v>
      </c>
      <c r="F14" s="22" t="n">
        <f aca="false">SUM(F80:F83)</f>
        <v>0</v>
      </c>
      <c r="G14" s="22" t="n">
        <f aca="false">SUM(G80:G83)</f>
        <v>17292.3111693</v>
      </c>
      <c r="H14" s="22" t="n">
        <f aca="false">SUM(H80:H83)</f>
        <v>130606.53</v>
      </c>
      <c r="J14" s="20" t="n">
        <v>2011</v>
      </c>
      <c r="K14" s="18"/>
      <c r="L14" s="23"/>
      <c r="M14" s="18"/>
      <c r="N14" s="18"/>
      <c r="O14" s="18"/>
      <c r="P14" s="18"/>
    </row>
    <row r="15" customFormat="false" ht="13.2" hidden="false" customHeight="false" outlineLevel="0" collapsed="false">
      <c r="A15" s="20" t="n">
        <v>2012</v>
      </c>
      <c r="C15" s="21" t="n">
        <f aca="false">SUM(D15:H15)</f>
        <v>789979.316539064</v>
      </c>
      <c r="D15" s="18" t="n">
        <v>429139.613</v>
      </c>
      <c r="E15" s="18" t="n">
        <v>215693.925730033</v>
      </c>
      <c r="F15" s="22" t="n">
        <f aca="false">SUM(F85:F88)</f>
        <v>0</v>
      </c>
      <c r="G15" s="22" t="n">
        <f aca="false">SUM(G85:G88)</f>
        <v>16028.719443</v>
      </c>
      <c r="H15" s="22" t="n">
        <f aca="false">SUM(H85:H88)</f>
        <v>129117.05836603</v>
      </c>
      <c r="J15" s="20" t="n">
        <v>2012</v>
      </c>
      <c r="K15" s="18"/>
      <c r="L15" s="23"/>
      <c r="M15" s="18"/>
      <c r="N15" s="18"/>
      <c r="O15" s="18"/>
      <c r="P15" s="18"/>
    </row>
    <row r="16" customFormat="false" ht="13.2" hidden="false" customHeight="false" outlineLevel="0" collapsed="false">
      <c r="A16" s="20" t="n">
        <v>2013</v>
      </c>
      <c r="C16" s="21" t="n">
        <f aca="false">SUM(D16:H16)</f>
        <v>702653.388910657</v>
      </c>
      <c r="D16" s="18" t="n">
        <v>373364.958</v>
      </c>
      <c r="E16" s="18" t="n">
        <v>179049.074608985</v>
      </c>
      <c r="F16" s="22" t="n">
        <f aca="false">SUM(F90:F93)</f>
        <v>0</v>
      </c>
      <c r="G16" s="18" t="n">
        <f aca="false">SUM(G90:G93)</f>
        <v>15720.6459161417</v>
      </c>
      <c r="H16" s="18" t="n">
        <f aca="false">SUM(H90:H93)</f>
        <v>134518.71038553</v>
      </c>
      <c r="J16" s="20" t="n">
        <v>2013</v>
      </c>
      <c r="K16" s="18"/>
      <c r="L16" s="23"/>
      <c r="M16" s="18"/>
      <c r="N16" s="18"/>
      <c r="O16" s="18"/>
      <c r="P16" s="18"/>
    </row>
    <row r="17" customFormat="false" ht="13.2" hidden="false" customHeight="false" outlineLevel="0" collapsed="false">
      <c r="A17" s="20" t="n">
        <v>2014</v>
      </c>
      <c r="C17" s="21" t="n">
        <f aca="false">SUM(D17:H17)</f>
        <v>678725.251388202</v>
      </c>
      <c r="D17" s="18" t="n">
        <f aca="false">SUM(D95:D98)</f>
        <v>349607.587</v>
      </c>
      <c r="E17" s="18" t="n">
        <f aca="false">SUM(E95:E98)</f>
        <v>172823.555809997</v>
      </c>
      <c r="F17" s="22" t="n">
        <f aca="false">SUM(F95:F98)</f>
        <v>0</v>
      </c>
      <c r="G17" s="18" t="n">
        <f aca="false">SUM(G95:G98)</f>
        <v>15874.5601535008</v>
      </c>
      <c r="H17" s="18" t="n">
        <f aca="false">SUM(H95:H98)</f>
        <v>140419.548424704</v>
      </c>
      <c r="I17" s="25"/>
      <c r="J17" s="20" t="n">
        <v>2014</v>
      </c>
      <c r="K17" s="18"/>
      <c r="L17" s="23"/>
      <c r="M17" s="23"/>
      <c r="N17" s="23"/>
      <c r="O17" s="23"/>
      <c r="P17" s="23"/>
    </row>
    <row r="18" customFormat="false" ht="13.2" hidden="false" customHeight="false" outlineLevel="0" collapsed="false">
      <c r="A18" s="20" t="n">
        <v>2015</v>
      </c>
      <c r="C18" s="21" t="n">
        <f aca="false">SUM(D18:H18)</f>
        <v>675490.16689186</v>
      </c>
      <c r="D18" s="18" t="n">
        <f aca="false">SUM(D100:D103)</f>
        <v>330661.916</v>
      </c>
      <c r="E18" s="18" t="n">
        <f aca="false">SUM(E100:E103)</f>
        <v>172567.629429397</v>
      </c>
      <c r="F18" s="22" t="n">
        <f aca="false">SUM(F100:F103)</f>
        <v>0</v>
      </c>
      <c r="G18" s="26" t="n">
        <f aca="false">SUM(G100:G103)</f>
        <v>15869.78151057</v>
      </c>
      <c r="H18" s="18" t="n">
        <f aca="false">SUM(H100:H103)</f>
        <v>156390.839951892</v>
      </c>
      <c r="I18" s="25"/>
      <c r="J18" s="20" t="n">
        <v>2015</v>
      </c>
      <c r="K18" s="18"/>
      <c r="L18" s="23"/>
      <c r="M18" s="23"/>
      <c r="N18" s="23"/>
      <c r="O18" s="18"/>
      <c r="P18" s="18"/>
    </row>
    <row r="19" customFormat="false" ht="13.2" hidden="false" customHeight="false" outlineLevel="0" collapsed="false">
      <c r="A19" s="20" t="n">
        <v>2016</v>
      </c>
      <c r="C19" s="21" t="n">
        <f aca="false">SUM(D19:H19)</f>
        <v>639448.77593535</v>
      </c>
      <c r="D19" s="18" t="n">
        <f aca="false">SUM(D105:D108)</f>
        <v>297748.082</v>
      </c>
      <c r="E19" s="18" t="n">
        <f aca="false">SUM(E105:E108)</f>
        <v>169203.695381408</v>
      </c>
      <c r="F19" s="22" t="n">
        <f aca="false">SUM(F105:F108)</f>
        <v>0</v>
      </c>
      <c r="G19" s="26" t="n">
        <f aca="false">SUM(G105:G108)</f>
        <v>15717.8476602</v>
      </c>
      <c r="H19" s="18" t="n">
        <f aca="false">SUM(H105:H108)</f>
        <v>156779.150893742</v>
      </c>
      <c r="I19" s="25"/>
      <c r="J19" s="20" t="n">
        <v>2016</v>
      </c>
      <c r="K19" s="18"/>
      <c r="L19" s="23"/>
      <c r="M19" s="23"/>
      <c r="N19" s="23"/>
    </row>
    <row r="20" customFormat="false" ht="13.2" hidden="false" customHeight="false" outlineLevel="0" collapsed="false">
      <c r="A20" s="20" t="n">
        <v>2017</v>
      </c>
      <c r="C20" s="21" t="n">
        <f aca="false">SUM(D20:H20)</f>
        <v>654170.947891734</v>
      </c>
      <c r="D20" s="18" t="n">
        <f aca="false">SUM(D110:D113)</f>
        <v>289689.581</v>
      </c>
      <c r="E20" s="18" t="n">
        <f aca="false">SUM(E110:E113)</f>
        <v>181801.030596955</v>
      </c>
      <c r="F20" s="22" t="n">
        <f aca="false">SUM(F110:F113)</f>
        <v>0</v>
      </c>
      <c r="G20" s="26" t="n">
        <f aca="false">SUM(G110:G113)</f>
        <v>16505.7472098</v>
      </c>
      <c r="H20" s="18" t="n">
        <f aca="false">SUM(H110:H113)</f>
        <v>166174.589084979</v>
      </c>
      <c r="I20" s="25"/>
      <c r="J20" s="20" t="n">
        <v>2017</v>
      </c>
      <c r="K20" s="18"/>
      <c r="L20" s="23"/>
      <c r="M20" s="23"/>
      <c r="N20" s="23"/>
    </row>
    <row r="21" customFormat="false" ht="13.2" hidden="false" customHeight="false" outlineLevel="0" collapsed="false">
      <c r="A21" s="20" t="n">
        <v>2018</v>
      </c>
      <c r="C21" s="21" t="n">
        <f aca="false">SUM(D21:H21)</f>
        <v>579631.928997629</v>
      </c>
      <c r="D21" s="18" t="n">
        <f aca="false">SUM(D115:D118)</f>
        <v>242815.066</v>
      </c>
      <c r="E21" s="18" t="n">
        <f aca="false">SUM(E115:E118)</f>
        <v>154539.409689274</v>
      </c>
      <c r="F21" s="22" t="n">
        <f aca="false">SUM(F115:F118)</f>
        <v>0</v>
      </c>
      <c r="G21" s="26" t="n">
        <f aca="false">SUM(G115:G118)</f>
        <v>16004.75882985</v>
      </c>
      <c r="H21" s="18" t="n">
        <f aca="false">SUM(H115:H118)</f>
        <v>166272.694478505</v>
      </c>
      <c r="I21" s="25"/>
      <c r="J21" s="20" t="n">
        <v>2018</v>
      </c>
      <c r="K21" s="18"/>
      <c r="L21" s="23"/>
      <c r="M21" s="23"/>
      <c r="N21" s="23"/>
    </row>
    <row r="22" customFormat="false" ht="13.2" hidden="false" customHeight="false" outlineLevel="0" collapsed="false">
      <c r="A22" s="20" t="n">
        <v>2019</v>
      </c>
      <c r="C22" s="21" t="n">
        <f aca="false">SUM(D22:H22)</f>
        <v>522061.820794129</v>
      </c>
      <c r="D22" s="18" t="n">
        <f aca="false">SUM(D120:D123)</f>
        <v>215741.062</v>
      </c>
      <c r="E22" s="18" t="n">
        <f aca="false">SUM(E120:E123)</f>
        <v>115292.04405058</v>
      </c>
      <c r="F22" s="22" t="n">
        <f aca="false">SUM(F120:F123)</f>
        <v>0</v>
      </c>
      <c r="G22" s="26" t="n">
        <f aca="false">SUM(G120:G123)</f>
        <v>16068.201846372</v>
      </c>
      <c r="H22" s="18" t="n">
        <f aca="false">SUM(H120:H123)</f>
        <v>174960.512897177</v>
      </c>
      <c r="I22" s="25"/>
      <c r="J22" s="20" t="n">
        <v>2019</v>
      </c>
      <c r="K22" s="18"/>
      <c r="L22" s="23"/>
      <c r="M22" s="23"/>
      <c r="N22" s="23"/>
    </row>
    <row r="23" customFormat="false" ht="13.2" hidden="false" customHeight="false" outlineLevel="0" collapsed="false">
      <c r="A23" s="20" t="n">
        <v>2020</v>
      </c>
      <c r="C23" s="21" t="n">
        <f aca="false">SUM(D23:H23)</f>
        <v>397612.148326343</v>
      </c>
      <c r="D23" s="18" t="n">
        <f aca="false">SUM(D125:D128)</f>
        <v>151368.901</v>
      </c>
      <c r="E23" s="18" t="n">
        <f aca="false">SUM(E125:E128)</f>
        <v>49668.9471669</v>
      </c>
      <c r="F23" s="22" t="n">
        <f aca="false">SUM(F125:F128)</f>
        <v>0</v>
      </c>
      <c r="G23" s="18" t="n">
        <f aca="false">SUM(G125:G128)</f>
        <v>15989.059201068</v>
      </c>
      <c r="H23" s="18" t="n">
        <f aca="false">SUM(H125:H128)</f>
        <v>180585.240958375</v>
      </c>
      <c r="I23" s="25"/>
      <c r="J23" s="20" t="n">
        <v>2020</v>
      </c>
      <c r="K23" s="18"/>
      <c r="L23" s="23"/>
      <c r="M23" s="23"/>
      <c r="N23" s="23"/>
    </row>
    <row r="24" customFormat="false" ht="13.2" hidden="false" customHeight="false" outlineLevel="0" collapsed="false">
      <c r="A24" s="20" t="n">
        <v>2021</v>
      </c>
      <c r="C24" s="21" t="n">
        <f aca="false">SUM(D24:H24)</f>
        <v>398233.587619341</v>
      </c>
      <c r="D24" s="18" t="n">
        <f aca="false">SUM(D130:D133)</f>
        <v>139180.336</v>
      </c>
      <c r="E24" s="18" t="n">
        <f aca="false">SUM(E130:E133)</f>
        <v>52543.9806082657</v>
      </c>
      <c r="F24" s="22" t="n">
        <f aca="false">SUM(F130:F133)</f>
        <v>0</v>
      </c>
      <c r="G24" s="18" t="n">
        <f aca="false">SUM(G130:G133)</f>
        <v>15969.370015962</v>
      </c>
      <c r="H24" s="18" t="n">
        <f aca="false">SUM(H130:H133)</f>
        <v>190539.900995114</v>
      </c>
      <c r="I24" s="25"/>
      <c r="J24" s="20" t="n">
        <v>2021</v>
      </c>
      <c r="K24" s="18"/>
      <c r="L24" s="23"/>
      <c r="M24" s="23"/>
      <c r="N24" s="23"/>
    </row>
    <row r="25" customFormat="false" ht="13.2" hidden="false" customHeight="false" outlineLevel="0" collapsed="false">
      <c r="A25" s="20" t="n">
        <v>2022</v>
      </c>
      <c r="C25" s="21" t="n">
        <f aca="false">SUM(D25:H25)</f>
        <v>411396.837955888</v>
      </c>
      <c r="D25" s="18" t="n">
        <f aca="false">SUM(D135:D138)</f>
        <v>136948.98</v>
      </c>
      <c r="E25" s="18" t="n">
        <f aca="false">SUM(E135:E138)</f>
        <v>52139.1064684754</v>
      </c>
      <c r="F25" s="22" t="n">
        <f aca="false">SUM(F135:F138)</f>
        <v>0</v>
      </c>
      <c r="G25" s="18" t="n">
        <f aca="false">SUM(G135:G138)</f>
        <v>15969.370015962</v>
      </c>
      <c r="H25" s="18" t="n">
        <f aca="false">SUM(H135:H138)</f>
        <v>206339.381471451</v>
      </c>
      <c r="I25" s="25"/>
      <c r="J25" s="20" t="n">
        <v>2022</v>
      </c>
      <c r="K25" s="18"/>
      <c r="L25" s="23"/>
      <c r="M25" s="23"/>
      <c r="N25" s="23"/>
    </row>
    <row r="26" customFormat="false" ht="13.2" hidden="false" customHeight="false" outlineLevel="0" collapsed="false">
      <c r="A26" s="20" t="n">
        <v>2023</v>
      </c>
      <c r="C26" s="21"/>
      <c r="D26" s="18"/>
      <c r="E26" s="18"/>
      <c r="F26" s="18"/>
      <c r="G26" s="18"/>
      <c r="H26" s="18"/>
      <c r="I26" s="25"/>
      <c r="J26" s="20" t="n">
        <v>2023</v>
      </c>
      <c r="K26" s="18"/>
      <c r="L26" s="23"/>
      <c r="M26" s="23"/>
      <c r="N26" s="23"/>
    </row>
    <row r="27" customFormat="false" ht="13.2" hidden="false" customHeight="false" outlineLevel="0" collapsed="false">
      <c r="C27" s="27"/>
      <c r="D27" s="27"/>
      <c r="E27" s="27"/>
      <c r="F27" s="27"/>
      <c r="G27" s="27"/>
      <c r="H27" s="27"/>
      <c r="K27" s="28"/>
      <c r="L27" s="28"/>
      <c r="M27" s="28"/>
      <c r="N27" s="28"/>
      <c r="O27" s="28"/>
      <c r="P27" s="28"/>
    </row>
    <row r="28" s="19" customFormat="true" ht="13.2" hidden="false" customHeight="false" outlineLevel="0" collapsed="false">
      <c r="A28" s="20" t="s">
        <v>18</v>
      </c>
      <c r="C28" s="21"/>
      <c r="D28" s="29"/>
      <c r="E28" s="29"/>
      <c r="F28" s="22"/>
      <c r="G28" s="30"/>
      <c r="H28" s="30"/>
      <c r="J28" s="20" t="s">
        <v>19</v>
      </c>
      <c r="L28" s="31"/>
      <c r="M28" s="31"/>
      <c r="N28" s="31"/>
      <c r="O28" s="31"/>
      <c r="P28" s="31"/>
      <c r="Q28" s="31"/>
    </row>
    <row r="29" customFormat="false" ht="13.2" hidden="false" customHeight="false" outlineLevel="0" collapsed="false">
      <c r="A29" s="20" t="n">
        <v>2005</v>
      </c>
      <c r="C29" s="32" t="n">
        <f aca="false">SUM(C146:C151)</f>
        <v>682810.823629956</v>
      </c>
      <c r="D29" s="18" t="n">
        <f aca="false">SUM(D146:D152)</f>
        <v>471939.319</v>
      </c>
      <c r="E29" s="18" t="n">
        <f aca="false">SUM(E146:E152)</f>
        <v>238093.606594075</v>
      </c>
      <c r="F29" s="22" t="n">
        <f aca="false">SUM(F146:F152)</f>
        <v>0</v>
      </c>
      <c r="G29" s="18" t="n">
        <f aca="false">SUM(G146:G152)</f>
        <v>9920.365</v>
      </c>
      <c r="H29" s="18" t="n">
        <f aca="false">SUM(H146:H152)</f>
        <v>61591.1751417436</v>
      </c>
      <c r="J29" s="20" t="n">
        <v>2005</v>
      </c>
      <c r="K29" s="31"/>
      <c r="L29" s="31"/>
      <c r="M29" s="31"/>
      <c r="N29" s="31"/>
      <c r="O29" s="31"/>
      <c r="P29" s="31"/>
      <c r="Q29" s="31"/>
      <c r="R29" s="31"/>
    </row>
    <row r="30" customFormat="false" ht="13.2" hidden="false" customHeight="false" outlineLevel="0" collapsed="false">
      <c r="A30" s="20" t="n">
        <v>2006</v>
      </c>
      <c r="C30" s="32" t="n">
        <f aca="false">SUM(C159:C164)</f>
        <v>641621.596428458</v>
      </c>
      <c r="D30" s="18" t="n">
        <f aca="false">SUM(D159:D165)</f>
        <v>432291.857</v>
      </c>
      <c r="E30" s="18" t="n">
        <f aca="false">SUM(E159:E165)</f>
        <v>240154.5932385</v>
      </c>
      <c r="F30" s="22" t="n">
        <f aca="false">SUM(F159:F165)</f>
        <v>0</v>
      </c>
      <c r="G30" s="18" t="n">
        <f aca="false">SUM(G159:G165)</f>
        <v>10086.7783333333</v>
      </c>
      <c r="H30" s="18" t="n">
        <f aca="false">SUM(H159:H165)</f>
        <v>62281.6193618575</v>
      </c>
      <c r="J30" s="20" t="n">
        <v>2006</v>
      </c>
      <c r="K30" s="31"/>
      <c r="L30" s="31"/>
      <c r="M30" s="31"/>
      <c r="N30" s="31"/>
      <c r="O30" s="31"/>
      <c r="P30" s="31"/>
      <c r="Q30" s="31"/>
      <c r="R30" s="31"/>
    </row>
    <row r="31" customFormat="false" ht="13.2" hidden="false" customHeight="false" outlineLevel="0" collapsed="false">
      <c r="A31" s="20" t="n">
        <v>2007</v>
      </c>
      <c r="C31" s="32" t="n">
        <f aca="false">SUM(C172:C177)</f>
        <v>549808.060516828</v>
      </c>
      <c r="D31" s="18" t="n">
        <f aca="false">SUM(D172:D178)</f>
        <v>378106.31</v>
      </c>
      <c r="E31" s="18" t="n">
        <f aca="false">SUM(E172:E178)</f>
        <v>181493.9141029</v>
      </c>
      <c r="F31" s="22" t="n">
        <f aca="false">SUM(F172:F178)</f>
        <v>0</v>
      </c>
      <c r="G31" s="18" t="n">
        <f aca="false">SUM(G172:G178)</f>
        <v>10435.3316666667</v>
      </c>
      <c r="H31" s="18" t="n">
        <f aca="false">SUM(H172:H178)</f>
        <v>69540.5483630452</v>
      </c>
      <c r="J31" s="20" t="n">
        <v>2007</v>
      </c>
      <c r="K31" s="31"/>
      <c r="L31" s="31"/>
      <c r="M31" s="31"/>
      <c r="N31" s="31"/>
      <c r="O31" s="31"/>
      <c r="P31" s="31"/>
      <c r="Q31" s="31"/>
      <c r="R31" s="31"/>
    </row>
    <row r="32" customFormat="false" ht="13.2" hidden="false" customHeight="false" outlineLevel="0" collapsed="false">
      <c r="A32" s="20" t="n">
        <v>2008</v>
      </c>
      <c r="C32" s="32" t="n">
        <f aca="false">SUM(C185:C190)</f>
        <v>570141.138652996</v>
      </c>
      <c r="D32" s="18" t="n">
        <f aca="false">SUM(D185:D191)</f>
        <v>357014.767</v>
      </c>
      <c r="E32" s="18" t="n">
        <f aca="false">SUM(E185:E191)</f>
        <v>230325.32482764</v>
      </c>
      <c r="F32" s="22" t="n">
        <f aca="false">SUM(F185:F191)</f>
        <v>0</v>
      </c>
      <c r="G32" s="18" t="n">
        <f aca="false">SUM(G185:G191)</f>
        <v>10896.2058333333</v>
      </c>
      <c r="H32" s="18" t="n">
        <f aca="false">SUM(H185:H191)</f>
        <v>68264.2458989213</v>
      </c>
      <c r="J32" s="20" t="n">
        <v>2008</v>
      </c>
      <c r="K32" s="31"/>
      <c r="L32" s="31"/>
      <c r="M32" s="31"/>
      <c r="N32" s="31"/>
      <c r="O32" s="31"/>
      <c r="P32" s="31"/>
      <c r="Q32" s="31"/>
      <c r="R32" s="31"/>
    </row>
    <row r="33" customFormat="false" ht="13.2" hidden="false" customHeight="false" outlineLevel="0" collapsed="false">
      <c r="A33" s="20" t="n">
        <v>2009</v>
      </c>
      <c r="C33" s="32" t="n">
        <f aca="false">SUM(C198:C203)</f>
        <v>507041.987186543</v>
      </c>
      <c r="D33" s="18" t="n">
        <f aca="false">SUM(D198:D204)</f>
        <v>334436.714</v>
      </c>
      <c r="E33" s="18" t="n">
        <f aca="false">SUM(E198:E204)</f>
        <v>179646.11071624</v>
      </c>
      <c r="F33" s="22" t="n">
        <f aca="false">SUM(F198:F204)</f>
        <v>0</v>
      </c>
      <c r="G33" s="18" t="n">
        <f aca="false">SUM(G198:G204)</f>
        <v>10327.9225</v>
      </c>
      <c r="H33" s="18" t="n">
        <f aca="false">SUM(H198:H204)</f>
        <v>68447.2617011872</v>
      </c>
      <c r="J33" s="20" t="n">
        <v>2009</v>
      </c>
      <c r="K33" s="31"/>
      <c r="L33" s="31"/>
      <c r="M33" s="31"/>
      <c r="N33" s="31"/>
      <c r="O33" s="31"/>
      <c r="P33" s="31"/>
      <c r="Q33" s="31"/>
      <c r="R33" s="31"/>
    </row>
    <row r="34" customFormat="false" ht="13.2" hidden="false" customHeight="false" outlineLevel="0" collapsed="false">
      <c r="A34" s="20" t="n">
        <v>2010</v>
      </c>
      <c r="C34" s="32" t="n">
        <f aca="false">SUM(C211:C216)</f>
        <v>506998.384160613</v>
      </c>
      <c r="D34" s="18" t="n">
        <f aca="false">SUM(D211:D217)</f>
        <v>311242.213</v>
      </c>
      <c r="E34" s="18" t="n">
        <f aca="false">SUM(E211:E217)</f>
        <v>193038.53813488</v>
      </c>
      <c r="F34" s="22" t="n">
        <f aca="false">SUM(F211:F217)</f>
        <v>0</v>
      </c>
      <c r="G34" s="18" t="n">
        <f aca="false">SUM(G211:G217)</f>
        <v>10002.9708333333</v>
      </c>
      <c r="H34" s="18" t="n">
        <f aca="false">SUM(H211:H217)</f>
        <v>76596.7441155753</v>
      </c>
      <c r="J34" s="20" t="n">
        <v>2010</v>
      </c>
      <c r="K34" s="31"/>
      <c r="L34" s="31"/>
      <c r="M34" s="31"/>
      <c r="N34" s="31"/>
      <c r="O34" s="31"/>
      <c r="P34" s="31"/>
      <c r="Q34" s="31"/>
      <c r="R34" s="31"/>
    </row>
    <row r="35" customFormat="false" ht="13.2" hidden="false" customHeight="false" outlineLevel="0" collapsed="false">
      <c r="A35" s="20" t="n">
        <v>2011</v>
      </c>
      <c r="C35" s="32" t="n">
        <f aca="false">SUM(C224:C229)</f>
        <v>455479.053673229</v>
      </c>
      <c r="D35" s="18" t="n">
        <f aca="false">SUM(D224:D230)</f>
        <v>282341.655</v>
      </c>
      <c r="E35" s="18" t="n">
        <f aca="false">SUM(E224:E230)</f>
        <v>154176.474079886</v>
      </c>
      <c r="F35" s="22" t="n">
        <f aca="false">SUM(F224:F230)</f>
        <v>0</v>
      </c>
      <c r="G35" s="18" t="n">
        <f aca="false">SUM(G224:G230)</f>
        <v>10087.1808333333</v>
      </c>
      <c r="H35" s="18" t="n">
        <f aca="false">SUM(H224:H230)</f>
        <v>76188.1081945423</v>
      </c>
      <c r="J35" s="20" t="n">
        <v>2011</v>
      </c>
      <c r="K35" s="31"/>
      <c r="L35" s="31"/>
      <c r="M35" s="31"/>
      <c r="N35" s="31"/>
      <c r="O35" s="31"/>
      <c r="P35" s="31"/>
      <c r="Q35" s="31"/>
      <c r="R35" s="31"/>
    </row>
    <row r="36" customFormat="false" ht="13.2" hidden="false" customHeight="false" outlineLevel="0" collapsed="false">
      <c r="A36" s="20" t="n">
        <v>2012</v>
      </c>
      <c r="C36" s="32" t="n">
        <f aca="false">SUM(C237:C242)</f>
        <v>411506.668169478</v>
      </c>
      <c r="D36" s="18" t="n">
        <f aca="false">SUM(D237:D243)</f>
        <v>256086.156</v>
      </c>
      <c r="E36" s="18" t="n">
        <f aca="false">SUM(E237:E243)</f>
        <v>135865.108556596</v>
      </c>
      <c r="F36" s="22" t="n">
        <f aca="false">SUM(F237:F243)</f>
        <v>0</v>
      </c>
      <c r="G36" s="18" t="n">
        <f aca="false">SUM(G237:G243)</f>
        <v>9350.08634175001</v>
      </c>
      <c r="H36" s="18" t="n">
        <f aca="false">SUM(H237:H243)</f>
        <v>75319.4186874033</v>
      </c>
      <c r="J36" s="20" t="n">
        <v>2012</v>
      </c>
      <c r="K36" s="31"/>
      <c r="L36" s="31"/>
      <c r="M36" s="31"/>
      <c r="N36" s="31"/>
      <c r="O36" s="31"/>
      <c r="P36" s="31"/>
      <c r="Q36" s="31"/>
      <c r="R36" s="31"/>
    </row>
    <row r="37" customFormat="false" ht="13.2" hidden="false" customHeight="false" outlineLevel="0" collapsed="false">
      <c r="A37" s="20" t="n">
        <v>2013</v>
      </c>
      <c r="C37" s="32" t="n">
        <f aca="false">SUM(C250:C255)</f>
        <v>358921.986661776</v>
      </c>
      <c r="D37" s="18" t="n">
        <f aca="false">SUM(D250:D256)</f>
        <v>227521.815</v>
      </c>
      <c r="E37" s="18" t="n">
        <f aca="false">SUM(E250:E256)</f>
        <v>100803.56020738</v>
      </c>
      <c r="F37" s="22" t="n">
        <f aca="false">SUM(F250:F256)</f>
        <v>0</v>
      </c>
      <c r="G37" s="18" t="n">
        <f aca="false">SUM(G250:G256)</f>
        <v>9170.37678441601</v>
      </c>
      <c r="H37" s="18" t="n">
        <f aca="false">SUM(H250:H256)</f>
        <v>78469.2477248927</v>
      </c>
      <c r="J37" s="20" t="n">
        <v>2013</v>
      </c>
      <c r="K37" s="31"/>
      <c r="L37" s="31"/>
      <c r="M37" s="31"/>
      <c r="N37" s="31"/>
      <c r="O37" s="31"/>
      <c r="P37" s="31"/>
      <c r="Q37" s="31"/>
      <c r="R37" s="31"/>
    </row>
    <row r="38" customFormat="false" ht="13.2" hidden="false" customHeight="false" outlineLevel="0" collapsed="false">
      <c r="A38" s="20" t="n">
        <v>2014</v>
      </c>
      <c r="C38" s="32" t="n">
        <f aca="false">SUM(C263:C268)</f>
        <v>331347.292607392</v>
      </c>
      <c r="D38" s="18" t="n">
        <f aca="false">SUM(D263:D269)</f>
        <v>193093.435</v>
      </c>
      <c r="E38" s="18" t="n">
        <f aca="false">SUM(E263:E269)</f>
        <v>99118.3792633219</v>
      </c>
      <c r="F38" s="22" t="n">
        <f aca="false">SUM(F263:F269)</f>
        <v>0</v>
      </c>
      <c r="G38" s="18" t="n">
        <f aca="false">SUM(G263:G269)</f>
        <v>9260.16008954215</v>
      </c>
      <c r="H38" s="18" t="n">
        <f aca="false">SUM(H263:H269)</f>
        <v>81911.4032477441</v>
      </c>
      <c r="J38" s="20" t="n">
        <v>2014</v>
      </c>
      <c r="K38" s="31"/>
      <c r="L38" s="31"/>
      <c r="M38" s="31"/>
      <c r="N38" s="31"/>
      <c r="O38" s="31"/>
      <c r="P38" s="31"/>
      <c r="Q38" s="31"/>
      <c r="R38" s="31"/>
    </row>
    <row r="39" customFormat="false" ht="13.2" hidden="false" customHeight="false" outlineLevel="0" collapsed="false">
      <c r="A39" s="20" t="n">
        <v>2015</v>
      </c>
      <c r="C39" s="32" t="n">
        <f aca="false">SUM(C276:C281)</f>
        <v>337570.705168832</v>
      </c>
      <c r="D39" s="18" t="n">
        <f aca="false">SUM(D276:D282)</f>
        <v>194148.827</v>
      </c>
      <c r="E39" s="18" t="n">
        <f aca="false">SUM(E276:E282)</f>
        <v>100542.559250191</v>
      </c>
      <c r="F39" s="22" t="n">
        <f aca="false">SUM(F276:F282)</f>
        <v>0</v>
      </c>
      <c r="G39" s="18" t="n">
        <f aca="false">SUM(G276:G282)</f>
        <v>9257.3725478325</v>
      </c>
      <c r="H39" s="18" t="n">
        <f aca="false">SUM(H276:H282)</f>
        <v>91227.9899719373</v>
      </c>
      <c r="J39" s="20" t="n">
        <v>2015</v>
      </c>
      <c r="K39" s="31"/>
      <c r="L39" s="31"/>
      <c r="M39" s="31"/>
      <c r="N39" s="31"/>
      <c r="O39" s="31"/>
      <c r="P39" s="31"/>
      <c r="Q39" s="31"/>
      <c r="R39" s="31"/>
    </row>
    <row r="40" customFormat="false" ht="13.2" hidden="false" customHeight="false" outlineLevel="0" collapsed="false">
      <c r="A40" s="20" t="n">
        <v>2016</v>
      </c>
      <c r="C40" s="32" t="n">
        <f aca="false">SUM(C289:C294)</f>
        <v>316817.051283595</v>
      </c>
      <c r="D40" s="18" t="n">
        <f aca="false">SUM(D289:D295)</f>
        <v>173645.438</v>
      </c>
      <c r="E40" s="18" t="n">
        <f aca="false">SUM(E289:E295)</f>
        <v>96547.237221152</v>
      </c>
      <c r="F40" s="22" t="n">
        <f aca="false">SUM(F289:F295)</f>
        <v>0</v>
      </c>
      <c r="G40" s="18" t="n">
        <f aca="false">SUM(G289:G295)</f>
        <v>9168.74446845</v>
      </c>
      <c r="H40" s="18" t="n">
        <f aca="false">SUM(H289:H295)</f>
        <v>91454.5046880159</v>
      </c>
      <c r="J40" s="20" t="n">
        <v>2016</v>
      </c>
      <c r="K40" s="31"/>
      <c r="L40" s="31"/>
      <c r="M40" s="31"/>
      <c r="N40" s="31"/>
      <c r="O40" s="31"/>
      <c r="P40" s="31"/>
      <c r="Q40" s="31"/>
      <c r="R40" s="31"/>
    </row>
    <row r="41" customFormat="false" ht="13.2" hidden="false" customHeight="false" outlineLevel="0" collapsed="false">
      <c r="A41" s="20" t="n">
        <v>2017</v>
      </c>
      <c r="C41" s="32" t="n">
        <f aca="false">SUM(C302:C307)</f>
        <v>323555.206295305</v>
      </c>
      <c r="D41" s="18" t="n">
        <f aca="false">SUM(D302:D308)</f>
        <v>169858.041</v>
      </c>
      <c r="E41" s="18" t="n">
        <f aca="false">SUM(E302:E308)</f>
        <v>102193.390080705</v>
      </c>
      <c r="F41" s="22" t="n">
        <f aca="false">SUM(F302:F308)</f>
        <v>0</v>
      </c>
      <c r="G41" s="18" t="n">
        <f aca="false">SUM(G302:G308)</f>
        <v>9628.35253905001</v>
      </c>
      <c r="H41" s="18" t="n">
        <f aca="false">SUM(H302:H308)</f>
        <v>96935.1769662379</v>
      </c>
      <c r="J41" s="20" t="n">
        <v>2017</v>
      </c>
      <c r="K41" s="31"/>
      <c r="L41" s="31"/>
      <c r="M41" s="31"/>
      <c r="N41" s="31"/>
      <c r="O41" s="31"/>
      <c r="P41" s="31"/>
      <c r="Q41" s="31"/>
      <c r="R41" s="31"/>
    </row>
    <row r="42" customFormat="false" ht="13.2" hidden="false" customHeight="false" outlineLevel="0" collapsed="false">
      <c r="A42" s="20" t="n">
        <v>2018</v>
      </c>
      <c r="C42" s="32" t="n">
        <f aca="false">SUM(C315:C320)</f>
        <v>287884.684569548</v>
      </c>
      <c r="D42" s="18" t="n">
        <f aca="false">SUM(D315:D321)</f>
        <v>142616.81</v>
      </c>
      <c r="E42" s="18" t="n">
        <f aca="false">SUM(E315:E321)</f>
        <v>90225.931539916</v>
      </c>
      <c r="F42" s="22" t="n">
        <f aca="false">SUM(F315:F321)</f>
        <v>0</v>
      </c>
      <c r="G42" s="18" t="n">
        <f aca="false">SUM(G315:G321)</f>
        <v>9336.10931741249</v>
      </c>
      <c r="H42" s="18" t="n">
        <f aca="false">SUM(H315:H321)</f>
        <v>96992.4051124615</v>
      </c>
      <c r="J42" s="20" t="n">
        <v>2018</v>
      </c>
      <c r="K42" s="31"/>
      <c r="L42" s="31"/>
      <c r="M42" s="31"/>
      <c r="N42" s="31"/>
      <c r="O42" s="31"/>
      <c r="P42" s="31"/>
      <c r="Q42" s="31"/>
      <c r="R42" s="31"/>
    </row>
    <row r="43" customFormat="false" ht="13.2" hidden="false" customHeight="false" outlineLevel="0" collapsed="false">
      <c r="A43" s="20" t="n">
        <v>2019</v>
      </c>
      <c r="C43" s="32" t="n">
        <f aca="false">IF(SUM(C328:C334)=SUM(D43:H43),SUM(C328:C334),"Sumfejl")</f>
        <v>335506.345860353</v>
      </c>
      <c r="D43" s="18" t="n">
        <f aca="false">SUM(D328:D334)</f>
        <v>139863.735</v>
      </c>
      <c r="E43" s="18" t="n">
        <f aca="false">SUM(E328:E334)</f>
        <v>84209.193926616</v>
      </c>
      <c r="F43" s="22" t="n">
        <f aca="false">SUM(F328:F334)</f>
        <v>0</v>
      </c>
      <c r="G43" s="18" t="n">
        <f aca="false">SUM(G328:G334)</f>
        <v>9373.11774371698</v>
      </c>
      <c r="H43" s="18" t="n">
        <f aca="false">SUM(H328:H334)</f>
        <v>102060.29919002</v>
      </c>
      <c r="J43" s="20" t="n">
        <v>2019</v>
      </c>
      <c r="K43" s="31"/>
      <c r="L43" s="31"/>
      <c r="M43" s="31"/>
      <c r="N43" s="31"/>
      <c r="O43" s="31"/>
      <c r="P43" s="31"/>
      <c r="Q43" s="31"/>
      <c r="R43" s="31"/>
    </row>
    <row r="44" customFormat="false" ht="13.2" hidden="false" customHeight="false" outlineLevel="0" collapsed="false">
      <c r="A44" s="20" t="n">
        <v>2020</v>
      </c>
      <c r="C44" s="32" t="n">
        <f aca="false">IF(SUM(C341:C347)=SUM(D44:H44),SUM(C341:C347),"Sumfejl")</f>
        <v>237481.882913675</v>
      </c>
      <c r="D44" s="18" t="n">
        <f aca="false">SUM(D341:D347)</f>
        <v>91891.86</v>
      </c>
      <c r="E44" s="18" t="n">
        <f aca="false">SUM(E341:E347)</f>
        <v>30921.681154</v>
      </c>
      <c r="F44" s="22" t="n">
        <f aca="false">SUM(F341:F347)</f>
        <v>0</v>
      </c>
      <c r="G44" s="18" t="n">
        <f aca="false">SUM(G341:G347)</f>
        <v>9326.95120062301</v>
      </c>
      <c r="H44" s="18" t="n">
        <f aca="false">SUM(H341:H347)</f>
        <v>105341.390559052</v>
      </c>
      <c r="J44" s="20" t="n">
        <v>2020</v>
      </c>
      <c r="K44" s="31"/>
      <c r="L44" s="31"/>
      <c r="M44" s="31"/>
      <c r="N44" s="31"/>
      <c r="O44" s="31"/>
      <c r="P44" s="31"/>
      <c r="Q44" s="31"/>
      <c r="R44" s="31"/>
    </row>
    <row r="45" customFormat="false" ht="13.2" hidden="false" customHeight="false" outlineLevel="0" collapsed="false">
      <c r="A45" s="20" t="n">
        <v>2021</v>
      </c>
      <c r="C45" s="32" t="n">
        <f aca="false">IF(SUM(C354:C360)=SUM(D45:H45),SUM(C354:C360),"Sumfejl")</f>
        <v>231358.011975698</v>
      </c>
      <c r="D45" s="18" t="n">
        <f aca="false">SUM(D354:D360)</f>
        <v>79934.291</v>
      </c>
      <c r="E45" s="18" t="n">
        <f aca="false">SUM(E354:E360)</f>
        <v>30959.9795525702</v>
      </c>
      <c r="F45" s="22" t="n">
        <f aca="false">SUM(F354:F360)</f>
        <v>0</v>
      </c>
      <c r="G45" s="18" t="n">
        <f aca="false">SUM(G354:G360)</f>
        <v>9315.46584264451</v>
      </c>
      <c r="H45" s="18" t="n">
        <f aca="false">SUM(H354:H360)</f>
        <v>111148.275580483</v>
      </c>
      <c r="J45" s="20" t="n">
        <v>2021</v>
      </c>
      <c r="K45" s="18"/>
      <c r="L45" s="18"/>
      <c r="M45" s="18"/>
      <c r="N45" s="18"/>
      <c r="O45" s="18"/>
      <c r="P45" s="18"/>
      <c r="Q45" s="31"/>
      <c r="R45" s="31"/>
    </row>
    <row r="46" customFormat="false" ht="13.2" hidden="false" customHeight="false" outlineLevel="0" collapsed="false">
      <c r="A46" s="20" t="n">
        <v>2022</v>
      </c>
      <c r="C46" s="32" t="n">
        <f aca="false">IF(SUM(C367:C373)=SUM(D46:H46),SUM(C367:C373),"Sumfejl")</f>
        <v>245669.010298612</v>
      </c>
      <c r="D46" s="18" t="n">
        <f aca="false">SUM(D367:D373)</f>
        <v>81932.071</v>
      </c>
      <c r="E46" s="18" t="n">
        <f aca="false">SUM(E367:E373)</f>
        <v>29933.7443339978</v>
      </c>
      <c r="F46" s="22" t="n">
        <f aca="false">SUM(F367:F373)</f>
        <v>0</v>
      </c>
      <c r="G46" s="18" t="n">
        <f aca="false">SUM(G367:G373)</f>
        <v>9315.46584264451</v>
      </c>
      <c r="H46" s="18" t="n">
        <f aca="false">SUM(H367:H373)</f>
        <v>124487.729121969</v>
      </c>
      <c r="J46" s="20" t="n">
        <v>2022</v>
      </c>
      <c r="K46" s="22"/>
      <c r="L46" s="22"/>
      <c r="M46" s="22"/>
      <c r="N46" s="22"/>
      <c r="O46" s="22"/>
      <c r="P46" s="31"/>
      <c r="Q46" s="31"/>
      <c r="R46" s="31"/>
    </row>
    <row r="47" customFormat="false" ht="13.2" hidden="false" customHeight="false" outlineLevel="0" collapsed="false">
      <c r="A47" s="20" t="n">
        <v>2023</v>
      </c>
      <c r="C47" s="32" t="n">
        <f aca="false">IF(SUM(C380:C386)=SUM(D47:H47),SUM(C380:C386),"Sumfejl")</f>
        <v>242211.356708377</v>
      </c>
      <c r="D47" s="18" t="n">
        <f aca="false">SUM(D380:D386)</f>
        <v>72055.659</v>
      </c>
      <c r="E47" s="18" t="n">
        <f aca="false">SUM(E380:E386)</f>
        <v>29890.0713025313</v>
      </c>
      <c r="F47" s="22" t="n">
        <f aca="false">SUM(F380:F386)</f>
        <v>0</v>
      </c>
      <c r="G47" s="18" t="n">
        <f aca="false">SUM(G380:G386)</f>
        <v>9315.46584264451</v>
      </c>
      <c r="H47" s="18" t="n">
        <f aca="false">SUM(H380:H386)</f>
        <v>130950.160563201</v>
      </c>
      <c r="J47" s="20" t="n">
        <v>2023</v>
      </c>
      <c r="K47" s="22"/>
      <c r="L47" s="22"/>
      <c r="M47" s="22"/>
      <c r="N47" s="22"/>
      <c r="O47" s="22"/>
      <c r="P47" s="31"/>
      <c r="Q47" s="31"/>
      <c r="R47" s="31"/>
    </row>
    <row r="48" customFormat="false" ht="13.2" hidden="false" customHeight="false" outlineLevel="0" collapsed="false">
      <c r="A48" s="20"/>
      <c r="C48" s="27"/>
      <c r="D48" s="27"/>
      <c r="E48" s="27"/>
      <c r="F48" s="27"/>
      <c r="G48" s="27"/>
      <c r="H48" s="27"/>
      <c r="I48" s="27"/>
      <c r="J48" s="27"/>
      <c r="K48" s="22"/>
      <c r="L48" s="22"/>
      <c r="M48" s="22"/>
      <c r="N48" s="22"/>
      <c r="O48" s="22"/>
      <c r="P48" s="33"/>
    </row>
    <row r="49" customFormat="false" ht="13.2" hidden="false" customHeight="false" outlineLevel="0" collapsed="false">
      <c r="A49" s="34"/>
      <c r="B49" s="35"/>
      <c r="C49" s="35"/>
      <c r="D49" s="35"/>
      <c r="E49" s="35"/>
      <c r="F49" s="35"/>
      <c r="G49" s="35"/>
      <c r="H49" s="35"/>
      <c r="I49" s="35"/>
      <c r="J49" s="35"/>
      <c r="K49" s="33"/>
      <c r="L49" s="36"/>
      <c r="M49" s="36"/>
      <c r="N49" s="36"/>
      <c r="P49" s="18"/>
    </row>
    <row r="50" customFormat="false" ht="13.2" hidden="false" customHeight="false" outlineLevel="0" collapsed="false">
      <c r="A50" s="1" t="s">
        <v>20</v>
      </c>
      <c r="C50" s="32" t="n">
        <v>346317.002160251</v>
      </c>
      <c r="D50" s="18" t="n">
        <v>203982.024</v>
      </c>
      <c r="E50" s="18" t="n">
        <v>111687.176386578</v>
      </c>
      <c r="F50" s="37" t="n">
        <v>0</v>
      </c>
      <c r="G50" s="18" t="n">
        <v>4251.58385578278</v>
      </c>
      <c r="H50" s="18" t="n">
        <v>26396.2179178901</v>
      </c>
      <c r="J50" s="1" t="s">
        <v>21</v>
      </c>
      <c r="K50" s="33"/>
      <c r="L50" s="36"/>
      <c r="M50" s="36"/>
      <c r="N50" s="36"/>
    </row>
    <row r="51" customFormat="false" ht="13.2" hidden="false" customHeight="false" outlineLevel="0" collapsed="false">
      <c r="A51" s="1" t="s">
        <v>22</v>
      </c>
      <c r="C51" s="32" t="n">
        <v>336493.821469705</v>
      </c>
      <c r="D51" s="18" t="n">
        <v>202690.906</v>
      </c>
      <c r="E51" s="18" t="n">
        <v>103155.113696032</v>
      </c>
      <c r="F51" s="37" t="n">
        <v>0</v>
      </c>
      <c r="G51" s="18" t="n">
        <v>4251.58385578278</v>
      </c>
      <c r="H51" s="18" t="n">
        <v>26396.2179178901</v>
      </c>
      <c r="J51" s="1" t="s">
        <v>23</v>
      </c>
    </row>
    <row r="52" customFormat="false" ht="13.2" hidden="false" customHeight="false" outlineLevel="0" collapsed="false">
      <c r="A52" s="1" t="s">
        <v>24</v>
      </c>
      <c r="C52" s="32" t="n">
        <v>301301.226545588</v>
      </c>
      <c r="D52" s="18" t="n">
        <v>196437.201</v>
      </c>
      <c r="E52" s="18" t="n">
        <v>74216.223771915</v>
      </c>
      <c r="F52" s="37" t="n">
        <v>0</v>
      </c>
      <c r="G52" s="18" t="n">
        <v>4251.58385578278</v>
      </c>
      <c r="H52" s="18" t="n">
        <v>26396.2179178901</v>
      </c>
      <c r="J52" s="1" t="s">
        <v>25</v>
      </c>
    </row>
    <row r="53" customFormat="false" ht="13.2" hidden="false" customHeight="false" outlineLevel="0" collapsed="false">
      <c r="A53" s="1" t="s">
        <v>26</v>
      </c>
      <c r="C53" s="32" t="n">
        <v>327571.184872963</v>
      </c>
      <c r="D53" s="18" t="n">
        <v>193113.559</v>
      </c>
      <c r="E53" s="18" t="n">
        <v>103809.82409929</v>
      </c>
      <c r="F53" s="37" t="n">
        <v>0</v>
      </c>
      <c r="G53" s="18" t="n">
        <v>4251.58385578278</v>
      </c>
      <c r="H53" s="18" t="n">
        <v>26396.2179178901</v>
      </c>
      <c r="J53" s="1" t="s">
        <v>27</v>
      </c>
    </row>
    <row r="54" customFormat="false" ht="13.2" hidden="false" customHeight="false" outlineLevel="0" collapsed="false">
      <c r="C54" s="32"/>
      <c r="D54" s="18"/>
      <c r="E54" s="18"/>
      <c r="F54" s="37"/>
      <c r="G54" s="18"/>
      <c r="H54" s="18"/>
    </row>
    <row r="55" customFormat="false" ht="13.2" hidden="false" customHeight="false" outlineLevel="0" collapsed="false">
      <c r="A55" s="1" t="s">
        <v>28</v>
      </c>
      <c r="C55" s="32" t="n">
        <v>326777.870836299</v>
      </c>
      <c r="D55" s="18" t="n">
        <v>184102.737</v>
      </c>
      <c r="E55" s="18" t="n">
        <v>111660.10720128</v>
      </c>
      <c r="F55" s="37" t="n">
        <v>0</v>
      </c>
      <c r="G55" s="18" t="n">
        <v>4322.90405136565</v>
      </c>
      <c r="H55" s="18" t="n">
        <v>26692.1225836532</v>
      </c>
      <c r="J55" s="1" t="s">
        <v>29</v>
      </c>
    </row>
    <row r="56" customFormat="false" ht="13.2" hidden="false" customHeight="false" outlineLevel="0" collapsed="false">
      <c r="A56" s="1" t="s">
        <v>30</v>
      </c>
      <c r="C56" s="32" t="n">
        <v>314843.725592159</v>
      </c>
      <c r="D56" s="18" t="n">
        <v>181649.888</v>
      </c>
      <c r="E56" s="18" t="n">
        <v>102178.81095714</v>
      </c>
      <c r="F56" s="37" t="n">
        <v>0</v>
      </c>
      <c r="G56" s="18" t="n">
        <v>4322.90405136565</v>
      </c>
      <c r="H56" s="18" t="n">
        <v>26692.1225836532</v>
      </c>
      <c r="J56" s="1" t="s">
        <v>31</v>
      </c>
    </row>
    <row r="57" customFormat="false" ht="13.2" hidden="false" customHeight="false" outlineLevel="0" collapsed="false">
      <c r="A57" s="1" t="s">
        <v>32</v>
      </c>
      <c r="C57" s="32" t="n">
        <v>278255.099202299</v>
      </c>
      <c r="D57" s="18" t="n">
        <v>171895.166</v>
      </c>
      <c r="E57" s="18" t="n">
        <v>75344.90656728</v>
      </c>
      <c r="F57" s="37" t="n">
        <v>0</v>
      </c>
      <c r="G57" s="18" t="n">
        <v>4322.90405136565</v>
      </c>
      <c r="H57" s="18" t="n">
        <v>26692.1225836532</v>
      </c>
      <c r="J57" s="1" t="s">
        <v>33</v>
      </c>
    </row>
    <row r="58" customFormat="false" ht="13.2" hidden="false" customHeight="false" outlineLevel="0" collapsed="false">
      <c r="A58" s="1" t="s">
        <v>34</v>
      </c>
      <c r="C58" s="32" t="n">
        <v>318592.315770619</v>
      </c>
      <c r="D58" s="18" t="n">
        <v>186414.589</v>
      </c>
      <c r="E58" s="18" t="n">
        <v>101162.7001356</v>
      </c>
      <c r="F58" s="37" t="n">
        <v>0</v>
      </c>
      <c r="G58" s="18" t="n">
        <v>4322.90405136565</v>
      </c>
      <c r="H58" s="18" t="n">
        <v>26692.1225836532</v>
      </c>
      <c r="J58" s="1" t="s">
        <v>35</v>
      </c>
    </row>
    <row r="59" customFormat="false" ht="13.2" hidden="false" customHeight="false" outlineLevel="0" collapsed="false">
      <c r="C59" s="32"/>
      <c r="D59" s="18"/>
      <c r="E59" s="18"/>
      <c r="F59" s="37"/>
      <c r="G59" s="18"/>
      <c r="H59" s="18"/>
    </row>
    <row r="60" customFormat="false" ht="13.2" hidden="false" customHeight="false" outlineLevel="0" collapsed="false">
      <c r="A60" s="1" t="s">
        <v>36</v>
      </c>
      <c r="C60" s="32" t="n">
        <v>285883.762663564</v>
      </c>
      <c r="D60" s="18" t="n">
        <v>161236.068</v>
      </c>
      <c r="E60" s="18" t="n">
        <v>90372.31870259</v>
      </c>
      <c r="F60" s="37" t="n">
        <v>0</v>
      </c>
      <c r="G60" s="18" t="n">
        <v>4472.28380538298</v>
      </c>
      <c r="H60" s="18" t="n">
        <v>29803.0921555908</v>
      </c>
      <c r="J60" s="1" t="s">
        <v>37</v>
      </c>
    </row>
    <row r="61" customFormat="false" ht="13.2" hidden="false" customHeight="false" outlineLevel="0" collapsed="false">
      <c r="A61" s="1" t="s">
        <v>38</v>
      </c>
      <c r="C61" s="32" t="n">
        <v>263924.297853264</v>
      </c>
      <c r="D61" s="18" t="n">
        <v>163565.55</v>
      </c>
      <c r="E61" s="18" t="n">
        <v>66083.37189229</v>
      </c>
      <c r="F61" s="37" t="n">
        <v>0</v>
      </c>
      <c r="G61" s="18" t="n">
        <v>4472.28380538298</v>
      </c>
      <c r="H61" s="18" t="n">
        <v>29803.0921555908</v>
      </c>
      <c r="J61" s="1" t="s">
        <v>39</v>
      </c>
    </row>
    <row r="62" customFormat="false" ht="13.2" hidden="false" customHeight="false" outlineLevel="0" collapsed="false">
      <c r="A62" s="1" t="s">
        <v>40</v>
      </c>
      <c r="C62" s="32" t="n">
        <v>280323.567165544</v>
      </c>
      <c r="D62" s="18" t="n">
        <v>160767.11</v>
      </c>
      <c r="E62" s="18" t="n">
        <v>85281.08120457</v>
      </c>
      <c r="F62" s="37" t="n">
        <v>0</v>
      </c>
      <c r="G62" s="18" t="n">
        <v>4472.28380538298</v>
      </c>
      <c r="H62" s="18" t="n">
        <v>29803.0921555908</v>
      </c>
      <c r="J62" s="1" t="s">
        <v>41</v>
      </c>
    </row>
    <row r="63" customFormat="false" ht="13.2" hidden="false" customHeight="false" outlineLevel="0" collapsed="false">
      <c r="A63" s="1" t="s">
        <v>42</v>
      </c>
      <c r="C63" s="32" t="n">
        <v>305376.523660614</v>
      </c>
      <c r="D63" s="18" t="n">
        <v>166691.779</v>
      </c>
      <c r="E63" s="18" t="n">
        <v>104409.36869964</v>
      </c>
      <c r="F63" s="37" t="n">
        <v>0</v>
      </c>
      <c r="G63" s="18" t="n">
        <v>4472.28380538298</v>
      </c>
      <c r="H63" s="18" t="n">
        <v>29803.0921555908</v>
      </c>
      <c r="J63" s="1" t="s">
        <v>43</v>
      </c>
    </row>
    <row r="64" customFormat="false" ht="13.2" hidden="false" customHeight="false" outlineLevel="0" collapsed="false">
      <c r="C64" s="32"/>
      <c r="D64" s="18"/>
      <c r="E64" s="18"/>
      <c r="F64" s="37"/>
      <c r="G64" s="18"/>
      <c r="H64" s="18"/>
    </row>
    <row r="65" customFormat="false" ht="13.2" hidden="false" customHeight="false" outlineLevel="0" collapsed="false">
      <c r="A65" s="1" t="s">
        <v>44</v>
      </c>
      <c r="C65" s="32" t="n">
        <v>288385.088366098</v>
      </c>
      <c r="D65" s="18" t="n">
        <v>151402.914</v>
      </c>
      <c r="E65" s="18" t="n">
        <v>103056.26666748</v>
      </c>
      <c r="F65" s="37" t="n">
        <v>0</v>
      </c>
      <c r="G65" s="18" t="n">
        <v>4669.80231336603</v>
      </c>
      <c r="H65" s="18" t="n">
        <v>29256.105385252</v>
      </c>
      <c r="J65" s="1" t="s">
        <v>45</v>
      </c>
    </row>
    <row r="66" customFormat="false" ht="13.2" hidden="false" customHeight="false" outlineLevel="0" collapsed="false">
      <c r="A66" s="1" t="s">
        <v>46</v>
      </c>
      <c r="C66" s="32" t="n">
        <v>281756.050286898</v>
      </c>
      <c r="D66" s="18" t="n">
        <v>151073.405</v>
      </c>
      <c r="E66" s="18" t="n">
        <v>96756.73758828</v>
      </c>
      <c r="F66" s="37" t="n">
        <v>0</v>
      </c>
      <c r="G66" s="18" t="n">
        <v>4669.80231336603</v>
      </c>
      <c r="H66" s="18" t="n">
        <v>29256.105385252</v>
      </c>
      <c r="J66" s="1" t="s">
        <v>47</v>
      </c>
    </row>
    <row r="67" customFormat="false" ht="13.2" hidden="false" customHeight="false" outlineLevel="0" collapsed="false">
      <c r="A67" s="1" t="s">
        <v>48</v>
      </c>
      <c r="C67" s="32" t="n">
        <v>268948.868222338</v>
      </c>
      <c r="D67" s="18" t="n">
        <v>150244.365</v>
      </c>
      <c r="E67" s="18" t="n">
        <v>84778.59552372</v>
      </c>
      <c r="F67" s="37" t="n">
        <v>0</v>
      </c>
      <c r="G67" s="18" t="n">
        <v>4669.80231336603</v>
      </c>
      <c r="H67" s="18" t="n">
        <v>29256.105385252</v>
      </c>
      <c r="J67" s="1" t="s">
        <v>49</v>
      </c>
    </row>
    <row r="68" customFormat="false" ht="13.2" hidden="false" customHeight="false" outlineLevel="0" collapsed="false">
      <c r="A68" s="1" t="s">
        <v>50</v>
      </c>
      <c r="C68" s="32" t="n">
        <v>277782.867292658</v>
      </c>
      <c r="D68" s="18" t="n">
        <v>150804.397</v>
      </c>
      <c r="E68" s="18" t="n">
        <v>93052.56259404</v>
      </c>
      <c r="F68" s="37" t="n">
        <v>0</v>
      </c>
      <c r="G68" s="18" t="n">
        <v>4669.80231336603</v>
      </c>
      <c r="H68" s="18" t="n">
        <v>29256.105385252</v>
      </c>
      <c r="J68" s="1" t="s">
        <v>51</v>
      </c>
    </row>
    <row r="69" customFormat="false" ht="13.2" hidden="false" customHeight="false" outlineLevel="0" collapsed="false">
      <c r="C69" s="32"/>
      <c r="D69" s="18"/>
      <c r="E69" s="18"/>
      <c r="F69" s="37"/>
      <c r="G69" s="18"/>
      <c r="H69" s="18"/>
    </row>
    <row r="70" customFormat="false" ht="13.2" hidden="false" customHeight="false" outlineLevel="0" collapsed="false">
      <c r="A70" s="1" t="s">
        <v>52</v>
      </c>
      <c r="C70" s="32" t="n">
        <v>261603.567438181</v>
      </c>
      <c r="D70" s="18" t="n">
        <v>146566.704</v>
      </c>
      <c r="E70" s="18" t="n">
        <v>81276.07006422</v>
      </c>
      <c r="F70" s="37" t="n">
        <v>0</v>
      </c>
      <c r="G70" s="18" t="n">
        <v>4426.25264488103</v>
      </c>
      <c r="H70" s="18" t="n">
        <v>29334.5407290802</v>
      </c>
      <c r="J70" s="1" t="s">
        <v>53</v>
      </c>
      <c r="K70" s="38"/>
      <c r="L70" s="38"/>
    </row>
    <row r="71" customFormat="false" ht="13.2" hidden="false" customHeight="false" outlineLevel="0" collapsed="false">
      <c r="A71" s="1" t="s">
        <v>54</v>
      </c>
      <c r="C71" s="32" t="n">
        <v>245438.419748361</v>
      </c>
      <c r="D71" s="18" t="n">
        <v>140050.914</v>
      </c>
      <c r="E71" s="18" t="n">
        <v>71626.7123744</v>
      </c>
      <c r="F71" s="37" t="n">
        <v>0</v>
      </c>
      <c r="G71" s="18" t="n">
        <v>4426.25264488103</v>
      </c>
      <c r="H71" s="18" t="n">
        <v>29334.5407290802</v>
      </c>
      <c r="J71" s="1" t="s">
        <v>55</v>
      </c>
      <c r="K71" s="38"/>
      <c r="L71" s="38"/>
    </row>
    <row r="72" customFormat="false" ht="13.2" hidden="false" customHeight="false" outlineLevel="0" collapsed="false">
      <c r="A72" s="1" t="s">
        <v>56</v>
      </c>
      <c r="C72" s="32" t="n">
        <v>255443.678191921</v>
      </c>
      <c r="D72" s="18" t="n">
        <v>142000.706</v>
      </c>
      <c r="E72" s="18" t="n">
        <v>79682.17881796</v>
      </c>
      <c r="F72" s="37" t="n">
        <v>0</v>
      </c>
      <c r="G72" s="18" t="n">
        <v>4426.25264488103</v>
      </c>
      <c r="H72" s="18" t="n">
        <v>29334.5407290802</v>
      </c>
      <c r="J72" s="1" t="s">
        <v>57</v>
      </c>
      <c r="K72" s="38"/>
      <c r="L72" s="38"/>
    </row>
    <row r="73" customFormat="false" ht="13.2" hidden="false" customHeight="false" outlineLevel="0" collapsed="false">
      <c r="A73" s="1" t="s">
        <v>58</v>
      </c>
      <c r="C73" s="32" t="n">
        <v>242626.610560221</v>
      </c>
      <c r="D73" s="18" t="n">
        <v>126207.709</v>
      </c>
      <c r="E73" s="18" t="n">
        <v>82658.10818626</v>
      </c>
      <c r="F73" s="37" t="n">
        <v>0</v>
      </c>
      <c r="G73" s="18" t="n">
        <v>4426.25264488103</v>
      </c>
      <c r="H73" s="18" t="n">
        <v>29334.5407290802</v>
      </c>
      <c r="J73" s="1" t="s">
        <v>59</v>
      </c>
      <c r="K73" s="38"/>
      <c r="L73" s="38"/>
    </row>
    <row r="74" customFormat="false" ht="13.2" hidden="false" customHeight="false" outlineLevel="0" collapsed="false">
      <c r="C74" s="32"/>
      <c r="D74" s="18"/>
      <c r="E74" s="18"/>
      <c r="F74" s="37"/>
      <c r="G74" s="18"/>
      <c r="H74" s="18"/>
      <c r="K74" s="38"/>
      <c r="L74" s="38"/>
    </row>
    <row r="75" customFormat="false" ht="13.2" hidden="false" customHeight="false" outlineLevel="0" collapsed="false">
      <c r="A75" s="1" t="s">
        <v>60</v>
      </c>
      <c r="C75" s="32" t="n">
        <v>256143.312566917</v>
      </c>
      <c r="D75" s="18" t="n">
        <v>130944.331</v>
      </c>
      <c r="E75" s="18" t="n">
        <v>88085.49044916</v>
      </c>
      <c r="F75" s="37" t="n">
        <v>0</v>
      </c>
      <c r="G75" s="18" t="n">
        <v>4286.98819988698</v>
      </c>
      <c r="H75" s="18" t="n">
        <v>32826.5029178697</v>
      </c>
      <c r="J75" s="1" t="s">
        <v>61</v>
      </c>
      <c r="K75" s="38"/>
      <c r="L75" s="38"/>
    </row>
    <row r="76" customFormat="false" ht="13.2" hidden="false" customHeight="false" outlineLevel="0" collapsed="false">
      <c r="A76" s="1" t="s">
        <v>62</v>
      </c>
      <c r="C76" s="32" t="n">
        <v>250855.071593697</v>
      </c>
      <c r="D76" s="18" t="n">
        <v>132561.174</v>
      </c>
      <c r="E76" s="18" t="n">
        <v>81180.40647594</v>
      </c>
      <c r="F76" s="37" t="n">
        <v>0</v>
      </c>
      <c r="G76" s="18" t="n">
        <v>4286.98819988698</v>
      </c>
      <c r="H76" s="18" t="n">
        <v>32826.5029178697</v>
      </c>
      <c r="J76" s="1" t="s">
        <v>63</v>
      </c>
      <c r="K76" s="38"/>
      <c r="L76" s="38"/>
    </row>
    <row r="77" customFormat="false" ht="13.2" hidden="false" customHeight="false" outlineLevel="0" collapsed="false">
      <c r="A77" s="1" t="s">
        <v>64</v>
      </c>
      <c r="C77" s="32" t="n">
        <v>222273.771497397</v>
      </c>
      <c r="D77" s="18" t="n">
        <v>121841.962</v>
      </c>
      <c r="E77" s="18" t="n">
        <v>63318.31837964</v>
      </c>
      <c r="F77" s="37" t="n">
        <v>0</v>
      </c>
      <c r="G77" s="18" t="n">
        <v>4286.98819988698</v>
      </c>
      <c r="H77" s="18" t="n">
        <v>32826.5029178697</v>
      </c>
      <c r="J77" s="1" t="s">
        <v>65</v>
      </c>
      <c r="K77" s="38"/>
      <c r="L77" s="38"/>
    </row>
    <row r="78" customFormat="false" ht="13.2" hidden="false" customHeight="false" outlineLevel="0" collapsed="false">
      <c r="A78" s="1" t="s">
        <v>66</v>
      </c>
      <c r="C78" s="32" t="n">
        <v>249208.372433457</v>
      </c>
      <c r="D78" s="18" t="n">
        <v>137385.301</v>
      </c>
      <c r="E78" s="18" t="n">
        <v>74709.5803157</v>
      </c>
      <c r="F78" s="37" t="n">
        <v>0</v>
      </c>
      <c r="G78" s="18" t="n">
        <v>4286.98819988698</v>
      </c>
      <c r="H78" s="18" t="n">
        <v>32826.5029178697</v>
      </c>
      <c r="J78" s="1" t="s">
        <v>67</v>
      </c>
      <c r="K78" s="30"/>
      <c r="L78" s="38"/>
    </row>
    <row r="79" customFormat="false" ht="13.2" hidden="false" customHeight="false" outlineLevel="0" collapsed="false">
      <c r="C79" s="32"/>
      <c r="D79" s="18"/>
      <c r="E79" s="18"/>
      <c r="F79" s="37"/>
      <c r="G79" s="18"/>
      <c r="H79" s="18"/>
      <c r="K79" s="30"/>
      <c r="L79" s="38"/>
    </row>
    <row r="80" customFormat="false" ht="13.2" hidden="false" customHeight="false" outlineLevel="0" collapsed="false">
      <c r="A80" s="39" t="s">
        <v>68</v>
      </c>
      <c r="C80" s="32" t="n">
        <f aca="false">SUM(D80:H80)</f>
        <v>225244.264580777</v>
      </c>
      <c r="D80" s="18" t="n">
        <v>117912.407</v>
      </c>
      <c r="E80" s="18" t="n">
        <v>70357.1472884518</v>
      </c>
      <c r="F80" s="37" t="n">
        <v>0</v>
      </c>
      <c r="G80" s="18" t="n">
        <v>4323.077792325</v>
      </c>
      <c r="H80" s="18" t="n">
        <v>32651.6325</v>
      </c>
      <c r="J80" s="39" t="s">
        <v>69</v>
      </c>
      <c r="K80" s="30"/>
      <c r="L80" s="38"/>
    </row>
    <row r="81" customFormat="false" ht="13.2" hidden="false" customHeight="false" outlineLevel="0" collapsed="false">
      <c r="A81" s="39" t="s">
        <v>70</v>
      </c>
      <c r="C81" s="32" t="n">
        <f aca="false">SUM(D81:H81)</f>
        <v>230234.789092452</v>
      </c>
      <c r="D81" s="18" t="n">
        <v>124130.508</v>
      </c>
      <c r="E81" s="18" t="n">
        <v>69129.5708001272</v>
      </c>
      <c r="F81" s="37" t="n">
        <v>0</v>
      </c>
      <c r="G81" s="18" t="n">
        <v>4323.077792325</v>
      </c>
      <c r="H81" s="18" t="n">
        <v>32651.6325</v>
      </c>
      <c r="J81" s="39" t="s">
        <v>71</v>
      </c>
      <c r="K81" s="30"/>
      <c r="L81" s="38"/>
    </row>
    <row r="82" customFormat="false" ht="13.2" hidden="false" customHeight="false" outlineLevel="0" collapsed="false">
      <c r="A82" s="39" t="s">
        <v>72</v>
      </c>
      <c r="C82" s="32" t="n">
        <f aca="false">SUM(D82:H82)</f>
        <v>201223.493145111</v>
      </c>
      <c r="D82" s="18" t="n">
        <v>116276.386</v>
      </c>
      <c r="E82" s="18" t="n">
        <v>47972.3968527864</v>
      </c>
      <c r="F82" s="37" t="n">
        <v>0</v>
      </c>
      <c r="G82" s="18" t="n">
        <v>4323.077792325</v>
      </c>
      <c r="H82" s="18" t="n">
        <v>32651.6325</v>
      </c>
      <c r="J82" s="39" t="s">
        <v>73</v>
      </c>
      <c r="K82" s="30"/>
      <c r="L82" s="38"/>
    </row>
    <row r="83" customFormat="false" ht="13.2" hidden="false" customHeight="false" outlineLevel="0" collapsed="false">
      <c r="A83" s="39" t="s">
        <v>74</v>
      </c>
      <c r="C83" s="32" t="n">
        <f aca="false">SUM(D83:H83)</f>
        <v>208499.380251138</v>
      </c>
      <c r="D83" s="18" t="n">
        <v>112127.359</v>
      </c>
      <c r="E83" s="18" t="n">
        <v>59397.3109588133</v>
      </c>
      <c r="F83" s="37" t="n">
        <v>0</v>
      </c>
      <c r="G83" s="18" t="n">
        <v>4323.077792325</v>
      </c>
      <c r="H83" s="18" t="n">
        <v>32651.6325</v>
      </c>
      <c r="J83" s="39" t="s">
        <v>75</v>
      </c>
      <c r="K83" s="30"/>
      <c r="L83" s="38"/>
    </row>
    <row r="84" customFormat="false" ht="13.2" hidden="false" customHeight="false" outlineLevel="0" collapsed="false">
      <c r="A84" s="39"/>
      <c r="C84" s="32"/>
      <c r="D84" s="18"/>
      <c r="E84" s="18"/>
      <c r="F84" s="37"/>
      <c r="G84" s="18"/>
      <c r="H84" s="18"/>
      <c r="J84" s="39"/>
      <c r="K84" s="30"/>
      <c r="L84" s="38"/>
    </row>
    <row r="85" customFormat="false" ht="13.2" hidden="false" customHeight="false" outlineLevel="0" collapsed="false">
      <c r="A85" s="39" t="s">
        <v>76</v>
      </c>
      <c r="C85" s="32" t="n">
        <f aca="false">SUM(D85:H85)</f>
        <v>207142.060400737</v>
      </c>
      <c r="D85" s="18" t="n">
        <v>107906.565</v>
      </c>
      <c r="E85" s="18" t="n">
        <v>62949.2130399874</v>
      </c>
      <c r="F85" s="37" t="n">
        <v>0</v>
      </c>
      <c r="G85" s="18" t="n">
        <v>4007.17986075</v>
      </c>
      <c r="H85" s="18" t="n">
        <v>32279.1025</v>
      </c>
      <c r="J85" s="39" t="s">
        <v>77</v>
      </c>
      <c r="K85" s="30"/>
      <c r="L85" s="38"/>
    </row>
    <row r="86" customFormat="false" ht="13.2" hidden="false" customHeight="false" outlineLevel="0" collapsed="false">
      <c r="A86" s="39" t="s">
        <v>78</v>
      </c>
      <c r="C86" s="32" t="n">
        <f aca="false">SUM(D86:H86)</f>
        <v>204363.311036681</v>
      </c>
      <c r="D86" s="18" t="n">
        <v>111481.628</v>
      </c>
      <c r="E86" s="18" t="n">
        <v>56595.4006759309</v>
      </c>
      <c r="F86" s="37" t="n">
        <v>0</v>
      </c>
      <c r="G86" s="18" t="n">
        <v>4007.17986075</v>
      </c>
      <c r="H86" s="18" t="n">
        <v>32279.1025</v>
      </c>
      <c r="J86" s="39" t="s">
        <v>79</v>
      </c>
      <c r="K86" s="30"/>
      <c r="L86" s="38"/>
    </row>
    <row r="87" customFormat="false" ht="13.2" hidden="false" customHeight="false" outlineLevel="0" collapsed="false">
      <c r="A87" s="39" t="s">
        <v>80</v>
      </c>
      <c r="C87" s="32" t="n">
        <f aca="false">SUM(D87:H87)</f>
        <v>183842.343156915</v>
      </c>
      <c r="D87" s="18" t="n">
        <v>103068.506</v>
      </c>
      <c r="E87" s="18" t="n">
        <v>44487.5547961649</v>
      </c>
      <c r="F87" s="37" t="n">
        <v>0</v>
      </c>
      <c r="G87" s="18" t="n">
        <v>4007.17986075</v>
      </c>
      <c r="H87" s="18" t="n">
        <v>32279.1025</v>
      </c>
      <c r="J87" s="39" t="s">
        <v>81</v>
      </c>
      <c r="K87" s="30"/>
      <c r="L87" s="38"/>
    </row>
    <row r="88" customFormat="false" ht="13.2" hidden="false" customHeight="false" outlineLevel="0" collapsed="false">
      <c r="A88" s="39" t="s">
        <v>82</v>
      </c>
      <c r="C88" s="32" t="n">
        <f aca="false">SUM(D88:H88)</f>
        <v>194631.60194473</v>
      </c>
      <c r="D88" s="18" t="n">
        <v>106682.914</v>
      </c>
      <c r="E88" s="18" t="n">
        <v>51661.7572179502</v>
      </c>
      <c r="F88" s="37" t="n">
        <v>0</v>
      </c>
      <c r="G88" s="18" t="n">
        <v>4007.17986075</v>
      </c>
      <c r="H88" s="18" t="n">
        <f aca="false">SUM(H246:H248)</f>
        <v>32279.75086603</v>
      </c>
      <c r="J88" s="39" t="s">
        <v>83</v>
      </c>
      <c r="K88" s="30"/>
      <c r="L88" s="38"/>
    </row>
    <row r="89" customFormat="false" ht="13.2" hidden="false" customHeight="false" outlineLevel="0" collapsed="false">
      <c r="A89" s="39"/>
      <c r="C89" s="32"/>
      <c r="D89" s="18"/>
      <c r="E89" s="18"/>
      <c r="F89" s="37"/>
      <c r="G89" s="18"/>
      <c r="H89" s="18"/>
      <c r="J89" s="39"/>
      <c r="K89" s="30"/>
      <c r="L89" s="38"/>
    </row>
    <row r="90" customFormat="false" ht="13.2" hidden="false" customHeight="false" outlineLevel="0" collapsed="false">
      <c r="A90" s="39" t="s">
        <v>84</v>
      </c>
      <c r="C90" s="32" t="n">
        <f aca="false">SUM(D90:H90)</f>
        <v>187797.943673915</v>
      </c>
      <c r="D90" s="18" t="n">
        <f aca="false">SUM(D250:D252)</f>
        <v>100957.335</v>
      </c>
      <c r="E90" s="18" t="n">
        <f aca="false">SUM(E250:E252)</f>
        <v>49280.7695984974</v>
      </c>
      <c r="F90" s="37" t="n">
        <f aca="false">SUM(F250:F252)</f>
        <v>0</v>
      </c>
      <c r="G90" s="18" t="n">
        <v>3930.16147903543</v>
      </c>
      <c r="H90" s="18" t="n">
        <f aca="false">SUM(H250:H252)</f>
        <v>33629.6775963826</v>
      </c>
      <c r="J90" s="39" t="s">
        <v>85</v>
      </c>
      <c r="K90" s="30"/>
      <c r="L90" s="38"/>
    </row>
    <row r="91" customFormat="false" ht="13.2" hidden="false" customHeight="false" outlineLevel="0" collapsed="false">
      <c r="A91" s="39" t="s">
        <v>86</v>
      </c>
      <c r="C91" s="32" t="n">
        <f aca="false">SUM(D91:H91)</f>
        <v>171124.042987861</v>
      </c>
      <c r="D91" s="18" t="n">
        <v>94701.953</v>
      </c>
      <c r="E91" s="18" t="n">
        <v>38862.2509124428</v>
      </c>
      <c r="F91" s="37" t="n">
        <v>0</v>
      </c>
      <c r="G91" s="18" t="n">
        <v>3930.16147903543</v>
      </c>
      <c r="H91" s="18" t="n">
        <f aca="false">SUM(H251:H253)</f>
        <v>33629.6775963826</v>
      </c>
      <c r="J91" s="39" t="s">
        <v>87</v>
      </c>
      <c r="K91" s="30"/>
      <c r="L91" s="38"/>
    </row>
    <row r="92" customFormat="false" ht="13.2" hidden="false" customHeight="false" outlineLevel="0" collapsed="false">
      <c r="A92" s="39" t="s">
        <v>88</v>
      </c>
      <c r="C92" s="32" t="n">
        <f aca="false">SUM(D92:H92)</f>
        <v>167646.850973368</v>
      </c>
      <c r="D92" s="18" t="n">
        <v>88366.204</v>
      </c>
      <c r="E92" s="18" t="n">
        <v>41720.8078979504</v>
      </c>
      <c r="F92" s="37" t="n">
        <v>0</v>
      </c>
      <c r="G92" s="18" t="n">
        <v>3930.16147903543</v>
      </c>
      <c r="H92" s="18" t="n">
        <f aca="false">SUM(H252:H254)</f>
        <v>33629.6775963826</v>
      </c>
      <c r="J92" s="39" t="s">
        <v>89</v>
      </c>
      <c r="K92" s="30"/>
      <c r="L92" s="38"/>
    </row>
    <row r="93" customFormat="false" ht="13.2" hidden="false" customHeight="false" outlineLevel="0" collapsed="false">
      <c r="A93" s="39" t="s">
        <v>90</v>
      </c>
      <c r="C93" s="32" t="n">
        <f aca="false">SUM(D93:H93)</f>
        <v>176084.551275513</v>
      </c>
      <c r="D93" s="18" t="n">
        <v>89339.466</v>
      </c>
      <c r="E93" s="18" t="n">
        <v>49185.2462000947</v>
      </c>
      <c r="F93" s="37" t="n">
        <v>0</v>
      </c>
      <c r="G93" s="18" t="n">
        <v>3930.16147903543</v>
      </c>
      <c r="H93" s="18" t="n">
        <f aca="false">SUM(H253:H255)</f>
        <v>33629.6775963826</v>
      </c>
      <c r="J93" s="39" t="s">
        <v>91</v>
      </c>
      <c r="K93" s="30"/>
      <c r="L93" s="38"/>
    </row>
    <row r="94" customFormat="false" ht="13.2" hidden="false" customHeight="false" outlineLevel="0" collapsed="false">
      <c r="A94" s="39"/>
      <c r="C94" s="32"/>
      <c r="D94" s="18"/>
      <c r="E94" s="18"/>
      <c r="F94" s="37"/>
      <c r="G94" s="18"/>
      <c r="H94" s="18"/>
      <c r="J94" s="39"/>
      <c r="K94" s="30"/>
      <c r="L94" s="38"/>
    </row>
    <row r="95" customFormat="false" ht="13.2" hidden="false" customHeight="false" outlineLevel="0" collapsed="false">
      <c r="A95" s="39" t="s">
        <v>92</v>
      </c>
      <c r="C95" s="32" t="n">
        <f aca="false">SUM(D95:H95)</f>
        <v>171862.384465337</v>
      </c>
      <c r="D95" s="18" t="n">
        <f aca="false">SUM(D263:D265)</f>
        <v>86115.756</v>
      </c>
      <c r="E95" s="18" t="n">
        <f aca="false">SUM(E263:E265)</f>
        <v>46673.1013207859</v>
      </c>
      <c r="F95" s="37" t="n">
        <f aca="false">SUM(F263:F265)</f>
        <v>0</v>
      </c>
      <c r="G95" s="18" t="n">
        <v>3968.64003837521</v>
      </c>
      <c r="H95" s="18" t="n">
        <f aca="false">SUM(H263:H265)</f>
        <v>35104.887106176</v>
      </c>
      <c r="J95" s="39" t="s">
        <v>93</v>
      </c>
      <c r="K95" s="30"/>
      <c r="L95" s="38"/>
    </row>
    <row r="96" customFormat="false" ht="13.2" hidden="false" customHeight="false" outlineLevel="0" collapsed="false">
      <c r="A96" s="39" t="s">
        <v>94</v>
      </c>
      <c r="C96" s="32" t="n">
        <f aca="false">SUM(D96:H96)</f>
        <v>159484.908142055</v>
      </c>
      <c r="D96" s="18" t="n">
        <f aca="false">SUM(D266:D268)</f>
        <v>78287.004</v>
      </c>
      <c r="E96" s="18" t="n">
        <f aca="false">SUM(E266:E268)</f>
        <v>42124.376997504</v>
      </c>
      <c r="F96" s="37" t="n">
        <f aca="false">SUM(F266:F268)</f>
        <v>0</v>
      </c>
      <c r="G96" s="18" t="n">
        <v>3968.64003837521</v>
      </c>
      <c r="H96" s="18" t="n">
        <f aca="false">SUM(H266:H268)</f>
        <v>35104.887106176</v>
      </c>
      <c r="J96" s="39" t="s">
        <v>95</v>
      </c>
      <c r="K96" s="30"/>
      <c r="L96" s="38"/>
    </row>
    <row r="97" customFormat="false" ht="13.2" hidden="false" customHeight="false" outlineLevel="0" collapsed="false">
      <c r="A97" s="39" t="s">
        <v>96</v>
      </c>
      <c r="C97" s="32" t="n">
        <f aca="false">SUM(D97:H97)</f>
        <v>163027.847470371</v>
      </c>
      <c r="D97" s="18" t="n">
        <f aca="false">SUM(D269:D271)</f>
        <v>88523.928</v>
      </c>
      <c r="E97" s="18" t="n">
        <f aca="false">SUM(E269:E271)</f>
        <v>35430.39232582</v>
      </c>
      <c r="F97" s="37" t="n">
        <f aca="false">SUM(F269:F271)</f>
        <v>0</v>
      </c>
      <c r="G97" s="18" t="n">
        <v>3968.64003837521</v>
      </c>
      <c r="H97" s="18" t="n">
        <f aca="false">SUM(H269:H271)</f>
        <v>35104.887106176</v>
      </c>
      <c r="J97" s="39" t="s">
        <v>97</v>
      </c>
      <c r="K97" s="30"/>
      <c r="L97" s="38"/>
    </row>
    <row r="98" customFormat="false" ht="13.2" hidden="false" customHeight="false" outlineLevel="0" collapsed="false">
      <c r="A98" s="39" t="s">
        <v>98</v>
      </c>
      <c r="C98" s="32" t="n">
        <f aca="false">SUM(D98:H98)</f>
        <v>184350.111310438</v>
      </c>
      <c r="D98" s="18" t="n">
        <f aca="false">SUM(D272:D274)</f>
        <v>96680.899</v>
      </c>
      <c r="E98" s="18" t="n">
        <f aca="false">SUM(E272:E274)</f>
        <v>48595.6851658869</v>
      </c>
      <c r="F98" s="37" t="n">
        <f aca="false">SUM(F272:F274)</f>
        <v>0</v>
      </c>
      <c r="G98" s="18" t="n">
        <v>3968.64003837521</v>
      </c>
      <c r="H98" s="18" t="n">
        <f aca="false">SUM(H272:H274)</f>
        <v>35104.887106176</v>
      </c>
      <c r="J98" s="39" t="s">
        <v>99</v>
      </c>
      <c r="K98" s="30"/>
      <c r="L98" s="38"/>
    </row>
    <row r="99" customFormat="false" ht="13.2" hidden="false" customHeight="false" outlineLevel="0" collapsed="false">
      <c r="A99" s="39"/>
      <c r="C99" s="32"/>
      <c r="D99" s="18"/>
      <c r="E99" s="18"/>
      <c r="F99" s="37"/>
      <c r="G99" s="18"/>
      <c r="H99" s="18"/>
      <c r="J99" s="39"/>
      <c r="K99" s="30"/>
      <c r="L99" s="38"/>
    </row>
    <row r="100" customFormat="false" ht="13.2" hidden="false" customHeight="false" outlineLevel="0" collapsed="false">
      <c r="A100" s="39" t="s">
        <v>100</v>
      </c>
      <c r="C100" s="32" t="n">
        <f aca="false">SUM(D100:H100)</f>
        <v>165654.283104054</v>
      </c>
      <c r="D100" s="18" t="n">
        <f aca="false">SUM(D276:D278)</f>
        <v>82090.354</v>
      </c>
      <c r="E100" s="18" t="n">
        <f aca="false">SUM(E276:E278)</f>
        <v>40498.7737384384</v>
      </c>
      <c r="F100" s="37" t="n">
        <f aca="false">SUM(F276:F278)</f>
        <v>0</v>
      </c>
      <c r="G100" s="18" t="n">
        <f aca="false">SUM(G276:G278)</f>
        <v>3967.4453776425</v>
      </c>
      <c r="H100" s="18" t="n">
        <f aca="false">SUM(H276:H278)</f>
        <v>39097.7099879731</v>
      </c>
      <c r="J100" s="39" t="s">
        <v>101</v>
      </c>
      <c r="K100" s="30"/>
      <c r="L100" s="38"/>
    </row>
    <row r="101" customFormat="false" ht="13.2" hidden="false" customHeight="false" outlineLevel="0" collapsed="false">
      <c r="A101" s="39" t="s">
        <v>102</v>
      </c>
      <c r="C101" s="32" t="n">
        <f aca="false">SUM(D101:H101)</f>
        <v>171916.422064778</v>
      </c>
      <c r="D101" s="18" t="n">
        <f aca="false">SUM(D279:D281)</f>
        <v>84288.772</v>
      </c>
      <c r="E101" s="18" t="n">
        <f aca="false">SUM(E279:E281)</f>
        <v>44562.4946991619</v>
      </c>
      <c r="F101" s="37" t="n">
        <f aca="false">SUM(F279:F281)</f>
        <v>0</v>
      </c>
      <c r="G101" s="18" t="n">
        <f aca="false">SUM(G279:G281)</f>
        <v>3967.4453776425</v>
      </c>
      <c r="H101" s="18" t="n">
        <f aca="false">SUM(H279:H281)</f>
        <v>39097.7099879731</v>
      </c>
      <c r="J101" s="39" t="s">
        <v>103</v>
      </c>
      <c r="K101" s="30"/>
      <c r="L101" s="38"/>
    </row>
    <row r="102" customFormat="false" ht="13.2" hidden="false" customHeight="false" outlineLevel="0" collapsed="false">
      <c r="A102" s="39" t="s">
        <v>104</v>
      </c>
      <c r="C102" s="32" t="n">
        <f aca="false">SUM(D102:H102)</f>
        <v>171258.490089882</v>
      </c>
      <c r="D102" s="18" t="n">
        <f aca="false">SUM(D282:D284)</f>
        <v>83063.831</v>
      </c>
      <c r="E102" s="18" t="n">
        <f aca="false">SUM(E282:E284)</f>
        <v>45129.5037242668</v>
      </c>
      <c r="F102" s="37" t="n">
        <f aca="false">SUM(F282:F284)</f>
        <v>0</v>
      </c>
      <c r="G102" s="18" t="n">
        <f aca="false">SUM(G282:G284)</f>
        <v>3967.4453776425</v>
      </c>
      <c r="H102" s="18" t="n">
        <f aca="false">SUM(H282:H284)</f>
        <v>39097.7099879731</v>
      </c>
      <c r="J102" s="39" t="s">
        <v>105</v>
      </c>
      <c r="K102" s="30"/>
      <c r="L102" s="38"/>
    </row>
    <row r="103" customFormat="false" ht="13.2" hidden="false" customHeight="false" outlineLevel="0" collapsed="false">
      <c r="A103" s="39" t="s">
        <v>106</v>
      </c>
      <c r="C103" s="32" t="n">
        <f aca="false">SUM(D103:H103)</f>
        <v>166660.971633146</v>
      </c>
      <c r="D103" s="18" t="n">
        <f aca="false">SUM(D285:D287)</f>
        <v>81218.959</v>
      </c>
      <c r="E103" s="18" t="n">
        <f aca="false">SUM(E285:E287)</f>
        <v>42376.85726753</v>
      </c>
      <c r="F103" s="37" t="n">
        <f aca="false">SUM(F285:F287)</f>
        <v>0</v>
      </c>
      <c r="G103" s="18" t="n">
        <f aca="false">SUM(G285:G287)</f>
        <v>3967.4453776425</v>
      </c>
      <c r="H103" s="18" t="n">
        <f aca="false">SUM(H285:H287)</f>
        <v>39097.7099879731</v>
      </c>
      <c r="J103" s="39" t="s">
        <v>107</v>
      </c>
      <c r="K103" s="30"/>
      <c r="L103" s="38"/>
    </row>
    <row r="104" customFormat="false" ht="13.2" hidden="false" customHeight="false" outlineLevel="0" collapsed="false">
      <c r="A104" s="39"/>
      <c r="C104" s="32"/>
      <c r="D104" s="18"/>
      <c r="E104" s="18"/>
      <c r="F104" s="37"/>
      <c r="G104" s="18"/>
      <c r="H104" s="18"/>
      <c r="J104" s="39"/>
      <c r="K104" s="30"/>
      <c r="L104" s="38"/>
    </row>
    <row r="105" customFormat="false" ht="13.2" hidden="false" customHeight="false" outlineLevel="0" collapsed="false">
      <c r="A105" s="39" t="s">
        <v>108</v>
      </c>
      <c r="C105" s="32" t="n">
        <f aca="false">SUM(D105:H105)</f>
        <v>151087.443752773</v>
      </c>
      <c r="D105" s="18" t="n">
        <f aca="false">SUM(D289:D291)</f>
        <v>70049.021</v>
      </c>
      <c r="E105" s="18" t="n">
        <f aca="false">SUM(E289:E291)</f>
        <v>37914.173114288</v>
      </c>
      <c r="F105" s="37" t="n">
        <f aca="false">SUM(F289:F291)</f>
        <v>0</v>
      </c>
      <c r="G105" s="18" t="n">
        <f aca="false">SUM(G289:G291)</f>
        <v>3929.46191505</v>
      </c>
      <c r="H105" s="18" t="n">
        <f aca="false">SUM(H289:H291)</f>
        <v>39194.7877234354</v>
      </c>
      <c r="J105" s="39" t="s">
        <v>109</v>
      </c>
      <c r="K105" s="30"/>
      <c r="L105" s="38"/>
    </row>
    <row r="106" customFormat="false" ht="13.2" hidden="false" customHeight="false" outlineLevel="0" collapsed="false">
      <c r="A106" s="39" t="s">
        <v>110</v>
      </c>
      <c r="C106" s="32" t="n">
        <f aca="false">SUM(D106:H106)</f>
        <v>165729.607530821</v>
      </c>
      <c r="D106" s="18" t="n">
        <f aca="false">SUM(D292:D294)</f>
        <v>78277.286</v>
      </c>
      <c r="E106" s="18" t="n">
        <f aca="false">SUM(E292:E294)</f>
        <v>44328.071892336</v>
      </c>
      <c r="F106" s="37" t="n">
        <f aca="false">SUM(F292:F294)</f>
        <v>0</v>
      </c>
      <c r="G106" s="18" t="n">
        <f aca="false">SUM(G292:G294)</f>
        <v>3929.46191505</v>
      </c>
      <c r="H106" s="18" t="n">
        <f aca="false">SUM(H292:H294)</f>
        <v>39194.7877234354</v>
      </c>
      <c r="J106" s="39" t="s">
        <v>111</v>
      </c>
      <c r="K106" s="30"/>
      <c r="L106" s="38"/>
    </row>
    <row r="107" customFormat="false" ht="13.2" hidden="false" customHeight="false" outlineLevel="0" collapsed="false">
      <c r="A107" s="39" t="s">
        <v>112</v>
      </c>
      <c r="C107" s="32" t="n">
        <f aca="false">SUM(D107:H107)</f>
        <v>158015.583560341</v>
      </c>
      <c r="D107" s="18" t="n">
        <f aca="false">SUM(D295:D297)</f>
        <v>73600.778</v>
      </c>
      <c r="E107" s="18" t="n">
        <f aca="false">SUM(E295:E297)</f>
        <v>41290.555921856</v>
      </c>
      <c r="F107" s="37" t="n">
        <f aca="false">SUM(F295:F297)</f>
        <v>0</v>
      </c>
      <c r="G107" s="18" t="n">
        <f aca="false">SUM(G295:G297)</f>
        <v>3929.46191505</v>
      </c>
      <c r="H107" s="18" t="n">
        <f aca="false">SUM(H295:H297)</f>
        <v>39194.7877234354</v>
      </c>
      <c r="J107" s="39" t="s">
        <v>113</v>
      </c>
      <c r="K107" s="30"/>
      <c r="L107" s="38"/>
    </row>
    <row r="108" customFormat="false" ht="13.2" hidden="false" customHeight="false" outlineLevel="0" collapsed="false">
      <c r="A108" s="39" t="s">
        <v>114</v>
      </c>
      <c r="C108" s="32" t="n">
        <f aca="false">SUM(D108:H108)</f>
        <v>164616.141091413</v>
      </c>
      <c r="D108" s="18" t="n">
        <f aca="false">SUM(D298:D300)</f>
        <v>75820.997</v>
      </c>
      <c r="E108" s="18" t="n">
        <f aca="false">SUM(E298:E300)</f>
        <v>45670.894452928</v>
      </c>
      <c r="F108" s="37" t="n">
        <f aca="false">SUM(F298:F300)</f>
        <v>0</v>
      </c>
      <c r="G108" s="18" t="n">
        <f aca="false">SUM(G298:G300)</f>
        <v>3929.46191505</v>
      </c>
      <c r="H108" s="18" t="n">
        <f aca="false">SUM(H298:H300)</f>
        <v>39194.7877234354</v>
      </c>
      <c r="J108" s="39" t="s">
        <v>115</v>
      </c>
      <c r="K108" s="30"/>
      <c r="L108" s="38"/>
    </row>
    <row r="109" customFormat="false" ht="13.2" hidden="false" customHeight="false" outlineLevel="0" collapsed="false">
      <c r="A109" s="39"/>
      <c r="C109" s="32"/>
      <c r="D109" s="18"/>
      <c r="E109" s="18"/>
      <c r="F109" s="37"/>
      <c r="G109" s="18"/>
      <c r="H109" s="18"/>
      <c r="J109" s="39"/>
      <c r="K109" s="30"/>
      <c r="L109" s="38"/>
    </row>
    <row r="110" customFormat="false" ht="13.2" hidden="false" customHeight="false" outlineLevel="0" collapsed="false">
      <c r="A110" s="39" t="s">
        <v>116</v>
      </c>
      <c r="C110" s="32" t="n">
        <f aca="false">SUM(D110:H110)</f>
        <v>157973.901999</v>
      </c>
      <c r="D110" s="18" t="n">
        <f aca="false">SUM(D302:D304)</f>
        <v>71190.972</v>
      </c>
      <c r="E110" s="18" t="n">
        <f aca="false">SUM(E302:E304)</f>
        <v>41112.845925305</v>
      </c>
      <c r="F110" s="37" t="n">
        <f aca="false">SUM(F302:F304)</f>
        <v>0</v>
      </c>
      <c r="G110" s="18" t="n">
        <f aca="false">SUM(G302:G304)</f>
        <v>4126.43680245001</v>
      </c>
      <c r="H110" s="18" t="n">
        <f aca="false">SUM(H302:H304)</f>
        <v>41543.6472712448</v>
      </c>
      <c r="J110" s="39" t="s">
        <v>117</v>
      </c>
      <c r="K110" s="30"/>
      <c r="L110" s="38"/>
    </row>
    <row r="111" customFormat="false" ht="13.2" hidden="false" customHeight="false" outlineLevel="0" collapsed="false">
      <c r="A111" s="39" t="s">
        <v>118</v>
      </c>
      <c r="C111" s="32" t="n">
        <f aca="false">SUM(D111:H111)</f>
        <v>165581.304296305</v>
      </c>
      <c r="D111" s="18" t="n">
        <f aca="false">SUM(D305:D307)</f>
        <v>73769.897</v>
      </c>
      <c r="E111" s="18" t="n">
        <f aca="false">SUM(E305:E307)</f>
        <v>46141.32322261</v>
      </c>
      <c r="F111" s="37" t="n">
        <f aca="false">SUM(F305:F307)</f>
        <v>0</v>
      </c>
      <c r="G111" s="18" t="n">
        <f aca="false">SUM(G305:G307)</f>
        <v>4126.43680245001</v>
      </c>
      <c r="H111" s="18" t="n">
        <f aca="false">SUM(H305:H307)</f>
        <v>41543.6472712448</v>
      </c>
      <c r="J111" s="39" t="s">
        <v>119</v>
      </c>
      <c r="K111" s="30"/>
      <c r="L111" s="38"/>
    </row>
    <row r="112" customFormat="false" ht="13.2" hidden="false" customHeight="false" outlineLevel="0" collapsed="false">
      <c r="A112" s="39" t="s">
        <v>120</v>
      </c>
      <c r="C112" s="32" t="n">
        <f aca="false">SUM(D112:H112)</f>
        <v>166866.13525387</v>
      </c>
      <c r="D112" s="18" t="n">
        <f aca="false">SUM(D308:D310)</f>
        <v>74129.334</v>
      </c>
      <c r="E112" s="18" t="n">
        <f aca="false">SUM(E308:E310)</f>
        <v>47066.717180175</v>
      </c>
      <c r="F112" s="37" t="n">
        <f aca="false">SUM(F308:F310)</f>
        <v>0</v>
      </c>
      <c r="G112" s="18" t="n">
        <f aca="false">SUM(G308:G310)</f>
        <v>4126.43680245001</v>
      </c>
      <c r="H112" s="18" t="n">
        <f aca="false">SUM(H308:H310)</f>
        <v>41543.6472712448</v>
      </c>
      <c r="J112" s="39" t="s">
        <v>121</v>
      </c>
      <c r="K112" s="30"/>
      <c r="L112" s="38"/>
    </row>
    <row r="113" customFormat="false" ht="13.2" hidden="false" customHeight="false" outlineLevel="0" collapsed="false">
      <c r="A113" s="39" t="s">
        <v>122</v>
      </c>
      <c r="C113" s="32" t="n">
        <f aca="false">SUM(D113:H113)</f>
        <v>163749.60634256</v>
      </c>
      <c r="D113" s="18" t="n">
        <f aca="false">SUM(D311:D313)</f>
        <v>70599.378</v>
      </c>
      <c r="E113" s="18" t="n">
        <f aca="false">SUM(E311:E313)</f>
        <v>47480.144268865</v>
      </c>
      <c r="F113" s="37" t="n">
        <f aca="false">SUM(F311:F313)</f>
        <v>0</v>
      </c>
      <c r="G113" s="18" t="n">
        <f aca="false">SUM(G311:G313)</f>
        <v>4126.43680245001</v>
      </c>
      <c r="H113" s="18" t="n">
        <f aca="false">SUM(H311:H313)</f>
        <v>41543.6472712448</v>
      </c>
      <c r="J113" s="39" t="s">
        <v>123</v>
      </c>
      <c r="K113" s="30"/>
      <c r="L113" s="38"/>
    </row>
    <row r="114" customFormat="false" ht="13.2" hidden="false" customHeight="false" outlineLevel="0" collapsed="false">
      <c r="A114" s="39"/>
      <c r="C114" s="32"/>
      <c r="D114" s="18"/>
      <c r="E114" s="18"/>
      <c r="F114" s="37"/>
      <c r="G114" s="18"/>
      <c r="H114" s="18"/>
      <c r="J114" s="39"/>
      <c r="K114" s="30"/>
      <c r="L114" s="38"/>
    </row>
    <row r="115" customFormat="false" ht="13.2" hidden="false" customHeight="false" outlineLevel="0" collapsed="false">
      <c r="A115" s="39" t="s">
        <v>124</v>
      </c>
      <c r="C115" s="32" t="n">
        <f aca="false">SUM(D115:H115)</f>
        <v>148681.749264193</v>
      </c>
      <c r="D115" s="18" t="n">
        <f aca="false">SUM(D315:D317)</f>
        <v>62232.61</v>
      </c>
      <c r="E115" s="18" t="n">
        <f aca="false">SUM(E315:E317)</f>
        <v>40879.775937104</v>
      </c>
      <c r="F115" s="37" t="n">
        <f aca="false">SUM(F315:F317)</f>
        <v>0</v>
      </c>
      <c r="G115" s="18" t="n">
        <f aca="false">SUM(G315:G317)</f>
        <v>4001.1897074625</v>
      </c>
      <c r="H115" s="18" t="n">
        <f aca="false">SUM(H315:H317)</f>
        <v>41568.1736196263</v>
      </c>
      <c r="J115" s="39" t="s">
        <v>125</v>
      </c>
      <c r="K115" s="30"/>
      <c r="L115" s="38"/>
    </row>
    <row r="116" customFormat="false" ht="13.2" hidden="false" customHeight="false" outlineLevel="0" collapsed="false">
      <c r="A116" s="39" t="s">
        <v>126</v>
      </c>
      <c r="C116" s="32" t="n">
        <f aca="false">SUM(D116:H116)</f>
        <v>139202.935305355</v>
      </c>
      <c r="D116" s="18" t="n">
        <f aca="false">SUM(D318:D320)</f>
        <v>58250.165</v>
      </c>
      <c r="E116" s="18" t="n">
        <f aca="false">SUM(E318:E320)</f>
        <v>35383.406978266</v>
      </c>
      <c r="F116" s="37" t="n">
        <f aca="false">SUM(F318:F320)</f>
        <v>0</v>
      </c>
      <c r="G116" s="18" t="n">
        <f aca="false">SUM(G318:G320)</f>
        <v>4001.1897074625</v>
      </c>
      <c r="H116" s="18" t="n">
        <f aca="false">SUM(H318:H320)</f>
        <v>41568.1736196263</v>
      </c>
      <c r="J116" s="39" t="s">
        <v>127</v>
      </c>
      <c r="K116" s="30"/>
      <c r="L116" s="38"/>
    </row>
    <row r="117" customFormat="false" ht="13.2" hidden="false" customHeight="false" outlineLevel="0" collapsed="false">
      <c r="A117" s="39" t="s">
        <v>128</v>
      </c>
      <c r="C117" s="32" t="n">
        <f aca="false">SUM(D117:H117)</f>
        <v>138720.385660603</v>
      </c>
      <c r="D117" s="18" t="n">
        <f aca="false">SUM(D321:D323)</f>
        <v>55993.095</v>
      </c>
      <c r="E117" s="18" t="n">
        <f aca="false">SUM(E321:E323)</f>
        <v>37157.927333514</v>
      </c>
      <c r="F117" s="37" t="n">
        <f aca="false">SUM(F321:F323)</f>
        <v>0</v>
      </c>
      <c r="G117" s="18" t="n">
        <f aca="false">SUM(G321:G323)</f>
        <v>4001.1897074625</v>
      </c>
      <c r="H117" s="18" t="n">
        <f aca="false">SUM(H321:H323)</f>
        <v>41568.1736196263</v>
      </c>
      <c r="J117" s="39" t="s">
        <v>129</v>
      </c>
      <c r="K117" s="30"/>
      <c r="L117" s="38"/>
    </row>
    <row r="118" customFormat="false" ht="13.2" hidden="false" customHeight="false" outlineLevel="0" collapsed="false">
      <c r="A118" s="39" t="s">
        <v>130</v>
      </c>
      <c r="C118" s="32" t="n">
        <f aca="false">SUM(D118:H118)</f>
        <v>153026.858767479</v>
      </c>
      <c r="D118" s="18" t="n">
        <f aca="false">SUM(D324:D326)</f>
        <v>66339.196</v>
      </c>
      <c r="E118" s="18" t="n">
        <f aca="false">SUM(E324:E326)</f>
        <v>41118.29944039</v>
      </c>
      <c r="F118" s="37" t="n">
        <f aca="false">SUM(F324:F326)</f>
        <v>0</v>
      </c>
      <c r="G118" s="18" t="n">
        <f aca="false">SUM(G324:G326)</f>
        <v>4001.1897074625</v>
      </c>
      <c r="H118" s="18" t="n">
        <f aca="false">SUM(H324:H326)</f>
        <v>41568.1736196263</v>
      </c>
      <c r="J118" s="39" t="s">
        <v>131</v>
      </c>
      <c r="K118" s="30"/>
      <c r="L118" s="38"/>
    </row>
    <row r="119" customFormat="false" ht="13.2" hidden="false" customHeight="false" outlineLevel="0" collapsed="false">
      <c r="A119" s="39"/>
      <c r="C119" s="32"/>
      <c r="D119" s="18"/>
      <c r="E119" s="18"/>
      <c r="F119" s="37"/>
      <c r="G119" s="18"/>
      <c r="H119" s="18"/>
      <c r="J119" s="39"/>
      <c r="K119" s="30"/>
      <c r="L119" s="38"/>
    </row>
    <row r="120" customFormat="false" ht="13.2" hidden="false" customHeight="false" outlineLevel="0" collapsed="false">
      <c r="A120" s="39" t="s">
        <v>132</v>
      </c>
      <c r="C120" s="32" t="n">
        <f aca="false">IF(SUM(C328:C330)=SUM(D120:I120),SUM(C328:C330),"Sumfejl")</f>
        <v>142818.786246819</v>
      </c>
      <c r="D120" s="18" t="n">
        <f aca="false">SUM(D328:D330)</f>
        <v>59731.257</v>
      </c>
      <c r="E120" s="18" t="n">
        <f aca="false">SUM(E328:E330)</f>
        <v>35330.350560932</v>
      </c>
      <c r="F120" s="37" t="n">
        <f aca="false">SUM(F328:F330)</f>
        <v>0</v>
      </c>
      <c r="G120" s="18" t="n">
        <f aca="false">SUM(G328:G330)</f>
        <v>4017.05046159299</v>
      </c>
      <c r="H120" s="18" t="n">
        <f aca="false">SUM(H328:H330)</f>
        <v>43740.1282242943</v>
      </c>
      <c r="J120" s="39" t="s">
        <v>133</v>
      </c>
      <c r="K120" s="30"/>
      <c r="L120" s="38"/>
    </row>
    <row r="121" customFormat="false" ht="13.2" hidden="false" customHeight="false" outlineLevel="0" collapsed="false">
      <c r="A121" s="39" t="s">
        <v>134</v>
      </c>
      <c r="C121" s="32" t="n">
        <f aca="false">IF(SUM(C331:C333)=SUM(D121:I121),SUM(C331:C333),"Sumfejl")</f>
        <v>146033.120980723</v>
      </c>
      <c r="D121" s="18" t="n">
        <f aca="false">SUM(D331:D333)</f>
        <v>61058.409</v>
      </c>
      <c r="E121" s="18" t="n">
        <f aca="false">SUM(E331:E333)</f>
        <v>37217.533294836</v>
      </c>
      <c r="F121" s="37" t="n">
        <f aca="false">SUM(F331:F333)</f>
        <v>0</v>
      </c>
      <c r="G121" s="18" t="n">
        <f aca="false">SUM(G331:G333)</f>
        <v>4017.05046159299</v>
      </c>
      <c r="H121" s="18" t="n">
        <f aca="false">SUM(H331:H333)</f>
        <v>43740.1282242943</v>
      </c>
      <c r="J121" s="39" t="s">
        <v>135</v>
      </c>
      <c r="K121" s="30"/>
      <c r="L121" s="38"/>
    </row>
    <row r="122" customFormat="false" ht="13.2" hidden="false" customHeight="false" outlineLevel="0" collapsed="false">
      <c r="A122" s="39" t="s">
        <v>136</v>
      </c>
      <c r="C122" s="32" t="n">
        <f aca="false">IF(SUM(C334:C336)=SUM(D122:H122),SUM(C334:C336),"Sumfejl")</f>
        <v>126963.083731703</v>
      </c>
      <c r="D122" s="18" t="n">
        <f aca="false">SUM(D334:D336)</f>
        <v>51911.148</v>
      </c>
      <c r="E122" s="18" t="n">
        <f aca="false">SUM(E334:E336)</f>
        <v>27294.757045816</v>
      </c>
      <c r="F122" s="37" t="n">
        <f aca="false">SUM(F334:F336)</f>
        <v>0</v>
      </c>
      <c r="G122" s="18" t="n">
        <f aca="false">SUM(G334:G336)</f>
        <v>4017.05046159299</v>
      </c>
      <c r="H122" s="18" t="n">
        <f aca="false">SUM(H334:H336)</f>
        <v>43740.1282242943</v>
      </c>
      <c r="J122" s="39" t="s">
        <v>137</v>
      </c>
      <c r="K122" s="30"/>
      <c r="L122" s="38"/>
    </row>
    <row r="123" customFormat="false" ht="13.2" hidden="false" customHeight="false" outlineLevel="0" collapsed="false">
      <c r="A123" s="39" t="s">
        <v>138</v>
      </c>
      <c r="B123" s="40"/>
      <c r="C123" s="32" t="n">
        <f aca="false">IF(SUM(C337:C339)=SUM(D123:H123),SUM(C337:C339),"Sumfejl")</f>
        <v>106246.829834883</v>
      </c>
      <c r="D123" s="18" t="n">
        <f aca="false">SUM(D337:D339)</f>
        <v>43040.248</v>
      </c>
      <c r="E123" s="18" t="n">
        <f aca="false">SUM(E337:E339)</f>
        <v>15449.403148996</v>
      </c>
      <c r="F123" s="37" t="n">
        <f aca="false">SUM(F337:F339)</f>
        <v>0</v>
      </c>
      <c r="G123" s="18" t="n">
        <f aca="false">SUM(G337:G339)</f>
        <v>4017.05046159299</v>
      </c>
      <c r="H123" s="18" t="n">
        <f aca="false">SUM(H337:H339)</f>
        <v>43740.1282242943</v>
      </c>
      <c r="I123" s="40"/>
      <c r="J123" s="39" t="s">
        <v>139</v>
      </c>
    </row>
    <row r="124" customFormat="false" ht="13.2" hidden="false" customHeight="false" outlineLevel="0" collapsed="false">
      <c r="A124" s="39"/>
      <c r="B124" s="40"/>
      <c r="C124" s="32"/>
      <c r="D124" s="18"/>
      <c r="E124" s="18"/>
      <c r="F124" s="37"/>
      <c r="G124" s="18"/>
      <c r="H124" s="18"/>
      <c r="I124" s="40"/>
      <c r="J124" s="39"/>
    </row>
    <row r="125" customFormat="false" ht="13.2" hidden="false" customHeight="false" outlineLevel="0" collapsed="false">
      <c r="A125" s="39" t="s">
        <v>140</v>
      </c>
      <c r="B125" s="40"/>
      <c r="C125" s="32" t="n">
        <f aca="false">IF(SUM(C341:C343)=SUM(D125:H125),SUM(C341:C343),"Sumfejl")</f>
        <v>105641.453045861</v>
      </c>
      <c r="D125" s="18" t="n">
        <f aca="false">SUM(D341:D343)</f>
        <v>41960.561</v>
      </c>
      <c r="E125" s="18" t="n">
        <f aca="false">SUM(E341:E343)</f>
        <v>14537.317006</v>
      </c>
      <c r="F125" s="37" t="n">
        <f aca="false">SUM(F341:F343)</f>
        <v>0</v>
      </c>
      <c r="G125" s="18" t="n">
        <f aca="false">SUM(G341:G343)</f>
        <v>3997.264800267</v>
      </c>
      <c r="H125" s="18" t="n">
        <f aca="false">SUM(H341:H343)</f>
        <v>45146.3102395937</v>
      </c>
      <c r="I125" s="40"/>
      <c r="J125" s="39" t="s">
        <v>141</v>
      </c>
    </row>
    <row r="126" customFormat="false" ht="13.2" hidden="false" customHeight="false" outlineLevel="0" collapsed="false">
      <c r="A126" s="39" t="s">
        <v>142</v>
      </c>
      <c r="B126" s="40"/>
      <c r="C126" s="32" t="n">
        <f aca="false">IF(SUM(C344:C346)=SUM(D126:H126),SUM(C344:C346),"Sumfejl")</f>
        <v>98679.9782992607</v>
      </c>
      <c r="D126" s="18" t="n">
        <f aca="false">SUM(D344:D346)</f>
        <v>37059.593</v>
      </c>
      <c r="E126" s="18" t="n">
        <f aca="false">SUM(E344:E346)</f>
        <v>12476.8102594</v>
      </c>
      <c r="F126" s="37" t="n">
        <f aca="false">SUM(F344:F346)</f>
        <v>0</v>
      </c>
      <c r="G126" s="18" t="n">
        <f aca="false">SUM(G344:G346)</f>
        <v>3997.264800267</v>
      </c>
      <c r="H126" s="18" t="n">
        <f aca="false">SUM(H344:H346)</f>
        <v>45146.3102395937</v>
      </c>
      <c r="I126" s="40"/>
      <c r="J126" s="39" t="s">
        <v>143</v>
      </c>
    </row>
    <row r="127" customFormat="false" ht="13.2" hidden="false" customHeight="false" outlineLevel="0" collapsed="false">
      <c r="A127" s="39" t="s">
        <v>144</v>
      </c>
      <c r="B127" s="40"/>
      <c r="C127" s="32" t="n">
        <f aca="false">IF(SUM(C347:C349)=SUM(D127:H127),SUM(C347:C349),"Sumfejl")</f>
        <v>98463.8596947607</v>
      </c>
      <c r="D127" s="18" t="n">
        <f aca="false">SUM(D347:D349)</f>
        <v>37315.056</v>
      </c>
      <c r="E127" s="18" t="n">
        <f aca="false">SUM(E347:E349)</f>
        <v>12005.2286549</v>
      </c>
      <c r="F127" s="37" t="n">
        <f aca="false">SUM(F347:F349)</f>
        <v>0</v>
      </c>
      <c r="G127" s="18" t="n">
        <f aca="false">SUM(G347:G349)</f>
        <v>3997.264800267</v>
      </c>
      <c r="H127" s="18" t="n">
        <f aca="false">SUM(H347:H349)</f>
        <v>45146.3102395937</v>
      </c>
      <c r="I127" s="40"/>
      <c r="J127" s="39" t="s">
        <v>145</v>
      </c>
    </row>
    <row r="128" customFormat="false" ht="13.2" hidden="false" customHeight="false" outlineLevel="0" collapsed="false">
      <c r="A128" s="39" t="s">
        <v>146</v>
      </c>
      <c r="B128" s="40"/>
      <c r="C128" s="32" t="n">
        <f aca="false">IF(SUM(C350:C352)=SUM(D128:H128),SUM(C350:C352),"Sumfejl")</f>
        <v>94826.8572864607</v>
      </c>
      <c r="D128" s="18" t="n">
        <f aca="false">SUM(D350:D352)</f>
        <v>35033.691</v>
      </c>
      <c r="E128" s="18" t="n">
        <f aca="false">SUM(E350:E352)</f>
        <v>10649.5912466</v>
      </c>
      <c r="F128" s="37" t="n">
        <f aca="false">SUM(F350:F352)</f>
        <v>0</v>
      </c>
      <c r="G128" s="18" t="n">
        <f aca="false">SUM(G350:G352)</f>
        <v>3997.264800267</v>
      </c>
      <c r="H128" s="18" t="n">
        <f aca="false">SUM(H350:H352)</f>
        <v>45146.3102395937</v>
      </c>
      <c r="I128" s="40"/>
      <c r="J128" s="39" t="s">
        <v>147</v>
      </c>
    </row>
    <row r="129" customFormat="false" ht="13.2" hidden="false" customHeight="false" outlineLevel="0" collapsed="false">
      <c r="A129" s="39"/>
      <c r="B129" s="40"/>
      <c r="C129" s="32"/>
      <c r="D129" s="18"/>
      <c r="E129" s="18"/>
      <c r="F129" s="37"/>
      <c r="G129" s="18"/>
      <c r="H129" s="18"/>
      <c r="I129" s="40"/>
      <c r="J129" s="39"/>
      <c r="L129" s="18"/>
    </row>
    <row r="130" customFormat="false" ht="13.2" hidden="false" customHeight="false" outlineLevel="0" collapsed="false">
      <c r="A130" s="39" t="s">
        <v>148</v>
      </c>
      <c r="B130" s="40"/>
      <c r="C130" s="32" t="n">
        <f aca="false">SUM(D130:H130)</f>
        <v>97575.0494314344</v>
      </c>
      <c r="D130" s="18" t="n">
        <f aca="false">SUM(D354:D356)</f>
        <v>32613.436</v>
      </c>
      <c r="E130" s="18" t="n">
        <f aca="false">SUM(E354:E356)</f>
        <v>13334.2956786655</v>
      </c>
      <c r="F130" s="37" t="n">
        <f aca="false">SUM(F354:F356)</f>
        <v>0</v>
      </c>
      <c r="G130" s="18" t="n">
        <f aca="false">SUM(G354:G356)</f>
        <v>3992.34250399051</v>
      </c>
      <c r="H130" s="18" t="n">
        <f aca="false">SUM(H354:H356)</f>
        <v>47634.9752487784</v>
      </c>
      <c r="I130" s="40"/>
      <c r="J130" s="39" t="s">
        <v>149</v>
      </c>
      <c r="K130" s="18"/>
      <c r="L130" s="18"/>
      <c r="M130" s="18"/>
      <c r="N130" s="18"/>
      <c r="O130" s="18"/>
      <c r="P130" s="18"/>
    </row>
    <row r="131" customFormat="false" ht="13.2" hidden="false" customHeight="false" outlineLevel="0" collapsed="false">
      <c r="A131" s="39" t="s">
        <v>150</v>
      </c>
      <c r="B131" s="40"/>
      <c r="C131" s="32" t="n">
        <f aca="false">SUM(D131:H131)</f>
        <v>99891.8392371967</v>
      </c>
      <c r="D131" s="18" t="n">
        <f aca="false">SUM(D357:D359)</f>
        <v>35202.423</v>
      </c>
      <c r="E131" s="18" t="n">
        <f aca="false">SUM(E357:E359)</f>
        <v>13062.0984844277</v>
      </c>
      <c r="F131" s="37" t="n">
        <f aca="false">SUM(F357:F359)</f>
        <v>0</v>
      </c>
      <c r="G131" s="18" t="n">
        <f aca="false">SUM(G357:G359)</f>
        <v>3992.34250399051</v>
      </c>
      <c r="H131" s="18" t="n">
        <f aca="false">SUM(H357:H359)</f>
        <v>47634.9752487784</v>
      </c>
      <c r="I131" s="40"/>
      <c r="J131" s="39" t="s">
        <v>151</v>
      </c>
      <c r="L131" s="41"/>
    </row>
    <row r="132" customFormat="false" ht="13.2" hidden="false" customHeight="false" outlineLevel="0" collapsed="false">
      <c r="A132" s="39" t="s">
        <v>152</v>
      </c>
      <c r="B132" s="40"/>
      <c r="C132" s="32" t="n">
        <f aca="false">SUM(D132:H132)</f>
        <v>100343.655349874</v>
      </c>
      <c r="D132" s="18" t="n">
        <f aca="false">SUM(D360:D362)</f>
        <v>35736.44</v>
      </c>
      <c r="E132" s="18" t="n">
        <f aca="false">SUM(E360:E362)</f>
        <v>12979.8975971049</v>
      </c>
      <c r="F132" s="37" t="n">
        <f aca="false">SUM(F360:F362)</f>
        <v>0</v>
      </c>
      <c r="G132" s="18" t="n">
        <f aca="false">SUM(G360:G362)</f>
        <v>3992.34250399051</v>
      </c>
      <c r="H132" s="18" t="n">
        <f aca="false">SUM(H360:H362)</f>
        <v>47634.9752487784</v>
      </c>
      <c r="I132" s="40"/>
      <c r="J132" s="39" t="s">
        <v>153</v>
      </c>
    </row>
    <row r="133" customFormat="false" ht="13.2" hidden="false" customHeight="false" outlineLevel="0" collapsed="false">
      <c r="A133" s="39" t="s">
        <v>154</v>
      </c>
      <c r="B133" s="40"/>
      <c r="C133" s="32" t="n">
        <f aca="false">SUM(D133:H133)</f>
        <v>100423.043600836</v>
      </c>
      <c r="D133" s="18" t="n">
        <f aca="false">SUM(D363:D365)</f>
        <v>35628.037</v>
      </c>
      <c r="E133" s="18" t="n">
        <f aca="false">SUM(E363:E365)</f>
        <v>13167.6888480675</v>
      </c>
      <c r="F133" s="37" t="n">
        <f aca="false">SUM(F363:F365)</f>
        <v>0</v>
      </c>
      <c r="G133" s="18" t="n">
        <f aca="false">SUM(G363:G365)</f>
        <v>3992.34250399051</v>
      </c>
      <c r="H133" s="18" t="n">
        <f aca="false">SUM(H363:H365)</f>
        <v>47634.9752487784</v>
      </c>
      <c r="I133" s="40"/>
      <c r="J133" s="39" t="s">
        <v>155</v>
      </c>
    </row>
    <row r="134" customFormat="false" ht="13.2" hidden="false" customHeight="false" outlineLevel="0" collapsed="false">
      <c r="A134" s="39"/>
      <c r="B134" s="40"/>
      <c r="C134" s="32"/>
      <c r="D134" s="18"/>
      <c r="E134" s="18"/>
      <c r="F134" s="37"/>
      <c r="G134" s="18"/>
      <c r="H134" s="18"/>
      <c r="I134" s="40"/>
      <c r="J134" s="39"/>
    </row>
    <row r="135" customFormat="false" ht="13.2" hidden="false" customHeight="false" outlineLevel="0" collapsed="false">
      <c r="A135" s="39" t="s">
        <v>156</v>
      </c>
      <c r="B135" s="40"/>
      <c r="C135" s="32" t="n">
        <f aca="false">IF(SUM(C367:C369)=SUM(D135:H135),SUM(C367:C369),"Sumfejl")</f>
        <v>106297.708443773</v>
      </c>
      <c r="D135" s="18" t="n">
        <f aca="false">SUM(D367:D369)</f>
        <v>35615.438</v>
      </c>
      <c r="E135" s="18" t="n">
        <f aca="false">SUM(E367:E369)</f>
        <v>12660.7672163706</v>
      </c>
      <c r="F135" s="37" t="n">
        <f aca="false">SUM(F367:F369)</f>
        <v>0</v>
      </c>
      <c r="G135" s="18" t="n">
        <f aca="false">SUM(G367:G369)</f>
        <v>3992.34250399051</v>
      </c>
      <c r="H135" s="18" t="n">
        <f aca="false">SUM(H367:H369)</f>
        <v>54029.1607234123</v>
      </c>
      <c r="I135" s="40"/>
      <c r="J135" s="39" t="s">
        <v>157</v>
      </c>
    </row>
    <row r="136" customFormat="false" ht="13.2" hidden="false" customHeight="false" outlineLevel="0" collapsed="false">
      <c r="A136" s="39" t="s">
        <v>158</v>
      </c>
      <c r="B136" s="40"/>
      <c r="C136" s="32" t="n">
        <f aca="false">IF(SUM(C370:C372)=SUM(D136:H136),SUM(C370:C372),"Sumfejl")</f>
        <v>101304.23398045</v>
      </c>
      <c r="D136" s="18" t="n">
        <f aca="false">SUM(D370:D372)</f>
        <v>34895.704</v>
      </c>
      <c r="E136" s="18" t="n">
        <f aca="false">SUM(E370:E372)</f>
        <v>12379.8519342147</v>
      </c>
      <c r="F136" s="37" t="n">
        <f aca="false">SUM(F370:F372)</f>
        <v>0</v>
      </c>
      <c r="G136" s="18" t="n">
        <f aca="false">SUM(G370:G372)</f>
        <v>3992.34250399051</v>
      </c>
      <c r="H136" s="18" t="n">
        <f aca="false">SUM(H370:H372)</f>
        <v>50036.335542245</v>
      </c>
      <c r="I136" s="40"/>
      <c r="J136" s="39" t="s">
        <v>159</v>
      </c>
    </row>
    <row r="137" customFormat="false" ht="13.2" hidden="false" customHeight="false" outlineLevel="0" collapsed="false">
      <c r="A137" s="39" t="s">
        <v>160</v>
      </c>
      <c r="B137" s="40"/>
      <c r="C137" s="32" t="n">
        <f aca="false">IF(SUM(C373:C375)=SUM(D137:H137),SUM(C373:C375),"Sumfejl")</f>
        <v>102245.723241517</v>
      </c>
      <c r="D137" s="18" t="n">
        <f aca="false">SUM(D373:D375)</f>
        <v>32935.248</v>
      </c>
      <c r="E137" s="18" t="n">
        <f aca="false">SUM(E373:E375)</f>
        <v>12304.4880733031</v>
      </c>
      <c r="F137" s="37" t="n">
        <f aca="false">SUM(F373:F375)</f>
        <v>0</v>
      </c>
      <c r="G137" s="18" t="n">
        <f aca="false">SUM(G373:G375)</f>
        <v>3992.34250399051</v>
      </c>
      <c r="H137" s="18" t="n">
        <f aca="false">SUM(H373:H375)</f>
        <v>53013.644664223</v>
      </c>
      <c r="I137" s="40"/>
      <c r="J137" s="39" t="s">
        <v>161</v>
      </c>
    </row>
    <row r="138" customFormat="false" ht="13.2" hidden="false" customHeight="false" outlineLevel="0" collapsed="false">
      <c r="A138" s="39" t="s">
        <v>162</v>
      </c>
      <c r="B138" s="40"/>
      <c r="C138" s="32" t="n">
        <f aca="false">IF(SUM(C376:C378)=SUM(D138:H138),SUM(C376:C378),"Sumfejl")</f>
        <v>101549.172290148</v>
      </c>
      <c r="D138" s="18" t="n">
        <f aca="false">SUM(D376:D378)</f>
        <v>33502.59</v>
      </c>
      <c r="E138" s="18" t="n">
        <f aca="false">SUM(E376:E378)</f>
        <v>14793.999244587</v>
      </c>
      <c r="F138" s="37" t="n">
        <f aca="false">SUM(F376:F378)</f>
        <v>0</v>
      </c>
      <c r="G138" s="18" t="n">
        <f aca="false">SUM(G376:G378)</f>
        <v>3992.34250399051</v>
      </c>
      <c r="H138" s="18" t="n">
        <f aca="false">SUM(H376:H378)</f>
        <v>49260.2405415706</v>
      </c>
      <c r="I138" s="40"/>
      <c r="J138" s="39" t="s">
        <v>163</v>
      </c>
    </row>
    <row r="139" customFormat="false" ht="13.2" hidden="false" customHeight="false" outlineLevel="0" collapsed="false">
      <c r="A139" s="39"/>
      <c r="B139" s="40"/>
      <c r="C139" s="32"/>
      <c r="D139" s="18"/>
      <c r="E139" s="18"/>
      <c r="F139" s="37"/>
      <c r="G139" s="18"/>
      <c r="H139" s="18"/>
      <c r="I139" s="40"/>
      <c r="J139" s="39"/>
    </row>
    <row r="140" customFormat="false" ht="13.2" hidden="false" customHeight="false" outlineLevel="0" collapsed="false">
      <c r="A140" s="39" t="s">
        <v>164</v>
      </c>
      <c r="B140" s="40"/>
      <c r="C140" s="32" t="n">
        <f aca="false">IF(SUM(C380:C382)=SUM(D140:H140),SUM(C380:C382),"Sumfejl")</f>
        <v>105355.12056906</v>
      </c>
      <c r="D140" s="18" t="n">
        <f aca="false">SUM(D380:D382)</f>
        <v>31881.92</v>
      </c>
      <c r="E140" s="18" t="n">
        <f aca="false">SUM(E380:E382)</f>
        <v>13693.4938377968</v>
      </c>
      <c r="F140" s="37" t="n">
        <f aca="false">SUM(F380:F382)</f>
        <v>0</v>
      </c>
      <c r="G140" s="18" t="n">
        <f aca="false">SUM(G380:G382)</f>
        <v>3992.34250399051</v>
      </c>
      <c r="H140" s="18" t="n">
        <f aca="false">SUM(H380:H382)</f>
        <v>55787.364227273</v>
      </c>
      <c r="I140" s="40"/>
      <c r="J140" s="39" t="s">
        <v>165</v>
      </c>
    </row>
    <row r="141" customFormat="false" ht="13.2" hidden="false" customHeight="false" outlineLevel="0" collapsed="false">
      <c r="A141" s="39" t="s">
        <v>166</v>
      </c>
      <c r="B141" s="40"/>
      <c r="C141" s="32" t="n">
        <f aca="false">IF(SUM(C383:C385)=SUM(D141:H141),SUM(C383:C385),"Sumfejl")</f>
        <v>102132.431240009</v>
      </c>
      <c r="D141" s="18" t="n">
        <f aca="false">SUM(D383:D385)</f>
        <v>30541.911</v>
      </c>
      <c r="E141" s="18" t="n">
        <f aca="false">SUM(E383:E385)</f>
        <v>12025.229486066</v>
      </c>
      <c r="F141" s="37" t="n">
        <f aca="false">SUM(F383:F385)</f>
        <v>0</v>
      </c>
      <c r="G141" s="18" t="n">
        <f aca="false">SUM(G383:G385)</f>
        <v>3992.34250399051</v>
      </c>
      <c r="H141" s="18" t="n">
        <f aca="false">SUM(H383:H385)</f>
        <v>55572.9482499522</v>
      </c>
      <c r="I141" s="40"/>
      <c r="J141" s="39" t="s">
        <v>167</v>
      </c>
    </row>
    <row r="142" customFormat="false" ht="13.2" hidden="false" customHeight="false" outlineLevel="0" collapsed="false">
      <c r="A142" s="39" t="s">
        <v>168</v>
      </c>
      <c r="B142" s="40"/>
      <c r="C142" s="32"/>
      <c r="D142" s="18"/>
      <c r="E142" s="18"/>
      <c r="F142" s="37"/>
      <c r="G142" s="18"/>
      <c r="H142" s="18"/>
      <c r="I142" s="40"/>
      <c r="J142" s="39" t="s">
        <v>169</v>
      </c>
    </row>
    <row r="143" customFormat="false" ht="13.2" hidden="false" customHeight="false" outlineLevel="0" collapsed="false">
      <c r="A143" s="39" t="s">
        <v>170</v>
      </c>
      <c r="B143" s="40"/>
      <c r="C143" s="32"/>
      <c r="D143" s="18"/>
      <c r="E143" s="18"/>
      <c r="F143" s="37"/>
      <c r="G143" s="18"/>
      <c r="H143" s="18"/>
      <c r="I143" s="40"/>
      <c r="J143" s="39" t="s">
        <v>171</v>
      </c>
    </row>
    <row r="144" customFormat="false" ht="13.2" hidden="false" customHeight="false" outlineLevel="0" collapsed="false">
      <c r="A144" s="39"/>
      <c r="B144" s="40"/>
      <c r="C144" s="27"/>
      <c r="D144" s="27"/>
      <c r="E144" s="27"/>
      <c r="F144" s="27"/>
      <c r="G144" s="27"/>
      <c r="H144" s="27"/>
      <c r="I144" s="40"/>
      <c r="J144" s="40"/>
    </row>
    <row r="145" customFormat="false" ht="13.2" hidden="false" customHeight="false" outlineLevel="0" collapsed="false">
      <c r="A145" s="42" t="n">
        <v>2005</v>
      </c>
      <c r="B145" s="43"/>
      <c r="C145" s="43"/>
      <c r="D145" s="43"/>
      <c r="E145" s="43"/>
      <c r="F145" s="43"/>
      <c r="G145" s="43"/>
      <c r="H145" s="43"/>
      <c r="I145" s="43"/>
      <c r="J145" s="42" t="n">
        <v>2005</v>
      </c>
      <c r="K145" s="38"/>
      <c r="L145" s="38"/>
      <c r="P145" s="18"/>
    </row>
    <row r="146" customFormat="false" ht="13.2" hidden="false" customHeight="false" outlineLevel="0" collapsed="false">
      <c r="A146" s="1" t="s">
        <v>172</v>
      </c>
      <c r="C146" s="32" t="n">
        <v>116410.703860658</v>
      </c>
      <c r="D146" s="18" t="n">
        <v>67794.058</v>
      </c>
      <c r="E146" s="18" t="n">
        <v>38400.7119361</v>
      </c>
      <c r="F146" s="37" t="n">
        <v>0</v>
      </c>
      <c r="G146" s="18" t="n">
        <v>1417.195</v>
      </c>
      <c r="H146" s="18" t="n">
        <v>8798.73930596337</v>
      </c>
      <c r="J146" s="1" t="s">
        <v>173</v>
      </c>
    </row>
    <row r="147" customFormat="false" ht="13.2" hidden="false" customHeight="false" outlineLevel="0" collapsed="false">
      <c r="A147" s="1" t="s">
        <v>174</v>
      </c>
      <c r="C147" s="32" t="n">
        <v>110819.339182818</v>
      </c>
      <c r="D147" s="18" t="n">
        <v>66032.219</v>
      </c>
      <c r="E147" s="18" t="n">
        <v>34571.18625826</v>
      </c>
      <c r="F147" s="37" t="n">
        <v>0</v>
      </c>
      <c r="G147" s="18" t="n">
        <v>1417.195</v>
      </c>
      <c r="H147" s="18" t="n">
        <v>8798.73930596337</v>
      </c>
      <c r="J147" s="1" t="s">
        <v>175</v>
      </c>
      <c r="K147" s="38"/>
      <c r="L147" s="38"/>
    </row>
    <row r="148" customFormat="false" ht="13.2" hidden="false" customHeight="false" outlineLevel="0" collapsed="false">
      <c r="A148" s="1" t="s">
        <v>176</v>
      </c>
      <c r="C148" s="32" t="n">
        <v>119086.959116776</v>
      </c>
      <c r="D148" s="18" t="n">
        <v>70155.747</v>
      </c>
      <c r="E148" s="18" t="n">
        <v>38715.278192218</v>
      </c>
      <c r="F148" s="37" t="n">
        <v>0</v>
      </c>
      <c r="G148" s="18" t="n">
        <v>1417.195</v>
      </c>
      <c r="H148" s="18" t="n">
        <v>8798.73930596337</v>
      </c>
      <c r="J148" s="1" t="s">
        <v>177</v>
      </c>
    </row>
    <row r="149" customFormat="false" ht="13.2" hidden="false" customHeight="false" outlineLevel="0" collapsed="false">
      <c r="A149" s="1" t="s">
        <v>178</v>
      </c>
      <c r="C149" s="32" t="n">
        <v>115406.844914038</v>
      </c>
      <c r="D149" s="18" t="n">
        <v>69035.941</v>
      </c>
      <c r="E149" s="18" t="n">
        <v>36154.96998948</v>
      </c>
      <c r="F149" s="37" t="n">
        <v>0</v>
      </c>
      <c r="G149" s="18" t="n">
        <v>1417.195</v>
      </c>
      <c r="H149" s="18" t="n">
        <v>8798.73930596337</v>
      </c>
      <c r="J149" s="1" t="s">
        <v>179</v>
      </c>
      <c r="K149" s="38"/>
      <c r="L149" s="38"/>
    </row>
    <row r="150" customFormat="false" ht="13.2" hidden="false" customHeight="false" outlineLevel="0" collapsed="false">
      <c r="A150" s="1" t="s">
        <v>180</v>
      </c>
      <c r="C150" s="32" t="n">
        <v>112888.951576788</v>
      </c>
      <c r="D150" s="18" t="n">
        <v>67409.38</v>
      </c>
      <c r="E150" s="18" t="n">
        <v>35263.63765223</v>
      </c>
      <c r="F150" s="37" t="n">
        <v>0</v>
      </c>
      <c r="G150" s="18" t="n">
        <v>1417.195</v>
      </c>
      <c r="H150" s="18" t="n">
        <v>8798.73930596337</v>
      </c>
      <c r="J150" s="1" t="s">
        <v>181</v>
      </c>
    </row>
    <row r="151" customFormat="false" ht="13.2" hidden="false" customHeight="false" outlineLevel="0" collapsed="false">
      <c r="A151" s="1" t="s">
        <v>182</v>
      </c>
      <c r="C151" s="32" t="n">
        <v>108198.02497888</v>
      </c>
      <c r="D151" s="18" t="n">
        <v>66245.585</v>
      </c>
      <c r="E151" s="18" t="n">
        <v>31736.506054322</v>
      </c>
      <c r="F151" s="37" t="n">
        <v>0</v>
      </c>
      <c r="G151" s="18" t="n">
        <v>1417.195</v>
      </c>
      <c r="H151" s="18" t="n">
        <v>8798.73930596337</v>
      </c>
      <c r="J151" s="1" t="s">
        <v>183</v>
      </c>
      <c r="K151" s="38"/>
      <c r="L151" s="38"/>
    </row>
    <row r="152" customFormat="false" ht="13.2" hidden="false" customHeight="false" outlineLevel="0" collapsed="false">
      <c r="A152" s="1" t="s">
        <v>184</v>
      </c>
      <c r="C152" s="32" t="n">
        <v>98733.6394360226</v>
      </c>
      <c r="D152" s="18" t="n">
        <v>65266.389</v>
      </c>
      <c r="E152" s="18" t="n">
        <v>23251.316511465</v>
      </c>
      <c r="F152" s="37" t="n">
        <v>0</v>
      </c>
      <c r="G152" s="18" t="n">
        <v>1417.195</v>
      </c>
      <c r="H152" s="18" t="n">
        <v>8798.73930596337</v>
      </c>
      <c r="J152" s="1" t="s">
        <v>185</v>
      </c>
    </row>
    <row r="153" customFormat="false" ht="13.2" hidden="false" customHeight="false" outlineLevel="0" collapsed="false">
      <c r="A153" s="1" t="s">
        <v>186</v>
      </c>
      <c r="C153" s="32" t="n">
        <v>102314.397139298</v>
      </c>
      <c r="D153" s="18" t="n">
        <v>68416.956</v>
      </c>
      <c r="E153" s="18" t="n">
        <v>23681.50721474</v>
      </c>
      <c r="F153" s="37" t="n">
        <v>0</v>
      </c>
      <c r="G153" s="18" t="n">
        <v>1417.195</v>
      </c>
      <c r="H153" s="18" t="n">
        <v>8798.73930596337</v>
      </c>
      <c r="J153" s="1" t="s">
        <v>187</v>
      </c>
      <c r="K153" s="38"/>
      <c r="L153" s="38"/>
    </row>
    <row r="154" customFormat="false" ht="13.2" hidden="false" customHeight="false" outlineLevel="0" collapsed="false">
      <c r="A154" s="1" t="s">
        <v>188</v>
      </c>
      <c r="C154" s="32" t="n">
        <v>100253.189970268</v>
      </c>
      <c r="D154" s="18" t="n">
        <v>62753.856</v>
      </c>
      <c r="E154" s="18" t="n">
        <v>27283.40004571</v>
      </c>
      <c r="F154" s="37" t="n">
        <v>0</v>
      </c>
      <c r="G154" s="18" t="n">
        <v>1417.195</v>
      </c>
      <c r="H154" s="18" t="n">
        <v>8798.73930596337</v>
      </c>
      <c r="J154" s="1" t="s">
        <v>189</v>
      </c>
    </row>
    <row r="155" customFormat="false" ht="13.2" hidden="false" customHeight="false" outlineLevel="0" collapsed="false">
      <c r="A155" s="1" t="s">
        <v>190</v>
      </c>
      <c r="C155" s="32" t="n">
        <v>107199.932472188</v>
      </c>
      <c r="D155" s="18" t="n">
        <v>66064.598</v>
      </c>
      <c r="E155" s="18" t="n">
        <v>30919.40054763</v>
      </c>
      <c r="F155" s="37" t="n">
        <v>0</v>
      </c>
      <c r="G155" s="18" t="n">
        <v>1417.195</v>
      </c>
      <c r="H155" s="18" t="n">
        <v>8798.73930596337</v>
      </c>
      <c r="J155" s="1" t="s">
        <v>191</v>
      </c>
      <c r="K155" s="38"/>
      <c r="L155" s="38"/>
    </row>
    <row r="156" customFormat="false" ht="13.2" hidden="false" customHeight="false" outlineLevel="0" collapsed="false">
      <c r="A156" s="1" t="s">
        <v>192</v>
      </c>
      <c r="C156" s="32" t="n">
        <v>108423.345125318</v>
      </c>
      <c r="D156" s="18" t="n">
        <v>63852.119</v>
      </c>
      <c r="E156" s="18" t="n">
        <v>34355.29220076</v>
      </c>
      <c r="F156" s="37" t="n">
        <v>0</v>
      </c>
      <c r="G156" s="18" t="n">
        <v>1417.195</v>
      </c>
      <c r="H156" s="18" t="n">
        <v>8798.73930596337</v>
      </c>
      <c r="J156" s="1" t="s">
        <v>193</v>
      </c>
    </row>
    <row r="157" customFormat="false" ht="13.2" hidden="false" customHeight="false" outlineLevel="0" collapsed="false">
      <c r="A157" s="1" t="s">
        <v>194</v>
      </c>
      <c r="C157" s="32" t="n">
        <v>111947.907275458</v>
      </c>
      <c r="D157" s="18" t="n">
        <v>63196.842</v>
      </c>
      <c r="E157" s="18" t="n">
        <v>38535.1313509</v>
      </c>
      <c r="F157" s="37" t="n">
        <v>0</v>
      </c>
      <c r="G157" s="18" t="n">
        <v>1417.195</v>
      </c>
      <c r="H157" s="18" t="n">
        <v>8798.73930596337</v>
      </c>
      <c r="J157" s="1" t="s">
        <v>194</v>
      </c>
      <c r="K157" s="38"/>
      <c r="L157" s="38"/>
    </row>
    <row r="158" customFormat="false" ht="13.2" hidden="false" customHeight="false" outlineLevel="0" collapsed="false">
      <c r="A158" s="34" t="n">
        <v>2006</v>
      </c>
      <c r="B158" s="35"/>
      <c r="C158" s="35"/>
      <c r="D158" s="35"/>
      <c r="E158" s="35"/>
      <c r="F158" s="35"/>
      <c r="G158" s="35"/>
      <c r="H158" s="35"/>
      <c r="I158" s="35"/>
      <c r="J158" s="34" t="n">
        <v>2006</v>
      </c>
      <c r="P158" s="18"/>
    </row>
    <row r="159" customFormat="false" ht="13.2" hidden="false" customHeight="false" outlineLevel="0" collapsed="false">
      <c r="A159" s="1" t="s">
        <v>195</v>
      </c>
      <c r="C159" s="32" t="n">
        <v>111643.155422153</v>
      </c>
      <c r="D159" s="18" t="n">
        <v>62739.537</v>
      </c>
      <c r="E159" s="18" t="n">
        <v>38565.27621048</v>
      </c>
      <c r="F159" s="37" t="n">
        <v>0</v>
      </c>
      <c r="G159" s="18" t="n">
        <v>1440.96833333333</v>
      </c>
      <c r="H159" s="18" t="n">
        <v>8897.37419455107</v>
      </c>
      <c r="J159" s="1" t="s">
        <v>173</v>
      </c>
      <c r="K159" s="38"/>
      <c r="L159" s="38"/>
    </row>
    <row r="160" customFormat="false" ht="13.2" hidden="false" customHeight="false" outlineLevel="0" collapsed="false">
      <c r="A160" s="1" t="s">
        <v>196</v>
      </c>
      <c r="C160" s="32" t="n">
        <v>103075.838311433</v>
      </c>
      <c r="D160" s="18" t="n">
        <v>58107.018</v>
      </c>
      <c r="E160" s="18" t="n">
        <v>34630.47809976</v>
      </c>
      <c r="F160" s="37" t="n">
        <v>0</v>
      </c>
      <c r="G160" s="18" t="n">
        <v>1440.96833333333</v>
      </c>
      <c r="H160" s="18" t="n">
        <v>8897.37419455107</v>
      </c>
      <c r="J160" s="1" t="s">
        <v>175</v>
      </c>
    </row>
    <row r="161" customFormat="false" ht="13.2" hidden="false" customHeight="false" outlineLevel="0" collapsed="false">
      <c r="A161" s="1" t="s">
        <v>197</v>
      </c>
      <c r="C161" s="32" t="n">
        <v>112058.877102713</v>
      </c>
      <c r="D161" s="18" t="n">
        <v>63256.182</v>
      </c>
      <c r="E161" s="18" t="n">
        <v>38464.35289104</v>
      </c>
      <c r="F161" s="37" t="n">
        <v>0</v>
      </c>
      <c r="G161" s="18" t="n">
        <v>1440.96833333333</v>
      </c>
      <c r="H161" s="18" t="n">
        <v>8897.37419455107</v>
      </c>
      <c r="J161" s="1" t="s">
        <v>177</v>
      </c>
      <c r="M161" s="18"/>
    </row>
    <row r="162" customFormat="false" ht="13.2" hidden="false" customHeight="false" outlineLevel="0" collapsed="false">
      <c r="A162" s="1" t="s">
        <v>179</v>
      </c>
      <c r="C162" s="32" t="n">
        <v>104611.219386253</v>
      </c>
      <c r="D162" s="18" t="n">
        <v>57181.013</v>
      </c>
      <c r="E162" s="18" t="n">
        <v>37091.86417458</v>
      </c>
      <c r="F162" s="37" t="n">
        <v>0</v>
      </c>
      <c r="G162" s="18" t="n">
        <v>1440.96833333333</v>
      </c>
      <c r="H162" s="18" t="n">
        <v>8897.37419455107</v>
      </c>
      <c r="J162" s="1" t="s">
        <v>179</v>
      </c>
      <c r="M162" s="18"/>
    </row>
    <row r="163" customFormat="false" ht="13.2" hidden="false" customHeight="false" outlineLevel="0" collapsed="false">
      <c r="A163" s="1" t="s">
        <v>198</v>
      </c>
      <c r="C163" s="32" t="n">
        <v>109858.971299273</v>
      </c>
      <c r="D163" s="18" t="n">
        <v>65279.031</v>
      </c>
      <c r="E163" s="18" t="n">
        <v>34241.5980876</v>
      </c>
      <c r="F163" s="37" t="n">
        <v>0</v>
      </c>
      <c r="G163" s="18" t="n">
        <v>1440.96833333333</v>
      </c>
      <c r="H163" s="18" t="n">
        <v>8897.37419455107</v>
      </c>
      <c r="J163" s="1" t="s">
        <v>181</v>
      </c>
      <c r="M163" s="18"/>
    </row>
    <row r="164" customFormat="false" ht="13.2" hidden="false" customHeight="false" outlineLevel="0" collapsed="false">
      <c r="A164" s="1" t="s">
        <v>199</v>
      </c>
      <c r="C164" s="32" t="n">
        <v>100373.534906633</v>
      </c>
      <c r="D164" s="18" t="n">
        <v>59189.844</v>
      </c>
      <c r="E164" s="18" t="n">
        <v>30845.34869496</v>
      </c>
      <c r="F164" s="37" t="n">
        <v>0</v>
      </c>
      <c r="G164" s="18" t="n">
        <v>1440.96833333333</v>
      </c>
      <c r="H164" s="18" t="n">
        <v>8897.37419455107</v>
      </c>
      <c r="J164" s="1" t="s">
        <v>183</v>
      </c>
      <c r="M164" s="18"/>
    </row>
    <row r="165" customFormat="false" ht="13.2" hidden="false" customHeight="false" outlineLevel="0" collapsed="false">
      <c r="A165" s="1" t="s">
        <v>200</v>
      </c>
      <c r="C165" s="32" t="n">
        <v>103193.249291753</v>
      </c>
      <c r="D165" s="18" t="n">
        <v>66539.232</v>
      </c>
      <c r="E165" s="18" t="n">
        <v>26315.67508008</v>
      </c>
      <c r="F165" s="37" t="n">
        <v>0</v>
      </c>
      <c r="G165" s="18" t="n">
        <v>1440.96833333333</v>
      </c>
      <c r="H165" s="18" t="n">
        <v>8897.37419455107</v>
      </c>
      <c r="J165" s="1" t="s">
        <v>185</v>
      </c>
      <c r="M165" s="18"/>
    </row>
    <row r="166" customFormat="false" ht="13.2" hidden="false" customHeight="false" outlineLevel="0" collapsed="false">
      <c r="A166" s="1" t="s">
        <v>187</v>
      </c>
      <c r="C166" s="32" t="n">
        <v>94991.734976133</v>
      </c>
      <c r="D166" s="18" t="n">
        <v>58653.763</v>
      </c>
      <c r="E166" s="18" t="n">
        <v>25999.62976446</v>
      </c>
      <c r="F166" s="37" t="n">
        <v>0</v>
      </c>
      <c r="G166" s="18" t="n">
        <v>1440.96833333333</v>
      </c>
      <c r="H166" s="18" t="n">
        <v>8897.37419455107</v>
      </c>
      <c r="J166" s="1" t="s">
        <v>187</v>
      </c>
      <c r="M166" s="18"/>
    </row>
    <row r="167" customFormat="false" ht="13.2" hidden="false" customHeight="false" outlineLevel="0" collapsed="false">
      <c r="A167" s="1" t="s">
        <v>189</v>
      </c>
      <c r="C167" s="32" t="n">
        <v>80070.114934413</v>
      </c>
      <c r="D167" s="18" t="n">
        <v>46702.171</v>
      </c>
      <c r="E167" s="18" t="n">
        <v>23029.60172274</v>
      </c>
      <c r="F167" s="37" t="n">
        <v>0</v>
      </c>
      <c r="G167" s="18" t="n">
        <v>1440.96833333333</v>
      </c>
      <c r="H167" s="18" t="n">
        <v>8897.37419455107</v>
      </c>
      <c r="J167" s="1" t="s">
        <v>189</v>
      </c>
      <c r="M167" s="18"/>
    </row>
    <row r="168" customFormat="false" ht="13.2" hidden="false" customHeight="false" outlineLevel="0" collapsed="false">
      <c r="A168" s="1" t="s">
        <v>201</v>
      </c>
      <c r="C168" s="32" t="n">
        <v>102099.314330793</v>
      </c>
      <c r="D168" s="18" t="n">
        <v>62610.193</v>
      </c>
      <c r="E168" s="18" t="n">
        <v>29150.77911912</v>
      </c>
      <c r="F168" s="37" t="n">
        <v>0</v>
      </c>
      <c r="G168" s="18" t="n">
        <v>1440.96833333333</v>
      </c>
      <c r="H168" s="18" t="n">
        <v>8897.37419455107</v>
      </c>
      <c r="J168" s="1" t="s">
        <v>191</v>
      </c>
      <c r="M168" s="18"/>
    </row>
    <row r="169" customFormat="false" ht="13.2" hidden="false" customHeight="false" outlineLevel="0" collapsed="false">
      <c r="A169" s="1" t="s">
        <v>193</v>
      </c>
      <c r="C169" s="32" t="n">
        <v>107924.906404913</v>
      </c>
      <c r="D169" s="18" t="n">
        <v>61447.344</v>
      </c>
      <c r="E169" s="18" t="n">
        <v>36139.22019324</v>
      </c>
      <c r="F169" s="37" t="n">
        <v>0</v>
      </c>
      <c r="G169" s="18" t="n">
        <v>1440.96833333333</v>
      </c>
      <c r="H169" s="18" t="n">
        <v>8897.37419455107</v>
      </c>
      <c r="J169" s="1" t="s">
        <v>193</v>
      </c>
      <c r="M169" s="18"/>
    </row>
    <row r="170" customFormat="false" ht="13.2" hidden="false" customHeight="false" outlineLevel="0" collapsed="false">
      <c r="A170" s="1" t="s">
        <v>194</v>
      </c>
      <c r="C170" s="32" t="n">
        <v>108568.095034913</v>
      </c>
      <c r="D170" s="18" t="n">
        <v>62357.052</v>
      </c>
      <c r="E170" s="18" t="n">
        <v>35872.70082324</v>
      </c>
      <c r="F170" s="37" t="n">
        <v>0</v>
      </c>
      <c r="G170" s="18" t="n">
        <v>1440.96833333333</v>
      </c>
      <c r="H170" s="18" t="n">
        <v>8897.37419455107</v>
      </c>
      <c r="J170" s="1" t="s">
        <v>194</v>
      </c>
      <c r="M170" s="18"/>
    </row>
    <row r="171" customFormat="false" ht="13.2" hidden="false" customHeight="false" outlineLevel="0" collapsed="false">
      <c r="A171" s="34" t="n">
        <v>2007</v>
      </c>
      <c r="B171" s="35"/>
      <c r="C171" s="35"/>
      <c r="D171" s="35"/>
      <c r="E171" s="35"/>
      <c r="F171" s="35"/>
      <c r="G171" s="35"/>
      <c r="H171" s="35"/>
      <c r="I171" s="35"/>
      <c r="J171" s="34" t="n">
        <v>2007</v>
      </c>
      <c r="P171" s="18"/>
    </row>
    <row r="172" customFormat="false" ht="13.2" hidden="false" customHeight="false" outlineLevel="0" collapsed="false">
      <c r="A172" s="1" t="s">
        <v>195</v>
      </c>
      <c r="C172" s="32" t="n">
        <v>102687.069935325</v>
      </c>
      <c r="D172" s="26" t="n">
        <v>54423.509</v>
      </c>
      <c r="E172" s="26" t="n">
        <v>36838.435615</v>
      </c>
      <c r="F172" s="37" t="n">
        <v>0</v>
      </c>
      <c r="G172" s="18" t="n">
        <v>1490.76166666667</v>
      </c>
      <c r="H172" s="18" t="n">
        <v>9934.36405186359</v>
      </c>
      <c r="J172" s="1" t="s">
        <v>173</v>
      </c>
      <c r="K172" s="18"/>
      <c r="M172" s="18"/>
    </row>
    <row r="173" customFormat="false" ht="13.2" hidden="false" customHeight="false" outlineLevel="0" collapsed="false">
      <c r="A173" s="1" t="s">
        <v>196</v>
      </c>
      <c r="C173" s="32" t="n">
        <v>96406.9598009546</v>
      </c>
      <c r="D173" s="26" t="n">
        <v>51344.838</v>
      </c>
      <c r="E173" s="26" t="n">
        <v>33636.99648063</v>
      </c>
      <c r="F173" s="37" t="n">
        <v>0</v>
      </c>
      <c r="G173" s="18" t="n">
        <v>1490.76166666667</v>
      </c>
      <c r="H173" s="18" t="n">
        <v>9934.36405186359</v>
      </c>
      <c r="J173" s="1" t="s">
        <v>175</v>
      </c>
      <c r="K173" s="18"/>
      <c r="M173" s="18"/>
    </row>
    <row r="174" customFormat="false" ht="13.2" hidden="false" customHeight="false" outlineLevel="0" collapsed="false">
      <c r="A174" s="1" t="s">
        <v>197</v>
      </c>
      <c r="C174" s="32" t="n">
        <v>86789.7329272846</v>
      </c>
      <c r="D174" s="26" t="n">
        <v>55467.721</v>
      </c>
      <c r="E174" s="26" t="n">
        <v>19896.88660696</v>
      </c>
      <c r="F174" s="37" t="n">
        <v>0</v>
      </c>
      <c r="G174" s="18" t="n">
        <v>1490.76166666667</v>
      </c>
      <c r="H174" s="18" t="n">
        <v>9934.36405186359</v>
      </c>
      <c r="J174" s="1" t="s">
        <v>177</v>
      </c>
      <c r="K174" s="18"/>
      <c r="M174" s="18"/>
    </row>
    <row r="175" customFormat="false" ht="13.2" hidden="false" customHeight="false" outlineLevel="0" collapsed="false">
      <c r="A175" s="1" t="s">
        <v>179</v>
      </c>
      <c r="C175" s="32" t="n">
        <v>87885.1882336746</v>
      </c>
      <c r="D175" s="26" t="n">
        <v>53987.747</v>
      </c>
      <c r="E175" s="26" t="n">
        <v>22472.31591335</v>
      </c>
      <c r="F175" s="37" t="n">
        <v>0</v>
      </c>
      <c r="G175" s="18" t="n">
        <v>1490.76166666667</v>
      </c>
      <c r="H175" s="18" t="n">
        <v>9934.36405186359</v>
      </c>
      <c r="J175" s="1" t="s">
        <v>179</v>
      </c>
      <c r="K175" s="18"/>
      <c r="M175" s="18"/>
    </row>
    <row r="176" customFormat="false" ht="13.2" hidden="false" customHeight="false" outlineLevel="0" collapsed="false">
      <c r="A176" s="1" t="s">
        <v>198</v>
      </c>
      <c r="C176" s="32" t="n">
        <v>89644.0080941546</v>
      </c>
      <c r="D176" s="26" t="n">
        <v>55471.849</v>
      </c>
      <c r="E176" s="26" t="n">
        <v>22747.03377383</v>
      </c>
      <c r="F176" s="37" t="n">
        <v>0</v>
      </c>
      <c r="G176" s="18" t="n">
        <v>1490.76166666667</v>
      </c>
      <c r="H176" s="18" t="n">
        <v>9934.36405186359</v>
      </c>
      <c r="J176" s="1" t="s">
        <v>181</v>
      </c>
      <c r="K176" s="18"/>
      <c r="M176" s="18"/>
    </row>
    <row r="177" customFormat="false" ht="13.2" hidden="false" customHeight="false" outlineLevel="0" collapsed="false">
      <c r="A177" s="1" t="s">
        <v>199</v>
      </c>
      <c r="C177" s="32" t="n">
        <v>86395.1015254346</v>
      </c>
      <c r="D177" s="26" t="n">
        <v>54105.954</v>
      </c>
      <c r="E177" s="26" t="n">
        <v>20864.02220511</v>
      </c>
      <c r="F177" s="37" t="n">
        <v>0</v>
      </c>
      <c r="G177" s="18" t="n">
        <v>1490.76166666667</v>
      </c>
      <c r="H177" s="18" t="n">
        <v>9934.36405186359</v>
      </c>
      <c r="J177" s="1" t="s">
        <v>183</v>
      </c>
      <c r="K177" s="18"/>
      <c r="M177" s="18"/>
    </row>
    <row r="178" customFormat="false" ht="13.2" hidden="false" customHeight="false" outlineLevel="0" collapsed="false">
      <c r="A178" s="1" t="s">
        <v>200</v>
      </c>
      <c r="C178" s="32" t="n">
        <v>89768.0408283446</v>
      </c>
      <c r="D178" s="26" t="n">
        <v>53304.692</v>
      </c>
      <c r="E178" s="26" t="n">
        <v>25038.22350802</v>
      </c>
      <c r="F178" s="37" t="n">
        <v>0</v>
      </c>
      <c r="G178" s="18" t="n">
        <v>1490.76166666667</v>
      </c>
      <c r="H178" s="18" t="n">
        <v>9934.36405186359</v>
      </c>
      <c r="J178" s="1" t="s">
        <v>185</v>
      </c>
      <c r="K178" s="18"/>
      <c r="M178" s="18"/>
    </row>
    <row r="179" customFormat="false" ht="13.2" hidden="false" customHeight="false" outlineLevel="0" collapsed="false">
      <c r="A179" s="1" t="s">
        <v>187</v>
      </c>
      <c r="C179" s="32" t="n">
        <v>99486.9262528846</v>
      </c>
      <c r="D179" s="26" t="n">
        <v>57631.051</v>
      </c>
      <c r="E179" s="26" t="n">
        <v>30430.74993256</v>
      </c>
      <c r="F179" s="37" t="n">
        <v>0</v>
      </c>
      <c r="G179" s="18" t="n">
        <v>1490.76166666667</v>
      </c>
      <c r="H179" s="18" t="n">
        <v>9934.36405186359</v>
      </c>
      <c r="J179" s="1" t="s">
        <v>187</v>
      </c>
      <c r="K179" s="18"/>
      <c r="M179" s="18"/>
    </row>
    <row r="180" customFormat="false" ht="13.2" hidden="false" customHeight="false" outlineLevel="0" collapsed="false">
      <c r="A180" s="1" t="s">
        <v>189</v>
      </c>
      <c r="C180" s="32" t="n">
        <v>91068.6000843146</v>
      </c>
      <c r="D180" s="26" t="n">
        <v>49831.367</v>
      </c>
      <c r="E180" s="26" t="n">
        <v>29812.10776399</v>
      </c>
      <c r="F180" s="37" t="n">
        <v>0</v>
      </c>
      <c r="G180" s="18" t="n">
        <v>1490.76166666667</v>
      </c>
      <c r="H180" s="18" t="n">
        <v>9934.36405186359</v>
      </c>
      <c r="J180" s="1" t="s">
        <v>189</v>
      </c>
      <c r="K180" s="18"/>
      <c r="M180" s="18"/>
    </row>
    <row r="181" customFormat="false" ht="13.2" hidden="false" customHeight="false" outlineLevel="0" collapsed="false">
      <c r="A181" s="1" t="s">
        <v>201</v>
      </c>
      <c r="C181" s="32" t="n">
        <v>104305.520938355</v>
      </c>
      <c r="D181" s="26" t="n">
        <v>59427.419</v>
      </c>
      <c r="E181" s="26" t="n">
        <v>33452.97661803</v>
      </c>
      <c r="F181" s="37" t="n">
        <v>0</v>
      </c>
      <c r="G181" s="18" t="n">
        <v>1490.76166666667</v>
      </c>
      <c r="H181" s="18" t="n">
        <v>9934.36405186359</v>
      </c>
      <c r="J181" s="1" t="s">
        <v>191</v>
      </c>
      <c r="K181" s="18"/>
      <c r="M181" s="18"/>
    </row>
    <row r="182" customFormat="false" ht="13.2" hidden="false" customHeight="false" outlineLevel="0" collapsed="false">
      <c r="A182" s="1" t="s">
        <v>193</v>
      </c>
      <c r="C182" s="32" t="n">
        <v>99732.7316769746</v>
      </c>
      <c r="D182" s="26" t="n">
        <v>54346.238</v>
      </c>
      <c r="E182" s="26" t="n">
        <v>33961.36835665</v>
      </c>
      <c r="F182" s="37" t="n">
        <v>0</v>
      </c>
      <c r="G182" s="18" t="n">
        <v>1490.76166666667</v>
      </c>
      <c r="H182" s="18" t="n">
        <v>9934.36405186359</v>
      </c>
      <c r="J182" s="1" t="s">
        <v>193</v>
      </c>
      <c r="K182" s="18"/>
      <c r="M182" s="18"/>
    </row>
    <row r="183" customFormat="false" ht="13.2" hidden="false" customHeight="false" outlineLevel="0" collapsed="false">
      <c r="A183" s="1" t="s">
        <v>194</v>
      </c>
      <c r="C183" s="32" t="n">
        <v>101338.271045285</v>
      </c>
      <c r="D183" s="26" t="n">
        <v>52918.122</v>
      </c>
      <c r="E183" s="26" t="n">
        <v>36995.02372496</v>
      </c>
      <c r="F183" s="37" t="n">
        <v>0</v>
      </c>
      <c r="G183" s="18" t="n">
        <v>1490.76166666667</v>
      </c>
      <c r="H183" s="18" t="n">
        <v>9934.36405186359</v>
      </c>
      <c r="J183" s="1" t="s">
        <v>194</v>
      </c>
      <c r="K183" s="18"/>
      <c r="M183" s="18"/>
    </row>
    <row r="184" customFormat="false" ht="13.2" hidden="false" customHeight="false" outlineLevel="0" collapsed="false">
      <c r="A184" s="34" t="n">
        <v>2008</v>
      </c>
      <c r="B184" s="35"/>
      <c r="C184" s="35"/>
      <c r="D184" s="35"/>
      <c r="E184" s="35"/>
      <c r="F184" s="35"/>
      <c r="G184" s="35"/>
      <c r="H184" s="35"/>
      <c r="I184" s="35"/>
      <c r="J184" s="34" t="n">
        <v>2008</v>
      </c>
      <c r="P184" s="18"/>
    </row>
    <row r="185" customFormat="false" ht="13.2" hidden="false" customHeight="false" outlineLevel="0" collapsed="false">
      <c r="A185" s="1" t="s">
        <v>195</v>
      </c>
      <c r="C185" s="32" t="n">
        <v>101163.250029219</v>
      </c>
      <c r="D185" s="26" t="n">
        <v>53973.557</v>
      </c>
      <c r="E185" s="26" t="n">
        <v>35881.05712968</v>
      </c>
      <c r="F185" s="37" t="n">
        <v>0</v>
      </c>
      <c r="G185" s="18" t="n">
        <v>1556.60083333333</v>
      </c>
      <c r="H185" s="18" t="n">
        <v>9752.03512841733</v>
      </c>
      <c r="J185" s="1" t="s">
        <v>173</v>
      </c>
      <c r="K185" s="18"/>
      <c r="L185" s="18"/>
      <c r="M185" s="18"/>
    </row>
    <row r="186" customFormat="false" ht="13.2" hidden="false" customHeight="false" outlineLevel="0" collapsed="false">
      <c r="A186" s="1" t="s">
        <v>196</v>
      </c>
      <c r="C186" s="32" t="n">
        <v>88715.2859633794</v>
      </c>
      <c r="D186" s="26" t="n">
        <v>44013.08</v>
      </c>
      <c r="E186" s="26" t="n">
        <v>33393.57006384</v>
      </c>
      <c r="F186" s="37" t="n">
        <v>0</v>
      </c>
      <c r="G186" s="18" t="n">
        <v>1556.60083333333</v>
      </c>
      <c r="H186" s="18" t="n">
        <v>9752.03512841733</v>
      </c>
      <c r="J186" s="1" t="s">
        <v>175</v>
      </c>
      <c r="K186" s="18"/>
      <c r="L186" s="18"/>
      <c r="M186" s="18"/>
    </row>
    <row r="187" customFormat="false" ht="13.2" hidden="false" customHeight="false" outlineLevel="0" collapsed="false">
      <c r="A187" s="1" t="s">
        <v>197</v>
      </c>
      <c r="C187" s="32" t="n">
        <v>98506.5523734994</v>
      </c>
      <c r="D187" s="26" t="n">
        <v>53416.277</v>
      </c>
      <c r="E187" s="26" t="n">
        <v>33781.63947396</v>
      </c>
      <c r="F187" s="37" t="n">
        <v>0</v>
      </c>
      <c r="G187" s="18" t="n">
        <v>1556.60083333333</v>
      </c>
      <c r="H187" s="18" t="n">
        <v>9752.03512841733</v>
      </c>
      <c r="J187" s="1" t="s">
        <v>177</v>
      </c>
      <c r="K187" s="18"/>
      <c r="L187" s="18"/>
      <c r="M187" s="18"/>
    </row>
    <row r="188" customFormat="false" ht="13.2" hidden="false" customHeight="false" outlineLevel="0" collapsed="false">
      <c r="A188" s="1" t="s">
        <v>179</v>
      </c>
      <c r="C188" s="32" t="n">
        <v>91150.6924882194</v>
      </c>
      <c r="D188" s="26" t="n">
        <v>47328.982</v>
      </c>
      <c r="E188" s="26" t="n">
        <v>32513.07458868</v>
      </c>
      <c r="F188" s="37" t="n">
        <v>0</v>
      </c>
      <c r="G188" s="18" t="n">
        <v>1556.60083333333</v>
      </c>
      <c r="H188" s="18" t="n">
        <v>9752.03512841733</v>
      </c>
      <c r="J188" s="1" t="s">
        <v>179</v>
      </c>
      <c r="K188" s="18"/>
      <c r="L188" s="18"/>
      <c r="M188" s="18"/>
    </row>
    <row r="189" customFormat="false" ht="13.2" hidden="false" customHeight="false" outlineLevel="0" collapsed="false">
      <c r="A189" s="1" t="s">
        <v>198</v>
      </c>
      <c r="C189" s="32" t="n">
        <v>99383.2746982194</v>
      </c>
      <c r="D189" s="26" t="n">
        <v>54825.43</v>
      </c>
      <c r="E189" s="26" t="n">
        <v>33249.20879868</v>
      </c>
      <c r="F189" s="37" t="n">
        <v>0</v>
      </c>
      <c r="G189" s="18" t="n">
        <v>1556.60083333333</v>
      </c>
      <c r="H189" s="18" t="n">
        <v>9752.03512841733</v>
      </c>
      <c r="J189" s="1" t="s">
        <v>181</v>
      </c>
      <c r="K189" s="18"/>
      <c r="L189" s="18"/>
      <c r="M189" s="18"/>
    </row>
    <row r="190" customFormat="false" ht="13.2" hidden="false" customHeight="false" outlineLevel="0" collapsed="false">
      <c r="A190" s="1" t="s">
        <v>199</v>
      </c>
      <c r="C190" s="32" t="n">
        <v>91222.0831004594</v>
      </c>
      <c r="D190" s="26" t="n">
        <v>48918.993</v>
      </c>
      <c r="E190" s="26" t="n">
        <v>30994.45420092</v>
      </c>
      <c r="F190" s="37" t="n">
        <v>0</v>
      </c>
      <c r="G190" s="18" t="n">
        <v>1556.60083333333</v>
      </c>
      <c r="H190" s="18" t="n">
        <v>9752.03512841733</v>
      </c>
      <c r="J190" s="1" t="s">
        <v>183</v>
      </c>
      <c r="K190" s="18"/>
      <c r="L190" s="18"/>
      <c r="M190" s="18"/>
    </row>
    <row r="191" customFormat="false" ht="13.2" hidden="false" customHeight="false" outlineLevel="0" collapsed="false">
      <c r="A191" s="1" t="s">
        <v>200</v>
      </c>
      <c r="C191" s="32" t="n">
        <v>96359.4044714193</v>
      </c>
      <c r="D191" s="26" t="n">
        <v>54538.448</v>
      </c>
      <c r="E191" s="26" t="n">
        <v>30512.32057188</v>
      </c>
      <c r="F191" s="37" t="n">
        <v>0</v>
      </c>
      <c r="G191" s="18" t="n">
        <v>1556.60083333333</v>
      </c>
      <c r="H191" s="18" t="n">
        <v>9752.03512841733</v>
      </c>
      <c r="J191" s="1" t="s">
        <v>185</v>
      </c>
      <c r="K191" s="18"/>
      <c r="L191" s="18"/>
      <c r="M191" s="18"/>
    </row>
    <row r="192" customFormat="false" ht="13.2" hidden="false" customHeight="false" outlineLevel="0" collapsed="false">
      <c r="A192" s="1" t="s">
        <v>187</v>
      </c>
      <c r="C192" s="32" t="n">
        <v>89125.3174504594</v>
      </c>
      <c r="D192" s="26" t="n">
        <v>49068.59</v>
      </c>
      <c r="E192" s="26" t="n">
        <v>28748.09155092</v>
      </c>
      <c r="F192" s="37" t="n">
        <v>0</v>
      </c>
      <c r="G192" s="18" t="n">
        <v>1556.60083333333</v>
      </c>
      <c r="H192" s="18" t="n">
        <v>9752.03512841733</v>
      </c>
      <c r="J192" s="1" t="s">
        <v>187</v>
      </c>
      <c r="K192" s="18"/>
      <c r="L192" s="18"/>
      <c r="M192" s="18"/>
    </row>
    <row r="193" customFormat="false" ht="13.2" hidden="false" customHeight="false" outlineLevel="0" collapsed="false">
      <c r="A193" s="1" t="s">
        <v>189</v>
      </c>
      <c r="C193" s="32" t="n">
        <v>83464.1463004594</v>
      </c>
      <c r="D193" s="26" t="n">
        <v>46637.327</v>
      </c>
      <c r="E193" s="26" t="n">
        <v>25518.18340092</v>
      </c>
      <c r="F193" s="37" t="n">
        <v>0</v>
      </c>
      <c r="G193" s="18" t="n">
        <v>1556.60083333333</v>
      </c>
      <c r="H193" s="18" t="n">
        <v>9752.03512841733</v>
      </c>
      <c r="J193" s="1" t="s">
        <v>189</v>
      </c>
      <c r="K193" s="18"/>
      <c r="L193" s="18"/>
      <c r="M193" s="18"/>
    </row>
    <row r="194" customFormat="false" ht="13.2" hidden="false" customHeight="false" outlineLevel="0" collapsed="false">
      <c r="A194" s="1" t="s">
        <v>201</v>
      </c>
      <c r="C194" s="32" t="n">
        <v>88757.2373324194</v>
      </c>
      <c r="D194" s="26" t="n">
        <v>51440.255</v>
      </c>
      <c r="E194" s="26" t="n">
        <v>26008.34643288</v>
      </c>
      <c r="F194" s="37" t="n">
        <v>0</v>
      </c>
      <c r="G194" s="18" t="n">
        <v>1556.60083333333</v>
      </c>
      <c r="H194" s="18" t="n">
        <v>9752.03512841733</v>
      </c>
      <c r="J194" s="1" t="s">
        <v>191</v>
      </c>
      <c r="K194" s="18"/>
      <c r="L194" s="18"/>
      <c r="M194" s="18"/>
    </row>
    <row r="195" customFormat="false" ht="13.2" hidden="false" customHeight="false" outlineLevel="0" collapsed="false">
      <c r="A195" s="1" t="s">
        <v>193</v>
      </c>
      <c r="C195" s="32" t="n">
        <v>93089.6140670194</v>
      </c>
      <c r="D195" s="26" t="n">
        <v>49651.025</v>
      </c>
      <c r="E195" s="26" t="n">
        <v>32129.95316748</v>
      </c>
      <c r="F195" s="37" t="n">
        <v>0</v>
      </c>
      <c r="G195" s="18" t="n">
        <v>1556.60083333333</v>
      </c>
      <c r="H195" s="18" t="n">
        <v>9752.03512841733</v>
      </c>
      <c r="J195" s="1" t="s">
        <v>193</v>
      </c>
      <c r="K195" s="18"/>
      <c r="L195" s="18"/>
      <c r="M195" s="18"/>
    </row>
    <row r="196" customFormat="false" ht="13.2" hidden="false" customHeight="false" outlineLevel="0" collapsed="false">
      <c r="A196" s="1" t="s">
        <v>194</v>
      </c>
      <c r="C196" s="32" t="n">
        <v>95936.0158932193</v>
      </c>
      <c r="D196" s="26" t="n">
        <v>49713.117</v>
      </c>
      <c r="E196" s="26" t="n">
        <v>34914.26299368</v>
      </c>
      <c r="F196" s="37" t="n">
        <v>0</v>
      </c>
      <c r="G196" s="18" t="n">
        <v>1556.60083333333</v>
      </c>
      <c r="H196" s="18" t="n">
        <v>9752.03512841733</v>
      </c>
      <c r="J196" s="40" t="s">
        <v>194</v>
      </c>
      <c r="K196" s="18"/>
      <c r="L196" s="18"/>
      <c r="M196" s="18"/>
    </row>
    <row r="197" customFormat="false" ht="13.2" hidden="false" customHeight="false" outlineLevel="0" collapsed="false">
      <c r="A197" s="34" t="n">
        <v>2009</v>
      </c>
      <c r="B197" s="35"/>
      <c r="C197" s="35"/>
      <c r="D197" s="35"/>
      <c r="E197" s="35"/>
      <c r="F197" s="35"/>
      <c r="G197" s="35"/>
      <c r="H197" s="35"/>
      <c r="I197" s="35"/>
      <c r="J197" s="34" t="n">
        <v>2009</v>
      </c>
      <c r="P197" s="18"/>
    </row>
    <row r="198" customFormat="false" ht="13.2" hidden="false" customHeight="false" outlineLevel="0" collapsed="false">
      <c r="A198" s="1" t="s">
        <v>195</v>
      </c>
      <c r="C198" s="32" t="n">
        <v>97230.6784051604</v>
      </c>
      <c r="D198" s="26" t="n">
        <v>51649.106</v>
      </c>
      <c r="E198" s="26" t="n">
        <v>34327.97461384</v>
      </c>
      <c r="F198" s="37" t="n">
        <v>0</v>
      </c>
      <c r="G198" s="18" t="n">
        <v>1475.4175</v>
      </c>
      <c r="H198" s="18" t="n">
        <v>9778.18024302673</v>
      </c>
      <c r="J198" s="1" t="s">
        <v>173</v>
      </c>
      <c r="K198" s="18"/>
      <c r="L198" s="18"/>
      <c r="M198" s="18"/>
    </row>
    <row r="199" customFormat="false" ht="13.2" hidden="false" customHeight="false" outlineLevel="0" collapsed="false">
      <c r="A199" s="1" t="s">
        <v>196</v>
      </c>
      <c r="C199" s="32" t="n">
        <v>84776.9470632804</v>
      </c>
      <c r="D199" s="26" t="n">
        <v>45893.255</v>
      </c>
      <c r="E199" s="26" t="n">
        <v>27630.09427196</v>
      </c>
      <c r="F199" s="37" t="n">
        <v>0</v>
      </c>
      <c r="G199" s="18" t="n">
        <v>1475.4175</v>
      </c>
      <c r="H199" s="18" t="n">
        <v>9778.18024302673</v>
      </c>
      <c r="J199" s="1" t="s">
        <v>175</v>
      </c>
      <c r="K199" s="18"/>
      <c r="L199" s="18"/>
      <c r="M199" s="18"/>
    </row>
    <row r="200" customFormat="false" ht="13.2" hidden="false" customHeight="false" outlineLevel="0" collapsed="false">
      <c r="A200" s="1" t="s">
        <v>197</v>
      </c>
      <c r="C200" s="32" t="n">
        <v>79595.9419697404</v>
      </c>
      <c r="D200" s="26" t="n">
        <v>49024.343</v>
      </c>
      <c r="E200" s="26" t="n">
        <v>19318.00117842</v>
      </c>
      <c r="F200" s="37" t="n">
        <v>0</v>
      </c>
      <c r="G200" s="18" t="n">
        <v>1475.4175</v>
      </c>
      <c r="H200" s="18" t="n">
        <v>9778.18024302673</v>
      </c>
      <c r="J200" s="1" t="s">
        <v>177</v>
      </c>
      <c r="K200" s="18"/>
      <c r="L200" s="18"/>
      <c r="M200" s="18"/>
    </row>
    <row r="201" customFormat="false" ht="13.2" hidden="false" customHeight="false" outlineLevel="0" collapsed="false">
      <c r="A201" s="1" t="s">
        <v>179</v>
      </c>
      <c r="C201" s="32" t="n">
        <v>84864.9454830404</v>
      </c>
      <c r="D201" s="26" t="n">
        <v>47712.026</v>
      </c>
      <c r="E201" s="26" t="n">
        <v>25899.32169172</v>
      </c>
      <c r="F201" s="37" t="n">
        <v>0</v>
      </c>
      <c r="G201" s="18" t="n">
        <v>1475.4175</v>
      </c>
      <c r="H201" s="18" t="n">
        <v>9778.18024302673</v>
      </c>
      <c r="J201" s="1" t="s">
        <v>179</v>
      </c>
      <c r="K201" s="18"/>
      <c r="L201" s="18"/>
      <c r="M201" s="18"/>
    </row>
    <row r="202" customFormat="false" ht="13.2" hidden="false" customHeight="false" outlineLevel="0" collapsed="false">
      <c r="A202" s="1" t="s">
        <v>198</v>
      </c>
      <c r="C202" s="32" t="n">
        <v>83422.2407155604</v>
      </c>
      <c r="D202" s="26" t="n">
        <v>46488.16</v>
      </c>
      <c r="E202" s="26" t="n">
        <v>25680.48292424</v>
      </c>
      <c r="F202" s="37" t="n">
        <v>0</v>
      </c>
      <c r="G202" s="18" t="n">
        <v>1475.4175</v>
      </c>
      <c r="H202" s="18" t="n">
        <v>9778.18024302673</v>
      </c>
      <c r="J202" s="1" t="s">
        <v>181</v>
      </c>
      <c r="K202" s="18"/>
      <c r="L202" s="18"/>
      <c r="M202" s="18"/>
    </row>
    <row r="203" customFormat="false" ht="13.2" hidden="false" customHeight="false" outlineLevel="0" collapsed="false">
      <c r="A203" s="1" t="s">
        <v>199</v>
      </c>
      <c r="C203" s="32" t="n">
        <v>77151.2335497604</v>
      </c>
      <c r="D203" s="26" t="n">
        <v>45850.728</v>
      </c>
      <c r="E203" s="26" t="n">
        <v>20046.90775844</v>
      </c>
      <c r="F203" s="37" t="n">
        <v>0</v>
      </c>
      <c r="G203" s="18" t="n">
        <v>1475.4175</v>
      </c>
      <c r="H203" s="18" t="n">
        <v>9778.18024302673</v>
      </c>
      <c r="J203" s="1" t="s">
        <v>183</v>
      </c>
      <c r="K203" s="18"/>
      <c r="L203" s="18"/>
      <c r="M203" s="18"/>
    </row>
    <row r="204" customFormat="false" ht="13.2" hidden="false" customHeight="false" outlineLevel="0" collapsed="false">
      <c r="A204" s="1" t="s">
        <v>200</v>
      </c>
      <c r="C204" s="32" t="n">
        <v>85816.0220689404</v>
      </c>
      <c r="D204" s="26" t="n">
        <v>47819.096</v>
      </c>
      <c r="E204" s="26" t="n">
        <v>26743.32827762</v>
      </c>
      <c r="F204" s="37" t="n">
        <v>0</v>
      </c>
      <c r="G204" s="18" t="n">
        <v>1475.4175</v>
      </c>
      <c r="H204" s="18" t="n">
        <v>9778.18024302673</v>
      </c>
      <c r="J204" s="1" t="s">
        <v>185</v>
      </c>
      <c r="K204" s="18"/>
      <c r="L204" s="18"/>
      <c r="M204" s="18"/>
    </row>
    <row r="205" customFormat="false" ht="13.2" hidden="false" customHeight="false" outlineLevel="0" collapsed="false">
      <c r="A205" s="1" t="s">
        <v>187</v>
      </c>
      <c r="C205" s="32" t="n">
        <v>82320.7815188204</v>
      </c>
      <c r="D205" s="26" t="n">
        <v>45632.417</v>
      </c>
      <c r="E205" s="26" t="n">
        <v>25434.7667275</v>
      </c>
      <c r="F205" s="37" t="n">
        <v>0</v>
      </c>
      <c r="G205" s="18" t="n">
        <v>1475.4175</v>
      </c>
      <c r="H205" s="18" t="n">
        <v>9778.18024302673</v>
      </c>
      <c r="J205" s="1" t="s">
        <v>187</v>
      </c>
      <c r="K205" s="18"/>
      <c r="L205" s="18"/>
      <c r="M205" s="18"/>
    </row>
    <row r="206" customFormat="false" ht="13.2" hidden="false" customHeight="false" outlineLevel="0" collapsed="false">
      <c r="A206" s="1" t="s">
        <v>189</v>
      </c>
      <c r="C206" s="32" t="n">
        <v>87306.8746041604</v>
      </c>
      <c r="D206" s="26" t="n">
        <v>48549.193</v>
      </c>
      <c r="E206" s="26" t="n">
        <v>27504.08381284</v>
      </c>
      <c r="F206" s="37" t="n">
        <v>0</v>
      </c>
      <c r="G206" s="18" t="n">
        <v>1475.4175</v>
      </c>
      <c r="H206" s="18" t="n">
        <v>9778.18024302673</v>
      </c>
      <c r="J206" s="1" t="s">
        <v>189</v>
      </c>
      <c r="K206" s="18"/>
      <c r="L206" s="18"/>
      <c r="M206" s="18"/>
    </row>
    <row r="207" customFormat="false" ht="13.2" hidden="false" customHeight="false" outlineLevel="0" collapsed="false">
      <c r="A207" s="1" t="s">
        <v>201</v>
      </c>
      <c r="C207" s="32" t="n">
        <v>78943.5797356004</v>
      </c>
      <c r="D207" s="26" t="n">
        <v>45196.483</v>
      </c>
      <c r="E207" s="26" t="n">
        <v>22493.49894428</v>
      </c>
      <c r="F207" s="37" t="n">
        <v>0</v>
      </c>
      <c r="G207" s="18" t="n">
        <v>1475.4175</v>
      </c>
      <c r="H207" s="18" t="n">
        <v>9778.18024302673</v>
      </c>
      <c r="J207" s="1" t="s">
        <v>191</v>
      </c>
      <c r="K207" s="18"/>
      <c r="L207" s="18"/>
      <c r="M207" s="18"/>
    </row>
    <row r="208" customFormat="false" ht="13.2" hidden="false" customHeight="false" outlineLevel="0" collapsed="false">
      <c r="A208" s="1" t="s">
        <v>193</v>
      </c>
      <c r="C208" s="32" t="n">
        <v>80295.4293730604</v>
      </c>
      <c r="D208" s="26" t="n">
        <v>39770.829</v>
      </c>
      <c r="E208" s="26" t="n">
        <v>29271.00258174</v>
      </c>
      <c r="F208" s="37" t="n">
        <v>0</v>
      </c>
      <c r="G208" s="18" t="n">
        <v>1475.4175</v>
      </c>
      <c r="H208" s="18" t="n">
        <v>9778.18024302673</v>
      </c>
      <c r="J208" s="1" t="s">
        <v>193</v>
      </c>
      <c r="K208" s="18"/>
      <c r="L208" s="18"/>
      <c r="M208" s="18"/>
    </row>
    <row r="209" customFormat="false" ht="13.2" hidden="false" customHeight="false" outlineLevel="0" collapsed="false">
      <c r="A209" s="1" t="s">
        <v>194</v>
      </c>
      <c r="C209" s="32" t="n">
        <v>83387.6014515604</v>
      </c>
      <c r="D209" s="26" t="n">
        <v>41240.397</v>
      </c>
      <c r="E209" s="26" t="n">
        <v>30893.60666024</v>
      </c>
      <c r="F209" s="37" t="n">
        <v>0</v>
      </c>
      <c r="G209" s="18" t="n">
        <v>1475.4175</v>
      </c>
      <c r="H209" s="18" t="n">
        <v>9778.18024302673</v>
      </c>
      <c r="J209" s="40" t="s">
        <v>194</v>
      </c>
      <c r="K209" s="18"/>
      <c r="M209" s="18"/>
    </row>
    <row r="210" customFormat="false" ht="13.2" hidden="false" customHeight="false" outlineLevel="0" collapsed="false">
      <c r="A210" s="34" t="n">
        <v>2010</v>
      </c>
      <c r="B210" s="35"/>
      <c r="C210" s="35"/>
      <c r="D210" s="35"/>
      <c r="E210" s="35"/>
      <c r="F210" s="35"/>
      <c r="G210" s="35"/>
      <c r="H210" s="35"/>
      <c r="I210" s="35"/>
      <c r="J210" s="34" t="n">
        <v>2010</v>
      </c>
      <c r="P210" s="18"/>
    </row>
    <row r="211" customFormat="false" ht="13.2" hidden="false" customHeight="false" outlineLevel="0" collapsed="false">
      <c r="A211" s="1" t="s">
        <v>195</v>
      </c>
      <c r="C211" s="32" t="n">
        <v>89630.9864494589</v>
      </c>
      <c r="D211" s="26" t="n">
        <v>47080.872</v>
      </c>
      <c r="E211" s="26" t="n">
        <v>30178.95074354</v>
      </c>
      <c r="F211" s="37" t="n">
        <v>0</v>
      </c>
      <c r="G211" s="18" t="n">
        <v>1428.99583333333</v>
      </c>
      <c r="H211" s="18" t="n">
        <v>10942.3920165108</v>
      </c>
      <c r="J211" s="1" t="s">
        <v>173</v>
      </c>
      <c r="K211" s="18"/>
      <c r="M211" s="18"/>
    </row>
    <row r="212" customFormat="false" ht="13.2" hidden="false" customHeight="false" outlineLevel="0" collapsed="false">
      <c r="A212" s="1" t="s">
        <v>196</v>
      </c>
      <c r="C212" s="32" t="n">
        <v>80800.4961873389</v>
      </c>
      <c r="D212" s="26" t="n">
        <v>40275.821</v>
      </c>
      <c r="E212" s="26" t="n">
        <v>28153.51148142</v>
      </c>
      <c r="F212" s="37" t="n">
        <v>0</v>
      </c>
      <c r="G212" s="18" t="n">
        <v>1428.99583333333</v>
      </c>
      <c r="H212" s="18" t="n">
        <v>10942.3920165108</v>
      </c>
      <c r="J212" s="1" t="s">
        <v>175</v>
      </c>
      <c r="K212" s="18"/>
      <c r="M212" s="18"/>
    </row>
    <row r="213" customFormat="false" ht="13.2" hidden="false" customHeight="false" outlineLevel="0" collapsed="false">
      <c r="A213" s="1" t="s">
        <v>197</v>
      </c>
      <c r="C213" s="32" t="n">
        <v>85711.8299301189</v>
      </c>
      <c r="D213" s="26" t="n">
        <v>43587.638</v>
      </c>
      <c r="E213" s="26" t="n">
        <v>29753.0282242</v>
      </c>
      <c r="F213" s="37" t="n">
        <v>0</v>
      </c>
      <c r="G213" s="18" t="n">
        <v>1428.99583333333</v>
      </c>
      <c r="H213" s="18" t="n">
        <v>10942.3920165108</v>
      </c>
      <c r="J213" s="1" t="s">
        <v>177</v>
      </c>
      <c r="K213" s="18"/>
      <c r="M213" s="18"/>
    </row>
    <row r="214" customFormat="false" ht="13.2" hidden="false" customHeight="false" outlineLevel="0" collapsed="false">
      <c r="A214" s="1" t="s">
        <v>179</v>
      </c>
      <c r="C214" s="32" t="n">
        <v>87934.2039952789</v>
      </c>
      <c r="D214" s="26" t="n">
        <v>47991.655</v>
      </c>
      <c r="E214" s="26" t="n">
        <v>27571.38528936</v>
      </c>
      <c r="F214" s="37" t="n">
        <v>0</v>
      </c>
      <c r="G214" s="18" t="n">
        <v>1428.99583333333</v>
      </c>
      <c r="H214" s="18" t="n">
        <v>10942.3920165108</v>
      </c>
      <c r="J214" s="1" t="s">
        <v>179</v>
      </c>
      <c r="K214" s="18"/>
      <c r="M214" s="18"/>
    </row>
    <row r="215" customFormat="false" ht="13.2" hidden="false" customHeight="false" outlineLevel="0" collapsed="false">
      <c r="A215" s="1" t="s">
        <v>198</v>
      </c>
      <c r="C215" s="32" t="n">
        <v>85769.9170215189</v>
      </c>
      <c r="D215" s="26" t="n">
        <v>45608.896</v>
      </c>
      <c r="E215" s="26" t="n">
        <v>27789.8573156</v>
      </c>
      <c r="F215" s="37" t="n">
        <v>0</v>
      </c>
      <c r="G215" s="18" t="n">
        <v>1428.99583333333</v>
      </c>
      <c r="H215" s="18" t="n">
        <v>10942.3920165108</v>
      </c>
      <c r="J215" s="1" t="s">
        <v>181</v>
      </c>
      <c r="K215" s="18"/>
      <c r="M215" s="18"/>
    </row>
    <row r="216" customFormat="false" ht="13.2" hidden="false" customHeight="false" outlineLevel="0" collapsed="false">
      <c r="A216" s="1" t="s">
        <v>199</v>
      </c>
      <c r="C216" s="32" t="n">
        <v>77150.9505768989</v>
      </c>
      <c r="D216" s="26" t="n">
        <v>38960.623</v>
      </c>
      <c r="E216" s="26" t="n">
        <v>25819.16387098</v>
      </c>
      <c r="F216" s="37" t="n">
        <v>0</v>
      </c>
      <c r="G216" s="18" t="n">
        <v>1428.99583333333</v>
      </c>
      <c r="H216" s="18" t="n">
        <v>10942.3920165108</v>
      </c>
      <c r="J216" s="1" t="s">
        <v>183</v>
      </c>
      <c r="K216" s="18"/>
      <c r="M216" s="18"/>
    </row>
    <row r="217" customFormat="false" ht="13.2" hidden="false" customHeight="false" outlineLevel="0" collapsed="false">
      <c r="A217" s="1" t="s">
        <v>200</v>
      </c>
      <c r="C217" s="32" t="n">
        <v>83880.5129156989</v>
      </c>
      <c r="D217" s="26" t="n">
        <v>47736.708</v>
      </c>
      <c r="E217" s="26" t="n">
        <v>23772.64120978</v>
      </c>
      <c r="F217" s="37" t="n">
        <v>0</v>
      </c>
      <c r="G217" s="18" t="n">
        <v>1428.99583333333</v>
      </c>
      <c r="H217" s="18" t="n">
        <v>10942.3920165108</v>
      </c>
      <c r="J217" s="1" t="s">
        <v>185</v>
      </c>
      <c r="K217" s="18"/>
      <c r="M217" s="18"/>
    </row>
    <row r="218" customFormat="false" ht="13.2" hidden="false" customHeight="false" outlineLevel="0" collapsed="false">
      <c r="A218" s="1" t="s">
        <v>187</v>
      </c>
      <c r="C218" s="32" t="n">
        <v>59941.1720037789</v>
      </c>
      <c r="D218" s="26" t="n">
        <v>30515.079</v>
      </c>
      <c r="E218" s="26" t="n">
        <v>17054.92929786</v>
      </c>
      <c r="F218" s="37" t="n">
        <v>0</v>
      </c>
      <c r="G218" s="18" t="n">
        <v>1428.99583333333</v>
      </c>
      <c r="H218" s="18" t="n">
        <v>10942.3920165108</v>
      </c>
      <c r="J218" s="1" t="s">
        <v>187</v>
      </c>
      <c r="K218" s="18"/>
      <c r="M218" s="18"/>
    </row>
    <row r="219" customFormat="false" ht="13.2" hidden="false" customHeight="false" outlineLevel="0" collapsed="false">
      <c r="A219" s="1" t="s">
        <v>189</v>
      </c>
      <c r="C219" s="32" t="n">
        <v>78452.0865779189</v>
      </c>
      <c r="D219" s="26" t="n">
        <v>43590.175</v>
      </c>
      <c r="E219" s="26" t="n">
        <v>22490.747872</v>
      </c>
      <c r="F219" s="37" t="n">
        <v>0</v>
      </c>
      <c r="G219" s="18" t="n">
        <v>1428.99583333333</v>
      </c>
      <c r="H219" s="18" t="n">
        <v>10942.3920165108</v>
      </c>
      <c r="J219" s="1" t="s">
        <v>189</v>
      </c>
      <c r="K219" s="18"/>
      <c r="M219" s="18"/>
    </row>
    <row r="220" customFormat="false" ht="13.2" hidden="false" customHeight="false" outlineLevel="0" collapsed="false">
      <c r="A220" s="1" t="s">
        <v>201</v>
      </c>
      <c r="C220" s="32" t="n">
        <v>82150.6997171389</v>
      </c>
      <c r="D220" s="26" t="n">
        <v>46430.669</v>
      </c>
      <c r="E220" s="26" t="n">
        <v>23348.86701122</v>
      </c>
      <c r="F220" s="37" t="n">
        <v>0</v>
      </c>
      <c r="G220" s="18" t="n">
        <v>1428.99583333333</v>
      </c>
      <c r="H220" s="18" t="n">
        <v>10942.3920165108</v>
      </c>
      <c r="J220" s="1" t="s">
        <v>191</v>
      </c>
      <c r="K220" s="18"/>
      <c r="M220" s="18"/>
    </row>
    <row r="221" customFormat="false" ht="13.2" hidden="false" customHeight="false" outlineLevel="0" collapsed="false">
      <c r="A221" s="1" t="s">
        <v>193</v>
      </c>
      <c r="C221" s="32" t="n">
        <v>80983.2503486789</v>
      </c>
      <c r="D221" s="26" t="n">
        <v>43379.346</v>
      </c>
      <c r="E221" s="26" t="n">
        <v>25232.74064276</v>
      </c>
      <c r="F221" s="37" t="n">
        <v>0</v>
      </c>
      <c r="G221" s="18" t="n">
        <v>1428.99583333333</v>
      </c>
      <c r="H221" s="18" t="n">
        <v>10942.3920165108</v>
      </c>
      <c r="J221" s="1" t="s">
        <v>193</v>
      </c>
      <c r="K221" s="18"/>
      <c r="M221" s="18"/>
    </row>
    <row r="222" customFormat="false" ht="13.2" hidden="false" customHeight="false" outlineLevel="0" collapsed="false">
      <c r="A222" s="1" t="s">
        <v>194</v>
      </c>
      <c r="C222" s="32" t="n">
        <v>86074.4223676389</v>
      </c>
      <c r="D222" s="26" t="n">
        <v>47575.286</v>
      </c>
      <c r="E222" s="26" t="n">
        <v>26127.97266172</v>
      </c>
      <c r="F222" s="37" t="n">
        <v>0</v>
      </c>
      <c r="G222" s="18" t="n">
        <v>1428.99583333333</v>
      </c>
      <c r="H222" s="18" t="n">
        <v>10942.3920165108</v>
      </c>
      <c r="J222" s="39" t="s">
        <v>194</v>
      </c>
      <c r="K222" s="18"/>
      <c r="M222" s="18"/>
    </row>
    <row r="223" customFormat="false" ht="13.2" hidden="false" customHeight="false" outlineLevel="0" collapsed="false">
      <c r="A223" s="34" t="n">
        <v>2011</v>
      </c>
      <c r="B223" s="35"/>
      <c r="C223" s="35"/>
      <c r="D223" s="35"/>
      <c r="E223" s="35"/>
      <c r="F223" s="35"/>
      <c r="G223" s="35"/>
      <c r="H223" s="35"/>
      <c r="I223" s="35"/>
      <c r="J223" s="34" t="n">
        <v>2011</v>
      </c>
      <c r="P223" s="18"/>
    </row>
    <row r="224" customFormat="false" ht="13.2" hidden="false" customHeight="false" outlineLevel="0" collapsed="false">
      <c r="A224" s="39" t="s">
        <v>195</v>
      </c>
      <c r="C224" s="32" t="n">
        <v>77918.288247145</v>
      </c>
      <c r="D224" s="26" t="n">
        <v>42460.952</v>
      </c>
      <c r="E224" s="26" t="n">
        <v>23132.43281637</v>
      </c>
      <c r="F224" s="37" t="n">
        <v>0</v>
      </c>
      <c r="G224" s="18" t="n">
        <v>1441.02583333333</v>
      </c>
      <c r="H224" s="18" t="n">
        <v>10884.0154563632</v>
      </c>
      <c r="J224" s="39" t="s">
        <v>173</v>
      </c>
      <c r="K224" s="32"/>
      <c r="M224" s="18"/>
    </row>
    <row r="225" customFormat="false" ht="13.2" hidden="false" customHeight="false" outlineLevel="0" collapsed="false">
      <c r="A225" s="39" t="s">
        <v>196</v>
      </c>
      <c r="C225" s="32" t="n">
        <v>69150.217428265</v>
      </c>
      <c r="D225" s="26" t="n">
        <v>34002.809</v>
      </c>
      <c r="E225" s="26" t="n">
        <v>22822.50499749</v>
      </c>
      <c r="F225" s="37" t="n">
        <v>0</v>
      </c>
      <c r="G225" s="18" t="n">
        <v>1441.02583333333</v>
      </c>
      <c r="H225" s="18" t="n">
        <v>10884.0154563632</v>
      </c>
      <c r="J225" s="39" t="s">
        <v>175</v>
      </c>
      <c r="K225" s="18"/>
      <c r="M225" s="18"/>
    </row>
    <row r="226" customFormat="false" ht="13.2" hidden="false" customHeight="false" outlineLevel="0" collapsed="false">
      <c r="A226" s="39" t="s">
        <v>197</v>
      </c>
      <c r="C226" s="32" t="n">
        <v>78175.7589053668</v>
      </c>
      <c r="D226" s="26" t="n">
        <v>41448.646</v>
      </c>
      <c r="E226" s="26" t="n">
        <v>24402.2094745918</v>
      </c>
      <c r="F226" s="37" t="n">
        <v>0</v>
      </c>
      <c r="G226" s="18" t="n">
        <v>1441.02583333333</v>
      </c>
      <c r="H226" s="18" t="n">
        <v>10884.0154563632</v>
      </c>
      <c r="J226" s="39" t="s">
        <v>177</v>
      </c>
      <c r="K226" s="18"/>
      <c r="M226" s="18"/>
    </row>
    <row r="227" customFormat="false" ht="13.2" hidden="false" customHeight="false" outlineLevel="0" collapsed="false">
      <c r="A227" s="39" t="s">
        <v>179</v>
      </c>
      <c r="C227" s="32" t="n">
        <v>75217.5151592859</v>
      </c>
      <c r="D227" s="26" t="n">
        <v>39791.383</v>
      </c>
      <c r="E227" s="26" t="n">
        <v>23101.2287285109</v>
      </c>
      <c r="F227" s="37" t="n">
        <v>0</v>
      </c>
      <c r="G227" s="18" t="n">
        <v>1441.02583333333</v>
      </c>
      <c r="H227" s="18" t="n">
        <v>10884.0154563632</v>
      </c>
      <c r="J227" s="39" t="s">
        <v>179</v>
      </c>
      <c r="K227" s="18"/>
      <c r="M227" s="18"/>
    </row>
    <row r="228" customFormat="false" ht="13.2" hidden="false" customHeight="false" outlineLevel="0" collapsed="false">
      <c r="A228" s="39" t="s">
        <v>198</v>
      </c>
      <c r="C228" s="32" t="n">
        <v>83874.4532541822</v>
      </c>
      <c r="D228" s="26" t="n">
        <v>46860.368</v>
      </c>
      <c r="E228" s="26" t="n">
        <v>24689.1818234072</v>
      </c>
      <c r="F228" s="37" t="n">
        <v>0</v>
      </c>
      <c r="G228" s="18" t="n">
        <v>1441.02583333333</v>
      </c>
      <c r="H228" s="18" t="n">
        <v>10884.0154563632</v>
      </c>
      <c r="J228" s="39" t="s">
        <v>181</v>
      </c>
      <c r="K228" s="18"/>
      <c r="M228" s="18"/>
    </row>
    <row r="229" customFormat="false" ht="13.2" hidden="false" customHeight="false" outlineLevel="0" collapsed="false">
      <c r="A229" s="39" t="s">
        <v>199</v>
      </c>
      <c r="C229" s="32" t="n">
        <v>71142.8206789841</v>
      </c>
      <c r="D229" s="26" t="n">
        <v>37478.757</v>
      </c>
      <c r="E229" s="26" t="n">
        <v>21339.1602482091</v>
      </c>
      <c r="F229" s="37" t="n">
        <v>0</v>
      </c>
      <c r="G229" s="18" t="n">
        <v>1441.02583333333</v>
      </c>
      <c r="H229" s="18" t="n">
        <v>10884.0154563632</v>
      </c>
      <c r="J229" s="39" t="s">
        <v>183</v>
      </c>
      <c r="K229" s="18"/>
      <c r="M229" s="18"/>
    </row>
    <row r="230" customFormat="false" ht="13.2" hidden="false" customHeight="false" outlineLevel="0" collapsed="false">
      <c r="A230" s="39" t="s">
        <v>200</v>
      </c>
      <c r="C230" s="32" t="n">
        <v>67313.3994220821</v>
      </c>
      <c r="D230" s="26" t="n">
        <v>40298.74</v>
      </c>
      <c r="E230" s="26" t="n">
        <v>14689.7559913071</v>
      </c>
      <c r="F230" s="37" t="n">
        <v>0</v>
      </c>
      <c r="G230" s="18" t="n">
        <v>1441.02583333333</v>
      </c>
      <c r="H230" s="18" t="n">
        <v>10884.0154563632</v>
      </c>
      <c r="J230" s="39" t="s">
        <v>185</v>
      </c>
      <c r="K230" s="44"/>
      <c r="L230" s="44"/>
      <c r="M230" s="18"/>
    </row>
    <row r="231" customFormat="false" ht="13.2" hidden="false" customHeight="false" outlineLevel="0" collapsed="false">
      <c r="A231" s="39" t="s">
        <v>187</v>
      </c>
      <c r="C231" s="32" t="n">
        <v>67492.6082297985</v>
      </c>
      <c r="D231" s="26" t="n">
        <v>38942.95</v>
      </c>
      <c r="E231" s="26" t="n">
        <v>16224.7547990235</v>
      </c>
      <c r="F231" s="37" t="n">
        <v>0</v>
      </c>
      <c r="G231" s="18" t="n">
        <v>1441.02583333333</v>
      </c>
      <c r="H231" s="18" t="n">
        <v>10884.0154563632</v>
      </c>
      <c r="J231" s="39" t="s">
        <v>187</v>
      </c>
      <c r="K231" s="18"/>
      <c r="M231" s="18"/>
    </row>
    <row r="232" customFormat="false" ht="13.2" hidden="false" customHeight="false" outlineLevel="0" collapsed="false">
      <c r="A232" s="39" t="s">
        <v>189</v>
      </c>
      <c r="C232" s="32" t="n">
        <v>66417.4854932309</v>
      </c>
      <c r="D232" s="26" t="n">
        <v>37034.696</v>
      </c>
      <c r="E232" s="26" t="n">
        <v>17057.8860624559</v>
      </c>
      <c r="F232" s="37" t="n">
        <v>0</v>
      </c>
      <c r="G232" s="18" t="n">
        <v>1441.02583333333</v>
      </c>
      <c r="H232" s="18" t="n">
        <v>10884.0154563632</v>
      </c>
      <c r="J232" s="39" t="s">
        <v>189</v>
      </c>
      <c r="K232" s="18"/>
      <c r="M232" s="18"/>
    </row>
    <row r="233" customFormat="false" ht="13.2" hidden="false" customHeight="false" outlineLevel="0" collapsed="false">
      <c r="A233" s="39" t="s">
        <v>201</v>
      </c>
      <c r="C233" s="32" t="n">
        <v>69376.144714655</v>
      </c>
      <c r="D233" s="26" t="n">
        <v>36953.856</v>
      </c>
      <c r="E233" s="26" t="n">
        <v>20097.38528388</v>
      </c>
      <c r="F233" s="37" t="n">
        <v>0</v>
      </c>
      <c r="G233" s="18" t="n">
        <v>1441.02583333333</v>
      </c>
      <c r="H233" s="18" t="n">
        <v>10884.0154563632</v>
      </c>
      <c r="J233" s="39" t="s">
        <v>191</v>
      </c>
      <c r="K233" s="18"/>
      <c r="M233" s="18"/>
    </row>
    <row r="234" customFormat="false" ht="13.2" hidden="false" customHeight="false" outlineLevel="0" collapsed="false">
      <c r="A234" s="39" t="s">
        <v>193</v>
      </c>
      <c r="C234" s="32" t="n">
        <v>72798.9198798413</v>
      </c>
      <c r="D234" s="26" t="n">
        <v>39986.474</v>
      </c>
      <c r="E234" s="26" t="n">
        <v>20487.5424490663</v>
      </c>
      <c r="F234" s="37" t="n">
        <v>0</v>
      </c>
      <c r="G234" s="18" t="n">
        <v>1441.02583333333</v>
      </c>
      <c r="H234" s="18" t="n">
        <v>10884.0154563632</v>
      </c>
      <c r="J234" s="39" t="s">
        <v>193</v>
      </c>
      <c r="K234" s="18"/>
      <c r="M234" s="18"/>
    </row>
    <row r="235" customFormat="false" ht="13.2" hidden="false" customHeight="false" outlineLevel="0" collapsed="false">
      <c r="A235" s="39" t="s">
        <v>194</v>
      </c>
      <c r="C235" s="32" t="n">
        <v>66324.315656642</v>
      </c>
      <c r="D235" s="26" t="n">
        <v>35187.029</v>
      </c>
      <c r="E235" s="26" t="n">
        <v>18812.383225867</v>
      </c>
      <c r="F235" s="37" t="n">
        <v>0</v>
      </c>
      <c r="G235" s="18" t="n">
        <v>1441.02583333333</v>
      </c>
      <c r="H235" s="18" t="n">
        <v>10884.0154563632</v>
      </c>
      <c r="J235" s="39" t="s">
        <v>194</v>
      </c>
      <c r="K235" s="18"/>
      <c r="M235" s="18"/>
    </row>
    <row r="236" customFormat="false" ht="13.2" hidden="false" customHeight="false" outlineLevel="0" collapsed="false">
      <c r="A236" s="34" t="n">
        <v>2012</v>
      </c>
      <c r="B236" s="35"/>
      <c r="C236" s="35"/>
      <c r="D236" s="35"/>
      <c r="E236" s="35"/>
      <c r="F236" s="35"/>
      <c r="G236" s="35"/>
      <c r="H236" s="35"/>
      <c r="I236" s="35"/>
      <c r="J236" s="34" t="n">
        <v>2012</v>
      </c>
      <c r="K236" s="18"/>
      <c r="M236" s="18"/>
    </row>
    <row r="237" customFormat="false" ht="13.2" hidden="false" customHeight="false" outlineLevel="0" collapsed="false">
      <c r="A237" s="39" t="s">
        <v>195</v>
      </c>
      <c r="C237" s="32" t="n">
        <f aca="false">SUM(D237:H237)</f>
        <v>70092.3448333101</v>
      </c>
      <c r="D237" s="26" t="n">
        <v>35519.29</v>
      </c>
      <c r="E237" s="26" t="n">
        <v>22477.4112577168</v>
      </c>
      <c r="F237" s="37" t="n">
        <v>0</v>
      </c>
      <c r="G237" s="18" t="n">
        <v>1335.72662025</v>
      </c>
      <c r="H237" s="18" t="n">
        <v>10759.9169553433</v>
      </c>
      <c r="J237" s="39" t="s">
        <v>173</v>
      </c>
      <c r="K237" s="18"/>
      <c r="L237" s="18"/>
      <c r="M237" s="18"/>
    </row>
    <row r="238" customFormat="false" ht="13.2" hidden="false" customHeight="false" outlineLevel="0" collapsed="false">
      <c r="A238" s="39" t="s">
        <v>196</v>
      </c>
      <c r="C238" s="32" t="n">
        <f aca="false">SUM(D238:H238)</f>
        <v>68168.576581036</v>
      </c>
      <c r="D238" s="26" t="n">
        <v>35676.455</v>
      </c>
      <c r="E238" s="26" t="n">
        <v>20396.4780054427</v>
      </c>
      <c r="F238" s="37" t="n">
        <v>0</v>
      </c>
      <c r="G238" s="18" t="n">
        <v>1335.72662025</v>
      </c>
      <c r="H238" s="18" t="n">
        <v>10759.9169553433</v>
      </c>
      <c r="J238" s="39" t="s">
        <v>175</v>
      </c>
      <c r="K238" s="18"/>
      <c r="M238" s="18"/>
    </row>
    <row r="239" customFormat="false" ht="13.2" hidden="false" customHeight="false" outlineLevel="0" collapsed="false">
      <c r="A239" s="39" t="s">
        <v>197</v>
      </c>
      <c r="C239" s="32" t="n">
        <f aca="false">SUM(D239:H239)</f>
        <v>68881.7873524212</v>
      </c>
      <c r="D239" s="26" t="n">
        <v>36710.82</v>
      </c>
      <c r="E239" s="26" t="n">
        <v>20075.3237768279</v>
      </c>
      <c r="F239" s="37" t="n">
        <v>0</v>
      </c>
      <c r="G239" s="18" t="n">
        <v>1335.72662025</v>
      </c>
      <c r="H239" s="18" t="n">
        <v>10759.9169553433</v>
      </c>
      <c r="J239" s="39" t="s">
        <v>177</v>
      </c>
      <c r="K239" s="18"/>
      <c r="M239" s="18"/>
    </row>
    <row r="240" customFormat="false" ht="13.2" hidden="false" customHeight="false" outlineLevel="0" collapsed="false">
      <c r="A240" s="39" t="s">
        <v>179</v>
      </c>
      <c r="C240" s="32" t="n">
        <f aca="false">SUM(D240:H240)</f>
        <v>69280.1847434632</v>
      </c>
      <c r="D240" s="26" t="n">
        <v>37278.205</v>
      </c>
      <c r="E240" s="26" t="n">
        <v>19906.3361678699</v>
      </c>
      <c r="F240" s="37" t="n">
        <v>0</v>
      </c>
      <c r="G240" s="18" t="n">
        <v>1335.72662025</v>
      </c>
      <c r="H240" s="18" t="n">
        <v>10759.9169553433</v>
      </c>
      <c r="J240" s="39" t="s">
        <v>179</v>
      </c>
      <c r="K240" s="18"/>
      <c r="M240" s="18"/>
    </row>
    <row r="241" customFormat="false" ht="13.2" hidden="false" customHeight="false" outlineLevel="0" collapsed="false">
      <c r="A241" s="39" t="s">
        <v>198</v>
      </c>
      <c r="C241" s="32" t="n">
        <f aca="false">SUM(D241:H241)</f>
        <v>69032.1365463944</v>
      </c>
      <c r="D241" s="26" t="n">
        <v>37221.144</v>
      </c>
      <c r="E241" s="26" t="n">
        <v>19715.348970801</v>
      </c>
      <c r="F241" s="37" t="n">
        <v>0</v>
      </c>
      <c r="G241" s="18" t="n">
        <v>1335.72662025</v>
      </c>
      <c r="H241" s="18" t="n">
        <v>10759.9169553433</v>
      </c>
      <c r="J241" s="39" t="s">
        <v>181</v>
      </c>
      <c r="K241" s="18"/>
      <c r="M241" s="18"/>
    </row>
    <row r="242" customFormat="false" ht="13.2" hidden="false" customHeight="false" outlineLevel="0" collapsed="false">
      <c r="A242" s="39" t="s">
        <v>199</v>
      </c>
      <c r="C242" s="32" t="n">
        <f aca="false">SUM(D242:H242)</f>
        <v>66051.6381128533</v>
      </c>
      <c r="D242" s="26" t="n">
        <v>36982.279</v>
      </c>
      <c r="E242" s="26" t="n">
        <v>16973.71553726</v>
      </c>
      <c r="F242" s="37" t="n">
        <v>0</v>
      </c>
      <c r="G242" s="18" t="n">
        <v>1335.72662025</v>
      </c>
      <c r="H242" s="18" t="n">
        <v>10759.9169553433</v>
      </c>
      <c r="J242" s="39" t="s">
        <v>183</v>
      </c>
      <c r="K242" s="18"/>
      <c r="M242" s="18"/>
    </row>
    <row r="243" customFormat="false" ht="13.2" hidden="false" customHeight="false" outlineLevel="0" collapsed="false">
      <c r="A243" s="39" t="s">
        <v>200</v>
      </c>
      <c r="C243" s="32" t="n">
        <f aca="false">SUM(D243:H243)</f>
        <v>65114.1014162706</v>
      </c>
      <c r="D243" s="26" t="n">
        <v>36697.963</v>
      </c>
      <c r="E243" s="26" t="n">
        <v>16320.4948406773</v>
      </c>
      <c r="F243" s="37" t="n">
        <v>0</v>
      </c>
      <c r="G243" s="18" t="n">
        <v>1335.72662025</v>
      </c>
      <c r="H243" s="18" t="n">
        <v>10759.9169553433</v>
      </c>
      <c r="J243" s="39" t="s">
        <v>185</v>
      </c>
      <c r="K243" s="18"/>
      <c r="M243" s="18"/>
    </row>
    <row r="244" customFormat="false" ht="13.2" hidden="false" customHeight="false" outlineLevel="0" collapsed="false">
      <c r="A244" s="39" t="s">
        <v>187</v>
      </c>
      <c r="C244" s="32" t="n">
        <f aca="false">SUM(D244:H244)</f>
        <v>62123.6888194626</v>
      </c>
      <c r="D244" s="26" t="n">
        <v>35253.765</v>
      </c>
      <c r="E244" s="26" t="n">
        <v>14774.2802438693</v>
      </c>
      <c r="F244" s="37" t="n">
        <v>0</v>
      </c>
      <c r="G244" s="18" t="n">
        <v>1335.72662025</v>
      </c>
      <c r="H244" s="18" t="n">
        <v>10759.9169553433</v>
      </c>
      <c r="J244" s="39" t="s">
        <v>187</v>
      </c>
      <c r="K244" s="18"/>
      <c r="M244" s="18"/>
    </row>
    <row r="245" customFormat="false" ht="13.2" hidden="false" customHeight="false" outlineLevel="0" collapsed="false">
      <c r="A245" s="39" t="s">
        <v>189</v>
      </c>
      <c r="C245" s="32" t="n">
        <f aca="false">SUM(D245:H245)</f>
        <v>56605.2012872116</v>
      </c>
      <c r="D245" s="26" t="n">
        <v>31116.778</v>
      </c>
      <c r="E245" s="26" t="n">
        <v>13392.7797116183</v>
      </c>
      <c r="F245" s="37" t="n">
        <v>0</v>
      </c>
      <c r="G245" s="18" t="n">
        <v>1335.72662025</v>
      </c>
      <c r="H245" s="18" t="n">
        <v>10759.9169553433</v>
      </c>
      <c r="J245" s="39" t="s">
        <v>189</v>
      </c>
      <c r="K245" s="18"/>
      <c r="M245" s="18"/>
    </row>
    <row r="246" customFormat="false" ht="13.2" hidden="false" customHeight="false" outlineLevel="0" collapsed="false">
      <c r="A246" s="39" t="s">
        <v>201</v>
      </c>
      <c r="C246" s="32" t="n">
        <f aca="false">SUM(D246:H246)</f>
        <v>65342.1015230889</v>
      </c>
      <c r="D246" s="26" t="n">
        <v>35447.437</v>
      </c>
      <c r="E246" s="26" t="n">
        <v>17799.0209474955</v>
      </c>
      <c r="F246" s="37" t="n">
        <v>0</v>
      </c>
      <c r="G246" s="18" t="n">
        <v>1335.72662025</v>
      </c>
      <c r="H246" s="18" t="n">
        <v>10759.9169553433</v>
      </c>
      <c r="J246" s="39" t="s">
        <v>191</v>
      </c>
      <c r="K246" s="18"/>
      <c r="M246" s="18"/>
    </row>
    <row r="247" customFormat="false" ht="13.2" hidden="false" customHeight="false" outlineLevel="0" collapsed="false">
      <c r="A247" s="39" t="s">
        <v>193</v>
      </c>
      <c r="C247" s="32" t="n">
        <f aca="false">SUM(D247:H247)</f>
        <v>64155.0201289398</v>
      </c>
      <c r="D247" s="26" t="n">
        <v>35216.011</v>
      </c>
      <c r="E247" s="26" t="n">
        <v>16843.3655533465</v>
      </c>
      <c r="F247" s="37" t="n">
        <v>0</v>
      </c>
      <c r="G247" s="18" t="n">
        <v>1335.72662025</v>
      </c>
      <c r="H247" s="18" t="n">
        <v>10759.9169553433</v>
      </c>
      <c r="J247" s="39" t="s">
        <v>193</v>
      </c>
      <c r="K247" s="18"/>
      <c r="M247" s="18"/>
    </row>
    <row r="248" customFormat="false" ht="13.2" hidden="false" customHeight="false" outlineLevel="0" collapsed="false">
      <c r="A248" s="39" t="s">
        <v>194</v>
      </c>
      <c r="C248" s="32" t="n">
        <f aca="false">SUM(D248:H248)</f>
        <v>65134.4802927015</v>
      </c>
      <c r="D248" s="26" t="n">
        <v>36019.466</v>
      </c>
      <c r="E248" s="26" t="n">
        <v>17019.3707171082</v>
      </c>
      <c r="F248" s="37" t="n">
        <v>0</v>
      </c>
      <c r="G248" s="18" t="n">
        <v>1335.72662025</v>
      </c>
      <c r="H248" s="18" t="n">
        <v>10759.9169553433</v>
      </c>
      <c r="J248" s="39" t="s">
        <v>194</v>
      </c>
      <c r="K248" s="18"/>
      <c r="L248" s="18"/>
      <c r="M248" s="18"/>
    </row>
    <row r="249" customFormat="false" ht="13.2" hidden="false" customHeight="false" outlineLevel="0" collapsed="false">
      <c r="A249" s="34" t="n">
        <v>2013</v>
      </c>
      <c r="B249" s="35"/>
      <c r="C249" s="35"/>
      <c r="D249" s="35"/>
      <c r="E249" s="35"/>
      <c r="F249" s="35"/>
      <c r="G249" s="35"/>
      <c r="H249" s="35"/>
      <c r="I249" s="35"/>
      <c r="J249" s="34" t="n">
        <v>2013</v>
      </c>
      <c r="K249" s="18"/>
      <c r="M249" s="18"/>
    </row>
    <row r="250" customFormat="false" ht="13.2" hidden="false" customHeight="false" outlineLevel="0" collapsed="false">
      <c r="A250" s="39" t="s">
        <v>195</v>
      </c>
      <c r="C250" s="32" t="n">
        <f aca="false">SUM(D250:H250)</f>
        <v>63432.6671359678</v>
      </c>
      <c r="D250" s="26" t="n">
        <v>33856.867</v>
      </c>
      <c r="E250" s="26" t="n">
        <v>17055.8537774952</v>
      </c>
      <c r="F250" s="37" t="n">
        <v>0</v>
      </c>
      <c r="G250" s="18" t="n">
        <v>1310.05382634514</v>
      </c>
      <c r="H250" s="18" t="n">
        <v>11209.8925321275</v>
      </c>
      <c r="I250" s="18"/>
      <c r="J250" s="39" t="s">
        <v>173</v>
      </c>
      <c r="K250" s="18"/>
      <c r="L250" s="18"/>
      <c r="M250" s="18"/>
    </row>
    <row r="251" customFormat="false" ht="13.2" hidden="false" customHeight="false" outlineLevel="0" collapsed="false">
      <c r="A251" s="39" t="s">
        <v>196</v>
      </c>
      <c r="C251" s="32" t="n">
        <f aca="false">SUM(D251:H251)</f>
        <v>60395.8718180348</v>
      </c>
      <c r="D251" s="26" t="n">
        <v>32355.651</v>
      </c>
      <c r="E251" s="26" t="n">
        <v>15520.2744595622</v>
      </c>
      <c r="F251" s="37" t="n">
        <v>0</v>
      </c>
      <c r="G251" s="18" t="n">
        <v>1310.05382634514</v>
      </c>
      <c r="H251" s="18" t="n">
        <v>11209.8925321275</v>
      </c>
      <c r="I251" s="18"/>
      <c r="J251" s="39" t="s">
        <v>175</v>
      </c>
      <c r="K251" s="18"/>
      <c r="L251" s="18"/>
      <c r="M251" s="18"/>
    </row>
    <row r="252" customFormat="false" ht="13.2" hidden="false" customHeight="false" outlineLevel="0" collapsed="false">
      <c r="A252" s="39" t="s">
        <v>197</v>
      </c>
      <c r="C252" s="32" t="n">
        <f aca="false">SUM(D252:H252)</f>
        <v>63969.4047199127</v>
      </c>
      <c r="D252" s="26" t="n">
        <v>34744.817</v>
      </c>
      <c r="E252" s="26" t="n">
        <v>16704.64136144</v>
      </c>
      <c r="F252" s="37" t="n">
        <v>0</v>
      </c>
      <c r="G252" s="18" t="n">
        <v>1310.05382634514</v>
      </c>
      <c r="H252" s="18" t="n">
        <v>11209.8925321275</v>
      </c>
      <c r="I252" s="18"/>
      <c r="J252" s="39" t="s">
        <v>177</v>
      </c>
      <c r="K252" s="18"/>
      <c r="L252" s="18"/>
      <c r="M252" s="18"/>
    </row>
    <row r="253" customFormat="false" ht="13.2" hidden="false" customHeight="false" outlineLevel="0" collapsed="false">
      <c r="A253" s="39" t="s">
        <v>179</v>
      </c>
      <c r="C253" s="32" t="n">
        <f aca="false">SUM(D253:H253)</f>
        <v>60136.9572455555</v>
      </c>
      <c r="D253" s="26" t="n">
        <v>32861.245</v>
      </c>
      <c r="E253" s="26" t="n">
        <v>14755.7658870829</v>
      </c>
      <c r="F253" s="37" t="n">
        <v>0</v>
      </c>
      <c r="G253" s="18" t="n">
        <v>1310.05382634514</v>
      </c>
      <c r="H253" s="18" t="n">
        <v>11209.8925321275</v>
      </c>
      <c r="I253" s="18"/>
      <c r="J253" s="39" t="s">
        <v>179</v>
      </c>
      <c r="K253" s="18"/>
      <c r="L253" s="18"/>
      <c r="M253" s="18"/>
    </row>
    <row r="254" customFormat="false" ht="13.2" hidden="false" customHeight="false" outlineLevel="0" collapsed="false">
      <c r="A254" s="39" t="s">
        <v>198</v>
      </c>
      <c r="C254" s="32" t="n">
        <f aca="false">SUM(D254:H254)</f>
        <v>58193.7991513647</v>
      </c>
      <c r="D254" s="26" t="n">
        <v>32528.21</v>
      </c>
      <c r="E254" s="26" t="n">
        <v>13145.642792892</v>
      </c>
      <c r="F254" s="37" t="n">
        <v>0</v>
      </c>
      <c r="G254" s="18" t="n">
        <v>1310.05382634514</v>
      </c>
      <c r="H254" s="18" t="n">
        <v>11209.8925321275</v>
      </c>
      <c r="I254" s="18"/>
      <c r="J254" s="39" t="s">
        <v>181</v>
      </c>
      <c r="K254" s="18"/>
      <c r="L254" s="18"/>
      <c r="M254" s="18"/>
    </row>
    <row r="255" customFormat="false" ht="13.2" hidden="false" customHeight="false" outlineLevel="0" collapsed="false">
      <c r="A255" s="39" t="s">
        <v>199</v>
      </c>
      <c r="C255" s="32" t="n">
        <f aca="false">SUM(D255:H255)</f>
        <v>52793.2865909406</v>
      </c>
      <c r="D255" s="26" t="n">
        <v>29312.498</v>
      </c>
      <c r="E255" s="26" t="n">
        <v>10960.842232468</v>
      </c>
      <c r="F255" s="37" t="n">
        <v>0</v>
      </c>
      <c r="G255" s="18" t="n">
        <v>1310.05382634514</v>
      </c>
      <c r="H255" s="18" t="n">
        <v>11209.8925321275</v>
      </c>
      <c r="I255" s="18"/>
      <c r="J255" s="39" t="s">
        <v>183</v>
      </c>
      <c r="K255" s="18"/>
      <c r="L255" s="18"/>
      <c r="M255" s="18"/>
    </row>
    <row r="256" customFormat="false" ht="13.2" hidden="false" customHeight="false" outlineLevel="0" collapsed="false">
      <c r="A256" s="39" t="s">
        <v>200</v>
      </c>
      <c r="C256" s="32" t="n">
        <f aca="false">SUM(D256:H256)</f>
        <v>57043.0130549129</v>
      </c>
      <c r="D256" s="26" t="n">
        <v>31862.527</v>
      </c>
      <c r="E256" s="26" t="n">
        <v>12660.5396964403</v>
      </c>
      <c r="F256" s="37" t="n">
        <v>0</v>
      </c>
      <c r="G256" s="18" t="n">
        <v>1310.05382634514</v>
      </c>
      <c r="H256" s="18" t="n">
        <v>11209.8925321275</v>
      </c>
      <c r="J256" s="39" t="s">
        <v>185</v>
      </c>
      <c r="K256" s="18"/>
      <c r="L256" s="18"/>
      <c r="M256" s="18"/>
    </row>
    <row r="257" customFormat="false" ht="13.2" hidden="false" customHeight="false" outlineLevel="0" collapsed="false">
      <c r="A257" s="39" t="s">
        <v>187</v>
      </c>
      <c r="C257" s="32" t="n">
        <f aca="false">SUM(D257:H257)</f>
        <v>56445.3834977429</v>
      </c>
      <c r="D257" s="26" t="n">
        <v>29187.583</v>
      </c>
      <c r="E257" s="26" t="n">
        <v>14737.8541392702</v>
      </c>
      <c r="F257" s="37" t="n">
        <v>0</v>
      </c>
      <c r="G257" s="18" t="n">
        <v>1310.05382634514</v>
      </c>
      <c r="H257" s="18" t="n">
        <v>11209.8925321275</v>
      </c>
      <c r="J257" s="39" t="s">
        <v>187</v>
      </c>
      <c r="K257" s="18"/>
      <c r="L257" s="18"/>
      <c r="M257" s="18"/>
    </row>
    <row r="258" customFormat="false" ht="13.2" hidden="false" customHeight="false" outlineLevel="0" collapsed="false">
      <c r="A258" s="39" t="s">
        <v>189</v>
      </c>
      <c r="C258" s="32" t="n">
        <f aca="false">SUM(D258:H258)</f>
        <v>54158.4544207126</v>
      </c>
      <c r="D258" s="26" t="n">
        <v>27316.094</v>
      </c>
      <c r="E258" s="26" t="n">
        <v>14322.4140622399</v>
      </c>
      <c r="F258" s="37" t="n">
        <v>0</v>
      </c>
      <c r="G258" s="18" t="n">
        <v>1310.05382634514</v>
      </c>
      <c r="H258" s="18" t="n">
        <v>11209.8925321275</v>
      </c>
      <c r="J258" s="39" t="s">
        <v>189</v>
      </c>
      <c r="K258" s="18"/>
      <c r="L258" s="18"/>
      <c r="M258" s="18"/>
    </row>
    <row r="259" customFormat="false" ht="13.2" hidden="false" customHeight="false" outlineLevel="0" collapsed="false">
      <c r="A259" s="39" t="s">
        <v>201</v>
      </c>
      <c r="C259" s="32" t="n">
        <f aca="false">SUM(D259:H259)</f>
        <v>60781.2035286338</v>
      </c>
      <c r="D259" s="26" t="n">
        <v>30946.756</v>
      </c>
      <c r="E259" s="26" t="n">
        <v>17314.5011701612</v>
      </c>
      <c r="F259" s="37" t="n">
        <v>0</v>
      </c>
      <c r="G259" s="18" t="n">
        <v>1310.05382634514</v>
      </c>
      <c r="H259" s="18" t="n">
        <v>11209.8925321275</v>
      </c>
      <c r="J259" s="39" t="s">
        <v>191</v>
      </c>
      <c r="K259" s="18"/>
      <c r="L259" s="18"/>
      <c r="M259" s="18"/>
    </row>
    <row r="260" customFormat="false" ht="13.2" hidden="false" customHeight="false" outlineLevel="0" collapsed="false">
      <c r="A260" s="39" t="s">
        <v>193</v>
      </c>
      <c r="C260" s="32" t="n">
        <f aca="false">SUM(D260:H260)</f>
        <v>58314.0741578503</v>
      </c>
      <c r="D260" s="26" t="n">
        <v>29546.762</v>
      </c>
      <c r="E260" s="26" t="n">
        <v>16247.3657993777</v>
      </c>
      <c r="F260" s="37" t="n">
        <v>0</v>
      </c>
      <c r="G260" s="18" t="n">
        <v>1310.05382634514</v>
      </c>
      <c r="H260" s="18" t="n">
        <v>11209.8925321275</v>
      </c>
      <c r="J260" s="39" t="s">
        <v>193</v>
      </c>
      <c r="K260" s="18"/>
      <c r="L260" s="18"/>
      <c r="M260" s="18"/>
    </row>
    <row r="261" customFormat="false" ht="13.2" hidden="false" customHeight="false" outlineLevel="0" collapsed="false">
      <c r="A261" s="39" t="s">
        <v>194</v>
      </c>
      <c r="C261" s="32" t="n">
        <f aca="false">SUM(D261:H261)</f>
        <v>56989.2735890285</v>
      </c>
      <c r="D261" s="26" t="n">
        <v>28845.948</v>
      </c>
      <c r="E261" s="26" t="n">
        <v>15623.3792305558</v>
      </c>
      <c r="F261" s="37" t="n">
        <v>0</v>
      </c>
      <c r="G261" s="18" t="n">
        <v>1310.05382634514</v>
      </c>
      <c r="H261" s="18" t="n">
        <v>11209.8925321275</v>
      </c>
      <c r="J261" s="39" t="s">
        <v>194</v>
      </c>
      <c r="K261" s="18"/>
      <c r="L261" s="18"/>
      <c r="M261" s="18"/>
    </row>
    <row r="262" customFormat="false" ht="13.2" hidden="false" customHeight="false" outlineLevel="0" collapsed="false">
      <c r="A262" s="34" t="n">
        <v>2014</v>
      </c>
      <c r="B262" s="35"/>
      <c r="C262" s="35"/>
      <c r="D262" s="35"/>
      <c r="E262" s="35"/>
      <c r="F262" s="35"/>
      <c r="G262" s="35"/>
      <c r="H262" s="35"/>
      <c r="I262" s="35"/>
      <c r="J262" s="34" t="n">
        <v>2014</v>
      </c>
      <c r="K262" s="18"/>
      <c r="M262" s="18"/>
    </row>
    <row r="263" customFormat="false" ht="13.2" hidden="false" customHeight="false" outlineLevel="0" collapsed="false">
      <c r="A263" s="39" t="s">
        <v>195</v>
      </c>
      <c r="C263" s="32" t="n">
        <f aca="false">SUM(D263:H263)</f>
        <v>58580.473873541</v>
      </c>
      <c r="D263" s="26" t="n">
        <v>29006.123</v>
      </c>
      <c r="E263" s="26" t="n">
        <v>16549.8418253572</v>
      </c>
      <c r="F263" s="37" t="n">
        <v>0</v>
      </c>
      <c r="G263" s="18" t="n">
        <v>1322.88001279174</v>
      </c>
      <c r="H263" s="18" t="n">
        <v>11701.629035392</v>
      </c>
      <c r="I263" s="18"/>
      <c r="J263" s="39" t="s">
        <v>173</v>
      </c>
      <c r="K263" s="23"/>
      <c r="L263" s="18"/>
      <c r="M263" s="18"/>
    </row>
    <row r="264" customFormat="false" ht="13.2" hidden="false" customHeight="false" outlineLevel="0" collapsed="false">
      <c r="A264" s="39" t="s">
        <v>196</v>
      </c>
      <c r="C264" s="32" t="n">
        <f aca="false">SUM(D264:H264)</f>
        <v>54157.2190606924</v>
      </c>
      <c r="D264" s="26" t="n">
        <v>27382.787</v>
      </c>
      <c r="E264" s="26" t="n">
        <v>13749.9230125087</v>
      </c>
      <c r="F264" s="37" t="n">
        <v>0</v>
      </c>
      <c r="G264" s="18" t="n">
        <v>1322.88001279174</v>
      </c>
      <c r="H264" s="18" t="n">
        <v>11701.629035392</v>
      </c>
      <c r="I264" s="18"/>
      <c r="J264" s="39" t="s">
        <v>202</v>
      </c>
      <c r="K264" s="18"/>
      <c r="M264" s="18"/>
    </row>
    <row r="265" customFormat="false" ht="13.2" hidden="false" customHeight="false" outlineLevel="0" collapsed="false">
      <c r="A265" s="39" t="s">
        <v>197</v>
      </c>
      <c r="C265" s="32" t="n">
        <f aca="false">SUM(D265:H265)</f>
        <v>59124.6915311038</v>
      </c>
      <c r="D265" s="26" t="n">
        <v>29726.846</v>
      </c>
      <c r="E265" s="26" t="n">
        <v>16373.33648292</v>
      </c>
      <c r="F265" s="37" t="n">
        <v>0</v>
      </c>
      <c r="G265" s="18" t="n">
        <v>1322.88001279174</v>
      </c>
      <c r="H265" s="18" t="n">
        <v>11701.629035392</v>
      </c>
      <c r="I265" s="18"/>
      <c r="J265" s="39" t="s">
        <v>177</v>
      </c>
      <c r="K265" s="18"/>
      <c r="M265" s="18"/>
    </row>
    <row r="266" customFormat="false" ht="13.2" hidden="false" customHeight="false" outlineLevel="0" collapsed="false">
      <c r="A266" s="39" t="s">
        <v>179</v>
      </c>
      <c r="C266" s="32" t="n">
        <f aca="false">SUM(D266:H266)</f>
        <v>57730.2179956998</v>
      </c>
      <c r="D266" s="26" t="n">
        <v>28339.666</v>
      </c>
      <c r="E266" s="26" t="n">
        <v>16366.042947516</v>
      </c>
      <c r="F266" s="37" t="n">
        <v>0</v>
      </c>
      <c r="G266" s="18" t="n">
        <v>1322.88001279174</v>
      </c>
      <c r="H266" s="18" t="n">
        <v>11701.629035392</v>
      </c>
      <c r="I266" s="18"/>
      <c r="J266" s="39" t="s">
        <v>179</v>
      </c>
      <c r="K266" s="18"/>
      <c r="M266" s="18"/>
    </row>
    <row r="267" customFormat="false" ht="13.2" hidden="false" customHeight="false" outlineLevel="0" collapsed="false">
      <c r="A267" s="39" t="s">
        <v>198</v>
      </c>
      <c r="C267" s="32" t="n">
        <f aca="false">SUM(D267:H267)</f>
        <v>61071.0448882558</v>
      </c>
      <c r="D267" s="26" t="n">
        <v>30972.513</v>
      </c>
      <c r="E267" s="26" t="n">
        <v>17074.022840072</v>
      </c>
      <c r="F267" s="37" t="n">
        <v>0</v>
      </c>
      <c r="G267" s="18" t="n">
        <v>1322.88001279174</v>
      </c>
      <c r="H267" s="18" t="n">
        <v>11701.629035392</v>
      </c>
      <c r="I267" s="18"/>
      <c r="J267" s="39" t="s">
        <v>181</v>
      </c>
      <c r="K267" s="18"/>
      <c r="M267" s="18"/>
    </row>
    <row r="268" customFormat="false" ht="13.2" hidden="false" customHeight="false" outlineLevel="0" collapsed="false">
      <c r="A268" s="39" t="s">
        <v>199</v>
      </c>
      <c r="C268" s="32" t="n">
        <f aca="false">SUM(D268:H268)</f>
        <v>40683.6452580998</v>
      </c>
      <c r="D268" s="26" t="n">
        <v>18974.825</v>
      </c>
      <c r="E268" s="26" t="n">
        <v>8684.311209916</v>
      </c>
      <c r="F268" s="37" t="n">
        <v>0</v>
      </c>
      <c r="G268" s="18" t="n">
        <v>1322.88001279174</v>
      </c>
      <c r="H268" s="18" t="n">
        <v>11701.629035392</v>
      </c>
      <c r="I268" s="18"/>
      <c r="J268" s="39" t="s">
        <v>183</v>
      </c>
      <c r="K268" s="18"/>
      <c r="M268" s="18"/>
    </row>
    <row r="269" customFormat="false" ht="13.2" hidden="false" customHeight="false" outlineLevel="0" collapsed="false">
      <c r="A269" s="39" t="s">
        <v>200</v>
      </c>
      <c r="C269" s="32" t="n">
        <f aca="false">SUM(D269:H269)</f>
        <v>52036.0849932158</v>
      </c>
      <c r="D269" s="26" t="n">
        <v>28690.675</v>
      </c>
      <c r="E269" s="26" t="n">
        <v>10320.900945032</v>
      </c>
      <c r="F269" s="37" t="n">
        <v>0</v>
      </c>
      <c r="G269" s="18" t="n">
        <v>1322.88001279174</v>
      </c>
      <c r="H269" s="18" t="n">
        <v>11701.629035392</v>
      </c>
      <c r="I269" s="18"/>
      <c r="J269" s="39" t="s">
        <v>185</v>
      </c>
      <c r="K269" s="18"/>
      <c r="M269" s="18"/>
    </row>
    <row r="270" customFormat="false" ht="13.2" hidden="false" customHeight="false" outlineLevel="0" collapsed="false">
      <c r="A270" s="39" t="s">
        <v>187</v>
      </c>
      <c r="C270" s="32" t="n">
        <f aca="false">SUM(D270:H270)</f>
        <v>56021.7695042438</v>
      </c>
      <c r="D270" s="26" t="n">
        <v>31339.819</v>
      </c>
      <c r="E270" s="26" t="n">
        <v>11657.44145606</v>
      </c>
      <c r="F270" s="37" t="n">
        <v>0</v>
      </c>
      <c r="G270" s="18" t="n">
        <v>1322.88001279174</v>
      </c>
      <c r="H270" s="18" t="n">
        <v>11701.629035392</v>
      </c>
      <c r="J270" s="39" t="s">
        <v>187</v>
      </c>
      <c r="K270" s="18"/>
      <c r="M270" s="18"/>
    </row>
    <row r="271" customFormat="false" ht="13.2" hidden="false" customHeight="false" outlineLevel="0" collapsed="false">
      <c r="A271" s="39" t="s">
        <v>189</v>
      </c>
      <c r="C271" s="32" t="n">
        <f aca="false">SUM(D271:H271)</f>
        <v>54969.9929729118</v>
      </c>
      <c r="D271" s="26" t="n">
        <v>28493.434</v>
      </c>
      <c r="E271" s="26" t="n">
        <v>13452.049924728</v>
      </c>
      <c r="F271" s="37" t="n">
        <v>0</v>
      </c>
      <c r="G271" s="18" t="n">
        <v>1322.88001279174</v>
      </c>
      <c r="H271" s="18" t="n">
        <v>11701.629035392</v>
      </c>
      <c r="J271" s="39" t="s">
        <v>189</v>
      </c>
      <c r="K271" s="18"/>
      <c r="M271" s="18"/>
    </row>
    <row r="272" customFormat="false" ht="13.2" hidden="false" customHeight="false" outlineLevel="0" collapsed="false">
      <c r="A272" s="39" t="s">
        <v>201</v>
      </c>
      <c r="C272" s="32" t="n">
        <f aca="false">SUM(D272:H272)</f>
        <v>61221.6482611397</v>
      </c>
      <c r="D272" s="26" t="n">
        <v>31493.931</v>
      </c>
      <c r="E272" s="26" t="n">
        <v>16703.208212956</v>
      </c>
      <c r="F272" s="37" t="n">
        <v>0</v>
      </c>
      <c r="G272" s="18" t="n">
        <v>1322.88001279174</v>
      </c>
      <c r="H272" s="18" t="n">
        <v>11701.629035392</v>
      </c>
      <c r="J272" s="39" t="s">
        <v>191</v>
      </c>
      <c r="K272" s="18"/>
      <c r="M272" s="18"/>
    </row>
    <row r="273" customFormat="false" ht="13.2" hidden="false" customHeight="false" outlineLevel="0" collapsed="false">
      <c r="A273" s="39" t="s">
        <v>193</v>
      </c>
      <c r="C273" s="32" t="n">
        <f aca="false">SUM(D273:H273)</f>
        <v>61309.4947545946</v>
      </c>
      <c r="D273" s="26" t="n">
        <v>32760.797</v>
      </c>
      <c r="E273" s="26" t="n">
        <v>15524.1887064108</v>
      </c>
      <c r="F273" s="37" t="n">
        <v>0</v>
      </c>
      <c r="G273" s="18" t="n">
        <v>1322.88001279174</v>
      </c>
      <c r="H273" s="18" t="n">
        <v>11701.629035392</v>
      </c>
      <c r="J273" s="39" t="s">
        <v>193</v>
      </c>
      <c r="K273" s="18"/>
      <c r="M273" s="18"/>
    </row>
    <row r="274" customFormat="false" ht="13.2" hidden="false" customHeight="false" outlineLevel="0" collapsed="false">
      <c r="A274" s="39" t="s">
        <v>194</v>
      </c>
      <c r="C274" s="32" t="n">
        <f aca="false">SUM(D274:H274)</f>
        <v>61818.9682947038</v>
      </c>
      <c r="D274" s="26" t="n">
        <v>32426.171</v>
      </c>
      <c r="E274" s="26" t="n">
        <v>16368.28824652</v>
      </c>
      <c r="F274" s="37" t="n">
        <v>0</v>
      </c>
      <c r="G274" s="18" t="n">
        <v>1322.88001279174</v>
      </c>
      <c r="H274" s="18" t="n">
        <v>11701.629035392</v>
      </c>
      <c r="J274" s="39" t="s">
        <v>194</v>
      </c>
      <c r="K274" s="18"/>
      <c r="M274" s="18"/>
    </row>
    <row r="275" customFormat="false" ht="13.2" hidden="false" customHeight="false" outlineLevel="0" collapsed="false">
      <c r="A275" s="34" t="n">
        <v>2015</v>
      </c>
      <c r="B275" s="35"/>
      <c r="C275" s="35"/>
      <c r="D275" s="35"/>
      <c r="E275" s="35"/>
      <c r="F275" s="35"/>
      <c r="G275" s="35"/>
      <c r="H275" s="35"/>
      <c r="I275" s="35"/>
      <c r="J275" s="34" t="n">
        <v>2015</v>
      </c>
      <c r="K275" s="18"/>
      <c r="M275" s="18"/>
    </row>
    <row r="276" customFormat="false" ht="13.2" hidden="false" customHeight="false" outlineLevel="0" collapsed="false">
      <c r="A276" s="39" t="s">
        <v>195</v>
      </c>
      <c r="C276" s="32" t="n">
        <f aca="false">SUM(D276:H276)</f>
        <v>55625.0024430857</v>
      </c>
      <c r="D276" s="26" t="n">
        <v>28511.795</v>
      </c>
      <c r="E276" s="26" t="n">
        <v>12758.1556545471</v>
      </c>
      <c r="F276" s="37" t="n">
        <v>0</v>
      </c>
      <c r="G276" s="18" t="n">
        <v>1322.4817925475</v>
      </c>
      <c r="H276" s="18" t="n">
        <v>13032.569995991</v>
      </c>
      <c r="I276" s="18"/>
      <c r="J276" s="39" t="s">
        <v>173</v>
      </c>
      <c r="K276" s="18"/>
      <c r="M276" s="18"/>
    </row>
    <row r="277" customFormat="false" ht="13.2" hidden="false" customHeight="false" outlineLevel="0" collapsed="false">
      <c r="A277" s="39" t="s">
        <v>196</v>
      </c>
      <c r="C277" s="32" t="n">
        <f aca="false">SUM(D277:H277)</f>
        <v>54635.6339733298</v>
      </c>
      <c r="D277" s="26" t="n">
        <v>26020.805</v>
      </c>
      <c r="E277" s="26" t="n">
        <v>14259.7771847913</v>
      </c>
      <c r="F277" s="37" t="n">
        <v>0</v>
      </c>
      <c r="G277" s="18" t="n">
        <v>1322.4817925475</v>
      </c>
      <c r="H277" s="18" t="n">
        <v>13032.569995991</v>
      </c>
      <c r="I277" s="18"/>
      <c r="J277" s="39" t="s">
        <v>202</v>
      </c>
      <c r="K277" s="18"/>
      <c r="M277" s="18"/>
    </row>
    <row r="278" customFormat="false" ht="13.2" hidden="false" customHeight="false" outlineLevel="0" collapsed="false">
      <c r="A278" s="39" t="s">
        <v>197</v>
      </c>
      <c r="C278" s="32" t="n">
        <f aca="false">SUM(D278:H278)</f>
        <v>55393.6466876385</v>
      </c>
      <c r="D278" s="26" t="n">
        <v>27557.754</v>
      </c>
      <c r="E278" s="26" t="n">
        <v>13480.8408991</v>
      </c>
      <c r="F278" s="37" t="n">
        <v>0</v>
      </c>
      <c r="G278" s="18" t="n">
        <v>1322.4817925475</v>
      </c>
      <c r="H278" s="18" t="n">
        <v>13032.569995991</v>
      </c>
      <c r="I278" s="18"/>
      <c r="J278" s="39" t="s">
        <v>177</v>
      </c>
      <c r="K278" s="18"/>
      <c r="M278" s="18"/>
    </row>
    <row r="279" customFormat="false" ht="13.2" hidden="false" customHeight="false" outlineLevel="0" collapsed="false">
      <c r="A279" s="39" t="s">
        <v>179</v>
      </c>
      <c r="C279" s="32" t="n">
        <f aca="false">SUM(D279:H279)</f>
        <v>57547.397867784</v>
      </c>
      <c r="D279" s="26" t="n">
        <v>28010.544</v>
      </c>
      <c r="E279" s="26" t="n">
        <v>15181.8020792454</v>
      </c>
      <c r="F279" s="37" t="n">
        <v>0</v>
      </c>
      <c r="G279" s="18" t="n">
        <v>1322.4817925475</v>
      </c>
      <c r="H279" s="18" t="n">
        <v>13032.569995991</v>
      </c>
      <c r="I279" s="18"/>
      <c r="J279" s="39" t="s">
        <v>179</v>
      </c>
      <c r="K279" s="18"/>
      <c r="M279" s="18"/>
    </row>
    <row r="280" customFormat="false" ht="13.2" hidden="false" customHeight="false" outlineLevel="0" collapsed="false">
      <c r="A280" s="39" t="s">
        <v>198</v>
      </c>
      <c r="C280" s="32" t="n">
        <f aca="false">SUM(D280:H280)</f>
        <v>57946.2475167377</v>
      </c>
      <c r="D280" s="26" t="n">
        <v>28946.052</v>
      </c>
      <c r="E280" s="26" t="n">
        <v>14645.1437281992</v>
      </c>
      <c r="F280" s="37" t="n">
        <v>0</v>
      </c>
      <c r="G280" s="18" t="n">
        <v>1322.4817925475</v>
      </c>
      <c r="H280" s="18" t="n">
        <v>13032.569995991</v>
      </c>
      <c r="I280" s="18"/>
      <c r="J280" s="39" t="s">
        <v>181</v>
      </c>
      <c r="K280" s="18"/>
      <c r="M280" s="18"/>
    </row>
    <row r="281" customFormat="false" ht="13.2" hidden="false" customHeight="false" outlineLevel="0" collapsed="false">
      <c r="A281" s="39" t="s">
        <v>199</v>
      </c>
      <c r="C281" s="32" t="n">
        <f aca="false">SUM(D281:H281)</f>
        <v>56422.7766802558</v>
      </c>
      <c r="D281" s="26" t="n">
        <v>27332.176</v>
      </c>
      <c r="E281" s="26" t="n">
        <v>14735.5488917173</v>
      </c>
      <c r="F281" s="37" t="n">
        <v>0</v>
      </c>
      <c r="G281" s="18" t="n">
        <v>1322.4817925475</v>
      </c>
      <c r="H281" s="18" t="n">
        <v>13032.569995991</v>
      </c>
      <c r="I281" s="18"/>
      <c r="J281" s="39" t="s">
        <v>183</v>
      </c>
      <c r="K281" s="18"/>
      <c r="M281" s="18"/>
    </row>
    <row r="282" customFormat="false" ht="13.2" hidden="false" customHeight="false" outlineLevel="0" collapsed="false">
      <c r="A282" s="39" t="s">
        <v>200</v>
      </c>
      <c r="C282" s="32" t="n">
        <f aca="false">SUM(D282:H282)</f>
        <v>57606.0436011289</v>
      </c>
      <c r="D282" s="26" t="n">
        <v>27769.701</v>
      </c>
      <c r="E282" s="26" t="n">
        <v>15481.2908125904</v>
      </c>
      <c r="F282" s="37" t="n">
        <v>0</v>
      </c>
      <c r="G282" s="18" t="n">
        <v>1322.4817925475</v>
      </c>
      <c r="H282" s="18" t="n">
        <v>13032.569995991</v>
      </c>
      <c r="I282" s="18"/>
      <c r="J282" s="39" t="s">
        <v>185</v>
      </c>
      <c r="K282" s="18"/>
      <c r="M282" s="18"/>
    </row>
    <row r="283" customFormat="false" ht="13.2" hidden="false" customHeight="false" outlineLevel="0" collapsed="false">
      <c r="A283" s="39" t="s">
        <v>187</v>
      </c>
      <c r="C283" s="32" t="n">
        <f aca="false">SUM(D283:H283)</f>
        <v>57735.8442437449</v>
      </c>
      <c r="D283" s="26" t="n">
        <v>28270.092</v>
      </c>
      <c r="E283" s="26" t="n">
        <v>15110.7004552064</v>
      </c>
      <c r="F283" s="37" t="n">
        <v>0</v>
      </c>
      <c r="G283" s="18" t="n">
        <v>1322.4817925475</v>
      </c>
      <c r="H283" s="18" t="n">
        <v>13032.569995991</v>
      </c>
      <c r="I283" s="18"/>
      <c r="J283" s="39" t="s">
        <v>187</v>
      </c>
      <c r="K283" s="18"/>
      <c r="M283" s="18"/>
    </row>
    <row r="284" customFormat="false" ht="13.2" hidden="false" customHeight="false" outlineLevel="0" collapsed="false">
      <c r="A284" s="39" t="s">
        <v>189</v>
      </c>
      <c r="C284" s="32" t="n">
        <f aca="false">SUM(D284:H284)</f>
        <v>55916.6022450085</v>
      </c>
      <c r="D284" s="26" t="n">
        <v>27024.038</v>
      </c>
      <c r="E284" s="26" t="n">
        <v>14537.51245647</v>
      </c>
      <c r="F284" s="37" t="n">
        <v>0</v>
      </c>
      <c r="G284" s="18" t="n">
        <v>1322.4817925475</v>
      </c>
      <c r="H284" s="18" t="n">
        <v>13032.569995991</v>
      </c>
      <c r="I284" s="18"/>
      <c r="J284" s="39" t="s">
        <v>189</v>
      </c>
      <c r="K284" s="18"/>
      <c r="M284" s="18"/>
    </row>
    <row r="285" customFormat="false" ht="13.2" hidden="false" customHeight="false" outlineLevel="0" collapsed="false">
      <c r="A285" s="39" t="s">
        <v>201</v>
      </c>
      <c r="C285" s="32" t="n">
        <f aca="false">SUM(D285:H285)</f>
        <v>57432.2221850335</v>
      </c>
      <c r="D285" s="26" t="n">
        <v>28145.951</v>
      </c>
      <c r="E285" s="26" t="n">
        <v>14931.219396495</v>
      </c>
      <c r="F285" s="37" t="n">
        <v>0</v>
      </c>
      <c r="G285" s="18" t="n">
        <v>1322.4817925475</v>
      </c>
      <c r="H285" s="18" t="n">
        <v>13032.569995991</v>
      </c>
      <c r="I285" s="18"/>
      <c r="J285" s="39" t="s">
        <v>191</v>
      </c>
      <c r="K285" s="18"/>
      <c r="M285" s="18"/>
    </row>
    <row r="286" customFormat="false" ht="13.2" hidden="false" customHeight="false" outlineLevel="0" collapsed="false">
      <c r="A286" s="39" t="s">
        <v>193</v>
      </c>
      <c r="C286" s="32" t="n">
        <f aca="false">SUM(D286:H286)</f>
        <v>55207.7226400185</v>
      </c>
      <c r="D286" s="26" t="n">
        <v>26298.8</v>
      </c>
      <c r="E286" s="26" t="n">
        <v>14553.87085148</v>
      </c>
      <c r="F286" s="37" t="n">
        <v>0</v>
      </c>
      <c r="G286" s="18" t="n">
        <v>1322.4817925475</v>
      </c>
      <c r="H286" s="18" t="n">
        <v>13032.569995991</v>
      </c>
      <c r="I286" s="18"/>
      <c r="J286" s="39" t="s">
        <v>193</v>
      </c>
      <c r="K286" s="18"/>
      <c r="L286" s="25"/>
      <c r="M286" s="25"/>
    </row>
    <row r="287" customFormat="false" ht="13.2" hidden="false" customHeight="false" outlineLevel="0" collapsed="false">
      <c r="A287" s="39" t="s">
        <v>194</v>
      </c>
      <c r="C287" s="32" t="n">
        <f aca="false">SUM(D287:H287)</f>
        <v>54021.0268080935</v>
      </c>
      <c r="D287" s="26" t="n">
        <v>26774.208</v>
      </c>
      <c r="E287" s="26" t="n">
        <v>12891.767019555</v>
      </c>
      <c r="F287" s="37" t="n">
        <v>0</v>
      </c>
      <c r="G287" s="18" t="n">
        <v>1322.4817925475</v>
      </c>
      <c r="H287" s="18" t="n">
        <v>13032.569995991</v>
      </c>
      <c r="I287" s="18"/>
      <c r="J287" s="39" t="s">
        <v>194</v>
      </c>
      <c r="K287" s="18"/>
      <c r="L287" s="25"/>
      <c r="M287" s="25"/>
    </row>
    <row r="288" customFormat="false" ht="13.2" hidden="false" customHeight="false" outlineLevel="0" collapsed="false">
      <c r="A288" s="34" t="n">
        <v>2016</v>
      </c>
      <c r="B288" s="35"/>
      <c r="C288" s="35"/>
      <c r="D288" s="35"/>
      <c r="E288" s="35"/>
      <c r="F288" s="35"/>
      <c r="G288" s="35"/>
      <c r="H288" s="35"/>
      <c r="I288" s="35"/>
      <c r="J288" s="34" t="n">
        <v>2016</v>
      </c>
      <c r="K288" s="18"/>
      <c r="L288" s="25"/>
      <c r="M288" s="25"/>
    </row>
    <row r="289" customFormat="false" ht="13.2" hidden="false" customHeight="false" outlineLevel="0" collapsed="false">
      <c r="A289" s="39" t="s">
        <v>195</v>
      </c>
      <c r="C289" s="32" t="n">
        <f aca="false">SUM(D289:H289)</f>
        <v>51421.9685393191</v>
      </c>
      <c r="D289" s="26" t="n">
        <v>24616.812</v>
      </c>
      <c r="E289" s="26" t="n">
        <v>12430.406659824</v>
      </c>
      <c r="F289" s="37" t="n">
        <v>0</v>
      </c>
      <c r="G289" s="18" t="n">
        <v>1309.82063835</v>
      </c>
      <c r="H289" s="18" t="n">
        <v>13064.9292411451</v>
      </c>
      <c r="I289" s="18"/>
      <c r="J289" s="39" t="s">
        <v>173</v>
      </c>
      <c r="K289" s="18"/>
      <c r="L289" s="25"/>
      <c r="M289" s="25"/>
    </row>
    <row r="290" s="46" customFormat="true" ht="13.2" hidden="false" customHeight="false" outlineLevel="0" collapsed="false">
      <c r="A290" s="39" t="s">
        <v>196</v>
      </c>
      <c r="B290" s="45"/>
      <c r="C290" s="32" t="n">
        <f aca="false">SUM(D290:H290)</f>
        <v>42802.2667302631</v>
      </c>
      <c r="D290" s="26" t="n">
        <v>18598.446</v>
      </c>
      <c r="E290" s="26" t="n">
        <v>9829.070850768</v>
      </c>
      <c r="F290" s="37" t="n">
        <v>0</v>
      </c>
      <c r="G290" s="18" t="n">
        <v>1309.82063835</v>
      </c>
      <c r="H290" s="18" t="n">
        <v>13064.9292411451</v>
      </c>
      <c r="I290" s="45"/>
      <c r="J290" s="39" t="s">
        <v>202</v>
      </c>
      <c r="K290" s="26"/>
      <c r="M290" s="26"/>
    </row>
    <row r="291" s="46" customFormat="true" ht="13.2" hidden="false" customHeight="false" outlineLevel="0" collapsed="false">
      <c r="A291" s="39" t="s">
        <v>197</v>
      </c>
      <c r="B291" s="45"/>
      <c r="C291" s="32" t="n">
        <f aca="false">SUM(D291:H291)</f>
        <v>56863.2084831911</v>
      </c>
      <c r="D291" s="26" t="n">
        <v>26833.763</v>
      </c>
      <c r="E291" s="26" t="n">
        <v>15654.695603696</v>
      </c>
      <c r="F291" s="37" t="n">
        <v>0</v>
      </c>
      <c r="G291" s="18" t="n">
        <v>1309.82063835</v>
      </c>
      <c r="H291" s="18" t="n">
        <v>13064.9292411451</v>
      </c>
      <c r="I291" s="45"/>
      <c r="J291" s="39" t="s">
        <v>177</v>
      </c>
      <c r="K291" s="26"/>
      <c r="M291" s="26"/>
    </row>
    <row r="292" s="46" customFormat="true" ht="13.2" hidden="false" customHeight="false" outlineLevel="0" collapsed="false">
      <c r="A292" s="39" t="s">
        <v>179</v>
      </c>
      <c r="B292" s="45"/>
      <c r="C292" s="32" t="n">
        <f aca="false">SUM(D292:H292)</f>
        <v>54205.6186828231</v>
      </c>
      <c r="D292" s="26" t="n">
        <v>25679.514</v>
      </c>
      <c r="E292" s="26" t="n">
        <v>14151.354803328</v>
      </c>
      <c r="F292" s="37" t="n">
        <v>0</v>
      </c>
      <c r="G292" s="18" t="n">
        <v>1309.82063835</v>
      </c>
      <c r="H292" s="18" t="n">
        <v>13064.9292411451</v>
      </c>
      <c r="I292" s="45"/>
      <c r="J292" s="39" t="s">
        <v>179</v>
      </c>
      <c r="K292" s="26"/>
      <c r="M292" s="26"/>
    </row>
    <row r="293" s="46" customFormat="true" ht="13.2" hidden="false" customHeight="false" outlineLevel="0" collapsed="false">
      <c r="A293" s="39" t="s">
        <v>198</v>
      </c>
      <c r="B293" s="45"/>
      <c r="C293" s="32" t="n">
        <f aca="false">SUM(D293:H293)</f>
        <v>54738.3672411751</v>
      </c>
      <c r="D293" s="26" t="n">
        <v>25838.356</v>
      </c>
      <c r="E293" s="26" t="n">
        <v>14525.26136168</v>
      </c>
      <c r="F293" s="37" t="n">
        <v>0</v>
      </c>
      <c r="G293" s="18" t="n">
        <v>1309.82063835</v>
      </c>
      <c r="H293" s="18" t="n">
        <v>13064.9292411451</v>
      </c>
      <c r="I293" s="45"/>
      <c r="J293" s="39" t="s">
        <v>181</v>
      </c>
      <c r="K293" s="26"/>
      <c r="M293" s="26"/>
    </row>
    <row r="294" s="46" customFormat="true" ht="13.2" hidden="false" customHeight="false" outlineLevel="0" collapsed="false">
      <c r="A294" s="39" t="s">
        <v>199</v>
      </c>
      <c r="B294" s="45"/>
      <c r="C294" s="32" t="n">
        <f aca="false">SUM(D294:H294)</f>
        <v>56785.6216068231</v>
      </c>
      <c r="D294" s="26" t="n">
        <v>26759.416</v>
      </c>
      <c r="E294" s="26" t="n">
        <v>15651.455727328</v>
      </c>
      <c r="F294" s="37" t="n">
        <v>0</v>
      </c>
      <c r="G294" s="18" t="n">
        <v>1309.82063835</v>
      </c>
      <c r="H294" s="18" t="n">
        <v>13064.9292411451</v>
      </c>
      <c r="I294" s="45"/>
      <c r="J294" s="39" t="s">
        <v>183</v>
      </c>
      <c r="K294" s="26"/>
      <c r="M294" s="26"/>
    </row>
    <row r="295" s="46" customFormat="true" ht="13.2" hidden="false" customHeight="false" outlineLevel="0" collapsed="false">
      <c r="A295" s="39" t="s">
        <v>200</v>
      </c>
      <c r="B295" s="45"/>
      <c r="C295" s="32" t="n">
        <f aca="false">SUM(D295:H295)</f>
        <v>53998.8730940231</v>
      </c>
      <c r="D295" s="26" t="n">
        <v>25319.131</v>
      </c>
      <c r="E295" s="26" t="n">
        <v>14304.992214528</v>
      </c>
      <c r="F295" s="37" t="n">
        <v>0</v>
      </c>
      <c r="G295" s="18" t="n">
        <v>1309.82063835</v>
      </c>
      <c r="H295" s="18" t="n">
        <v>13064.9292411451</v>
      </c>
      <c r="I295" s="45"/>
      <c r="J295" s="39" t="s">
        <v>185</v>
      </c>
      <c r="K295" s="26"/>
      <c r="M295" s="26"/>
    </row>
    <row r="296" s="46" customFormat="true" ht="13.2" hidden="false" customHeight="false" outlineLevel="0" collapsed="false">
      <c r="A296" s="39" t="s">
        <v>187</v>
      </c>
      <c r="B296" s="45"/>
      <c r="C296" s="32" t="n">
        <f aca="false">SUM(D296:H296)</f>
        <v>55758.4164466151</v>
      </c>
      <c r="D296" s="26" t="n">
        <v>26773.477</v>
      </c>
      <c r="E296" s="26" t="n">
        <v>14610.18956712</v>
      </c>
      <c r="F296" s="37" t="n">
        <v>0</v>
      </c>
      <c r="G296" s="18" t="n">
        <v>1309.82063835</v>
      </c>
      <c r="H296" s="18" t="n">
        <v>13064.9292411451</v>
      </c>
      <c r="I296" s="45"/>
      <c r="J296" s="39" t="s">
        <v>187</v>
      </c>
      <c r="K296" s="26"/>
      <c r="M296" s="26"/>
    </row>
    <row r="297" s="46" customFormat="true" ht="13.2" hidden="false" customHeight="false" outlineLevel="0" collapsed="false">
      <c r="A297" s="39" t="s">
        <v>189</v>
      </c>
      <c r="B297" s="45"/>
      <c r="C297" s="32" t="n">
        <f aca="false">SUM(D297:H297)</f>
        <v>48258.2940197031</v>
      </c>
      <c r="D297" s="26" t="n">
        <v>21508.17</v>
      </c>
      <c r="E297" s="26" t="n">
        <v>12375.374140208</v>
      </c>
      <c r="F297" s="37" t="n">
        <v>0</v>
      </c>
      <c r="G297" s="18" t="n">
        <v>1309.82063835</v>
      </c>
      <c r="H297" s="18" t="n">
        <v>13064.9292411451</v>
      </c>
      <c r="I297" s="45"/>
      <c r="J297" s="39" t="s">
        <v>189</v>
      </c>
      <c r="K297" s="26"/>
      <c r="M297" s="26"/>
    </row>
    <row r="298" s="46" customFormat="true" ht="13.2" hidden="false" customHeight="false" outlineLevel="0" collapsed="false">
      <c r="A298" s="39" t="s">
        <v>201</v>
      </c>
      <c r="B298" s="45"/>
      <c r="C298" s="32" t="n">
        <f aca="false">SUM(D298:H298)</f>
        <v>57028.7399458631</v>
      </c>
      <c r="D298" s="26" t="n">
        <v>26333.587</v>
      </c>
      <c r="E298" s="26" t="n">
        <v>16320.403066368</v>
      </c>
      <c r="F298" s="37" t="n">
        <v>0</v>
      </c>
      <c r="G298" s="18" t="n">
        <v>1309.82063835</v>
      </c>
      <c r="H298" s="18" t="n">
        <v>13064.9292411451</v>
      </c>
      <c r="I298" s="45"/>
      <c r="J298" s="39" t="s">
        <v>191</v>
      </c>
      <c r="K298" s="26"/>
      <c r="M298" s="26"/>
    </row>
    <row r="299" s="46" customFormat="true" ht="13.2" hidden="false" customHeight="false" outlineLevel="0" collapsed="false">
      <c r="A299" s="39" t="s">
        <v>193</v>
      </c>
      <c r="B299" s="45"/>
      <c r="C299" s="32" t="n">
        <f aca="false">SUM(D299:H299)</f>
        <v>54819.9705632071</v>
      </c>
      <c r="D299" s="26" t="n">
        <v>25199.075</v>
      </c>
      <c r="E299" s="26" t="n">
        <v>15246.145683712</v>
      </c>
      <c r="F299" s="37" t="n">
        <v>0</v>
      </c>
      <c r="G299" s="18" t="n">
        <v>1309.82063835</v>
      </c>
      <c r="H299" s="18" t="n">
        <v>13064.9292411451</v>
      </c>
      <c r="I299" s="45"/>
      <c r="J299" s="39" t="s">
        <v>193</v>
      </c>
      <c r="K299" s="26"/>
      <c r="M299" s="26"/>
    </row>
    <row r="300" s="46" customFormat="true" ht="13.2" hidden="false" customHeight="false" outlineLevel="0" collapsed="false">
      <c r="A300" s="39" t="s">
        <v>194</v>
      </c>
      <c r="B300" s="45"/>
      <c r="C300" s="32" t="n">
        <f aca="false">SUM(D300:H300)</f>
        <v>52767.4305823431</v>
      </c>
      <c r="D300" s="26" t="n">
        <v>24288.335</v>
      </c>
      <c r="E300" s="26" t="n">
        <v>14104.345702848</v>
      </c>
      <c r="F300" s="37" t="n">
        <v>0</v>
      </c>
      <c r="G300" s="18" t="n">
        <v>1309.82063835</v>
      </c>
      <c r="H300" s="18" t="n">
        <v>13064.9292411451</v>
      </c>
      <c r="I300" s="45"/>
      <c r="J300" s="39" t="s">
        <v>194</v>
      </c>
      <c r="K300" s="26"/>
      <c r="M300" s="26"/>
    </row>
    <row r="301" s="46" customFormat="true" ht="13.2" hidden="false" customHeight="false" outlineLevel="0" collapsed="false">
      <c r="A301" s="34" t="n">
        <v>2017</v>
      </c>
      <c r="B301" s="35"/>
      <c r="C301" s="35"/>
      <c r="D301" s="35"/>
      <c r="E301" s="35"/>
      <c r="F301" s="35"/>
      <c r="G301" s="35"/>
      <c r="H301" s="35"/>
      <c r="I301" s="35"/>
      <c r="J301" s="34" t="n">
        <v>2017</v>
      </c>
      <c r="K301" s="26"/>
      <c r="M301" s="26"/>
    </row>
    <row r="302" s="46" customFormat="true" ht="13.2" hidden="false" customHeight="false" outlineLevel="0" collapsed="false">
      <c r="A302" s="39" t="s">
        <v>195</v>
      </c>
      <c r="B302" s="45"/>
      <c r="C302" s="32" t="n">
        <f aca="false">SUM(D302:H302)</f>
        <v>51846.9254618033</v>
      </c>
      <c r="D302" s="26" t="n">
        <v>23706.846</v>
      </c>
      <c r="E302" s="26" t="n">
        <v>12916.718103905</v>
      </c>
      <c r="F302" s="37" t="n">
        <v>0</v>
      </c>
      <c r="G302" s="18" t="n">
        <v>1375.47893415</v>
      </c>
      <c r="H302" s="18" t="n">
        <v>13847.8824237483</v>
      </c>
      <c r="I302" s="45"/>
      <c r="J302" s="39" t="s">
        <v>173</v>
      </c>
      <c r="K302" s="26"/>
      <c r="M302" s="26"/>
    </row>
    <row r="303" s="46" customFormat="true" ht="13.2" hidden="false" customHeight="false" outlineLevel="0" collapsed="false">
      <c r="A303" s="39" t="s">
        <v>196</v>
      </c>
      <c r="B303" s="45"/>
      <c r="C303" s="32" t="n">
        <f aca="false">SUM(D303:H303)</f>
        <v>52352.2263950283</v>
      </c>
      <c r="D303" s="26" t="n">
        <v>23227.224</v>
      </c>
      <c r="E303" s="26" t="n">
        <v>13901.64103713</v>
      </c>
      <c r="F303" s="37" t="n">
        <v>0</v>
      </c>
      <c r="G303" s="18" t="n">
        <v>1375.47893415</v>
      </c>
      <c r="H303" s="18" t="n">
        <v>13847.8824237483</v>
      </c>
      <c r="I303" s="45"/>
      <c r="J303" s="39" t="s">
        <v>175</v>
      </c>
      <c r="K303" s="26"/>
      <c r="M303" s="26"/>
    </row>
    <row r="304" s="46" customFormat="true" ht="13.2" hidden="false" customHeight="false" outlineLevel="0" collapsed="false">
      <c r="A304" s="39" t="s">
        <v>197</v>
      </c>
      <c r="B304" s="45"/>
      <c r="C304" s="32" t="n">
        <f aca="false">SUM(D304:H304)</f>
        <v>53774.7501421683</v>
      </c>
      <c r="D304" s="26" t="n">
        <v>24256.902</v>
      </c>
      <c r="E304" s="26" t="n">
        <v>14294.48678427</v>
      </c>
      <c r="F304" s="37" t="n">
        <v>0</v>
      </c>
      <c r="G304" s="18" t="n">
        <v>1375.47893415</v>
      </c>
      <c r="H304" s="18" t="n">
        <v>13847.8824237483</v>
      </c>
      <c r="I304" s="45"/>
      <c r="J304" s="39" t="s">
        <v>177</v>
      </c>
      <c r="K304" s="26"/>
      <c r="M304" s="26"/>
    </row>
    <row r="305" s="46" customFormat="true" ht="13.2" hidden="false" customHeight="false" outlineLevel="0" collapsed="false">
      <c r="A305" s="39" t="s">
        <v>179</v>
      </c>
      <c r="B305" s="45"/>
      <c r="C305" s="32" t="n">
        <f aca="false">SUM(D305:H305)</f>
        <v>55503.5464919633</v>
      </c>
      <c r="D305" s="26" t="n">
        <v>25040.276</v>
      </c>
      <c r="E305" s="26" t="n">
        <v>15239.909134065</v>
      </c>
      <c r="F305" s="37" t="n">
        <v>0</v>
      </c>
      <c r="G305" s="18" t="n">
        <v>1375.47893415</v>
      </c>
      <c r="H305" s="18" t="n">
        <v>13847.8824237483</v>
      </c>
      <c r="I305" s="45"/>
      <c r="J305" s="39" t="s">
        <v>179</v>
      </c>
      <c r="K305" s="26"/>
      <c r="M305" s="26"/>
    </row>
    <row r="306" s="46" customFormat="true" ht="13.2" hidden="false" customHeight="false" outlineLevel="0" collapsed="false">
      <c r="A306" s="39" t="s">
        <v>198</v>
      </c>
      <c r="B306" s="45"/>
      <c r="C306" s="32" t="n">
        <f aca="false">SUM(D306:H306)</f>
        <v>55207.9749232583</v>
      </c>
      <c r="D306" s="26" t="n">
        <v>23968.716</v>
      </c>
      <c r="E306" s="26" t="n">
        <v>16015.89756536</v>
      </c>
      <c r="F306" s="37" t="n">
        <v>0</v>
      </c>
      <c r="G306" s="18" t="n">
        <v>1375.47893415</v>
      </c>
      <c r="H306" s="18" t="n">
        <v>13847.8824237483</v>
      </c>
      <c r="I306" s="45"/>
      <c r="J306" s="39" t="s">
        <v>181</v>
      </c>
      <c r="K306" s="26"/>
      <c r="M306" s="26"/>
    </row>
    <row r="307" s="46" customFormat="true" ht="13.2" hidden="false" customHeight="false" outlineLevel="0" collapsed="false">
      <c r="A307" s="39" t="s">
        <v>199</v>
      </c>
      <c r="B307" s="45"/>
      <c r="C307" s="32" t="n">
        <f aca="false">SUM(D307:H307)</f>
        <v>54869.7828810833</v>
      </c>
      <c r="D307" s="26" t="n">
        <v>24760.905</v>
      </c>
      <c r="E307" s="26" t="n">
        <v>14885.516523185</v>
      </c>
      <c r="F307" s="37" t="n">
        <v>0</v>
      </c>
      <c r="G307" s="18" t="n">
        <v>1375.47893415</v>
      </c>
      <c r="H307" s="18" t="n">
        <v>13847.8824237483</v>
      </c>
      <c r="I307" s="45"/>
      <c r="J307" s="39" t="s">
        <v>183</v>
      </c>
      <c r="K307" s="26"/>
      <c r="M307" s="26"/>
    </row>
    <row r="308" s="46" customFormat="true" ht="13.2" hidden="false" customHeight="false" outlineLevel="0" collapsed="false">
      <c r="A308" s="39" t="s">
        <v>200</v>
      </c>
      <c r="B308" s="45"/>
      <c r="C308" s="32" t="n">
        <f aca="false">SUM(D308:H308)</f>
        <v>55059.7542906883</v>
      </c>
      <c r="D308" s="26" t="n">
        <v>24897.172</v>
      </c>
      <c r="E308" s="26" t="n">
        <v>14939.22093279</v>
      </c>
      <c r="F308" s="37" t="n">
        <v>0</v>
      </c>
      <c r="G308" s="18" t="n">
        <v>1375.47893415</v>
      </c>
      <c r="H308" s="18" t="n">
        <v>13847.8824237483</v>
      </c>
      <c r="I308" s="45"/>
      <c r="J308" s="39" t="s">
        <v>185</v>
      </c>
      <c r="K308" s="26"/>
      <c r="M308" s="26"/>
    </row>
    <row r="309" s="46" customFormat="true" ht="13.2" hidden="false" customHeight="false" outlineLevel="0" collapsed="false">
      <c r="A309" s="39" t="s">
        <v>187</v>
      </c>
      <c r="B309" s="45"/>
      <c r="C309" s="32" t="n">
        <f aca="false">SUM(D309:H309)</f>
        <v>56643.5746184333</v>
      </c>
      <c r="D309" s="26" t="n">
        <v>25090.328</v>
      </c>
      <c r="E309" s="26" t="n">
        <v>16329.885260535</v>
      </c>
      <c r="F309" s="37" t="n">
        <v>0</v>
      </c>
      <c r="G309" s="18" t="n">
        <v>1375.47893415</v>
      </c>
      <c r="H309" s="18" t="n">
        <v>13847.8824237483</v>
      </c>
      <c r="I309" s="45"/>
      <c r="J309" s="39" t="s">
        <v>187</v>
      </c>
      <c r="K309" s="26"/>
      <c r="M309" s="26"/>
    </row>
    <row r="310" s="46" customFormat="true" ht="13.2" hidden="false" customHeight="false" outlineLevel="0" collapsed="false">
      <c r="A310" s="39" t="s">
        <v>189</v>
      </c>
      <c r="B310" s="45"/>
      <c r="C310" s="32" t="n">
        <f aca="false">SUM(D310:H310)</f>
        <v>55162.8063447483</v>
      </c>
      <c r="D310" s="26" t="n">
        <v>24141.834</v>
      </c>
      <c r="E310" s="26" t="n">
        <v>15797.61098685</v>
      </c>
      <c r="F310" s="37" t="n">
        <v>0</v>
      </c>
      <c r="G310" s="18" t="n">
        <v>1375.47893415</v>
      </c>
      <c r="H310" s="18" t="n">
        <v>13847.8824237483</v>
      </c>
      <c r="I310" s="45"/>
      <c r="J310" s="39" t="s">
        <v>189</v>
      </c>
      <c r="K310" s="26"/>
      <c r="M310" s="26"/>
    </row>
    <row r="311" s="46" customFormat="true" ht="13.2" hidden="false" customHeight="false" outlineLevel="0" collapsed="false">
      <c r="A311" s="39" t="s">
        <v>201</v>
      </c>
      <c r="B311" s="45"/>
      <c r="C311" s="32" t="n">
        <f aca="false">SUM(D311:H311)</f>
        <v>53142.4652773883</v>
      </c>
      <c r="D311" s="26" t="n">
        <v>23555.787</v>
      </c>
      <c r="E311" s="26" t="n">
        <v>14363.31691949</v>
      </c>
      <c r="F311" s="37" t="n">
        <v>0</v>
      </c>
      <c r="G311" s="18" t="n">
        <v>1375.47893415</v>
      </c>
      <c r="H311" s="18" t="n">
        <v>13847.8824237483</v>
      </c>
      <c r="I311" s="45"/>
      <c r="J311" s="39" t="s">
        <v>191</v>
      </c>
      <c r="K311" s="26"/>
      <c r="M311" s="26"/>
    </row>
    <row r="312" s="46" customFormat="true" ht="13.2" hidden="false" customHeight="false" outlineLevel="0" collapsed="false">
      <c r="A312" s="39" t="s">
        <v>193</v>
      </c>
      <c r="B312" s="45"/>
      <c r="C312" s="32" t="n">
        <f aca="false">SUM(D312:H312)</f>
        <v>55663.1885674583</v>
      </c>
      <c r="D312" s="26" t="n">
        <v>23422.1</v>
      </c>
      <c r="E312" s="26" t="n">
        <v>17017.72720956</v>
      </c>
      <c r="F312" s="37" t="n">
        <v>0</v>
      </c>
      <c r="G312" s="18" t="n">
        <v>1375.47893415</v>
      </c>
      <c r="H312" s="18" t="n">
        <v>13847.8824237483</v>
      </c>
      <c r="I312" s="45"/>
      <c r="J312" s="39" t="s">
        <v>193</v>
      </c>
      <c r="K312" s="26"/>
      <c r="M312" s="26"/>
    </row>
    <row r="313" s="46" customFormat="true" ht="13.2" hidden="false" customHeight="false" outlineLevel="0" collapsed="false">
      <c r="A313" s="39" t="s">
        <v>194</v>
      </c>
      <c r="B313" s="45"/>
      <c r="C313" s="32" t="n">
        <f aca="false">SUM(D313:H313)</f>
        <v>54943.9524977133</v>
      </c>
      <c r="D313" s="26" t="n">
        <v>23621.491</v>
      </c>
      <c r="E313" s="26" t="n">
        <v>16099.100139815</v>
      </c>
      <c r="F313" s="37" t="n">
        <v>0</v>
      </c>
      <c r="G313" s="18" t="n">
        <v>1375.47893415</v>
      </c>
      <c r="H313" s="18" t="n">
        <v>13847.8824237483</v>
      </c>
      <c r="I313" s="45"/>
      <c r="J313" s="39" t="s">
        <v>194</v>
      </c>
      <c r="K313" s="26"/>
      <c r="M313" s="26"/>
    </row>
    <row r="314" s="46" customFormat="true" ht="13.2" hidden="false" customHeight="false" outlineLevel="0" collapsed="false">
      <c r="A314" s="34" t="n">
        <v>2018</v>
      </c>
      <c r="B314" s="35"/>
      <c r="C314" s="35"/>
      <c r="D314" s="35"/>
      <c r="E314" s="35"/>
      <c r="F314" s="35"/>
      <c r="G314" s="35"/>
      <c r="H314" s="35"/>
      <c r="I314" s="35"/>
      <c r="J314" s="34" t="n">
        <v>2018</v>
      </c>
      <c r="K314" s="26"/>
      <c r="M314" s="26"/>
    </row>
    <row r="315" s="46" customFormat="true" ht="13.2" hidden="false" customHeight="false" outlineLevel="0" collapsed="false">
      <c r="A315" s="39" t="s">
        <v>195</v>
      </c>
      <c r="B315" s="45"/>
      <c r="C315" s="32" t="n">
        <f aca="false">SUM(D315:H315)</f>
        <v>54048.3142830203</v>
      </c>
      <c r="D315" s="26" t="n">
        <v>22928.331</v>
      </c>
      <c r="E315" s="26" t="n">
        <v>15930.195507324</v>
      </c>
      <c r="F315" s="37" t="n">
        <v>0</v>
      </c>
      <c r="G315" s="18" t="n">
        <v>1333.7299024875</v>
      </c>
      <c r="H315" s="18" t="n">
        <v>13856.0578732088</v>
      </c>
      <c r="I315" s="45"/>
      <c r="J315" s="39" t="s">
        <v>173</v>
      </c>
      <c r="K315" s="26"/>
      <c r="M315" s="26"/>
    </row>
    <row r="316" s="46" customFormat="true" ht="13.2" hidden="false" customHeight="false" outlineLevel="0" collapsed="false">
      <c r="A316" s="39" t="s">
        <v>196</v>
      </c>
      <c r="B316" s="45"/>
      <c r="C316" s="32" t="n">
        <f aca="false">SUM(D316:H316)</f>
        <v>46540.2187509843</v>
      </c>
      <c r="D316" s="26" t="n">
        <v>19258.883</v>
      </c>
      <c r="E316" s="26" t="n">
        <v>12091.547975288</v>
      </c>
      <c r="F316" s="37" t="n">
        <v>0</v>
      </c>
      <c r="G316" s="18" t="n">
        <v>1333.7299024875</v>
      </c>
      <c r="H316" s="18" t="n">
        <v>13856.0578732088</v>
      </c>
      <c r="I316" s="45"/>
      <c r="J316" s="39" t="s">
        <v>175</v>
      </c>
      <c r="K316" s="26"/>
      <c r="M316" s="26"/>
    </row>
    <row r="317" s="46" customFormat="true" ht="13.2" hidden="false" customHeight="false" outlineLevel="0" collapsed="false">
      <c r="A317" s="39" t="s">
        <v>197</v>
      </c>
      <c r="B317" s="45"/>
      <c r="C317" s="32" t="n">
        <f aca="false">SUM(D317:H317)</f>
        <v>48093.2162301883</v>
      </c>
      <c r="D317" s="26" t="n">
        <v>20045.396</v>
      </c>
      <c r="E317" s="26" t="n">
        <v>12858.032454492</v>
      </c>
      <c r="F317" s="37" t="n">
        <v>0</v>
      </c>
      <c r="G317" s="18" t="n">
        <v>1333.7299024875</v>
      </c>
      <c r="H317" s="18" t="n">
        <v>13856.0578732088</v>
      </c>
      <c r="I317" s="45"/>
      <c r="J317" s="39" t="s">
        <v>177</v>
      </c>
      <c r="K317" s="26"/>
      <c r="M317" s="26"/>
    </row>
    <row r="318" customFormat="false" ht="13.2" hidden="false" customHeight="false" outlineLevel="0" collapsed="false">
      <c r="A318" s="39" t="s">
        <v>179</v>
      </c>
      <c r="B318" s="45"/>
      <c r="C318" s="32" t="n">
        <f aca="false">SUM(D318:H318)</f>
        <v>46862.6545124643</v>
      </c>
      <c r="D318" s="26" t="n">
        <v>19881.136</v>
      </c>
      <c r="E318" s="26" t="n">
        <v>11791.730736768</v>
      </c>
      <c r="F318" s="37" t="n">
        <v>0</v>
      </c>
      <c r="G318" s="18" t="n">
        <v>1333.7299024875</v>
      </c>
      <c r="H318" s="18" t="n">
        <v>13856.0578732088</v>
      </c>
      <c r="I318" s="45"/>
      <c r="J318" s="39" t="s">
        <v>179</v>
      </c>
      <c r="K318" s="18"/>
      <c r="M318" s="18"/>
    </row>
    <row r="319" customFormat="false" ht="13.2" hidden="false" customHeight="false" outlineLevel="0" collapsed="false">
      <c r="A319" s="39" t="s">
        <v>198</v>
      </c>
      <c r="C319" s="32" t="n">
        <f aca="false">SUM(D319:H319)</f>
        <v>47025.1322409283</v>
      </c>
      <c r="D319" s="26" t="n">
        <v>19881.136</v>
      </c>
      <c r="E319" s="26" t="n">
        <v>11954.208465232</v>
      </c>
      <c r="F319" s="37" t="n">
        <v>0</v>
      </c>
      <c r="G319" s="18" t="n">
        <v>1333.7299024875</v>
      </c>
      <c r="H319" s="18" t="n">
        <v>13856.0578732088</v>
      </c>
      <c r="J319" s="39" t="s">
        <v>181</v>
      </c>
    </row>
    <row r="320" customFormat="false" ht="13.2" hidden="false" customHeight="false" outlineLevel="0" collapsed="false">
      <c r="A320" s="39" t="s">
        <v>199</v>
      </c>
      <c r="C320" s="32" t="n">
        <f aca="false">SUM(D320:H320)</f>
        <v>45315.1485519623</v>
      </c>
      <c r="D320" s="26" t="n">
        <v>18487.893</v>
      </c>
      <c r="E320" s="26" t="n">
        <v>11637.467776266</v>
      </c>
      <c r="F320" s="37" t="n">
        <v>0</v>
      </c>
      <c r="G320" s="18" t="n">
        <v>1333.7299024875</v>
      </c>
      <c r="H320" s="18" t="n">
        <v>13856.0578732088</v>
      </c>
      <c r="J320" s="39" t="s">
        <v>183</v>
      </c>
    </row>
    <row r="321" customFormat="false" ht="13.2" hidden="false" customHeight="false" outlineLevel="0" collapsed="false">
      <c r="A321" s="39" t="s">
        <v>200</v>
      </c>
      <c r="C321" s="32" t="n">
        <f aca="false">SUM(D321:H321)</f>
        <v>51286.5714002423</v>
      </c>
      <c r="D321" s="26" t="n">
        <v>22134.035</v>
      </c>
      <c r="E321" s="26" t="n">
        <v>13962.748624546</v>
      </c>
      <c r="F321" s="37" t="n">
        <v>0</v>
      </c>
      <c r="G321" s="18" t="n">
        <v>1333.7299024875</v>
      </c>
      <c r="H321" s="18" t="n">
        <v>13856.0578732088</v>
      </c>
      <c r="J321" s="39" t="s">
        <v>185</v>
      </c>
    </row>
    <row r="322" customFormat="false" ht="13.2" hidden="false" customHeight="false" outlineLevel="0" collapsed="false">
      <c r="A322" s="39" t="s">
        <v>187</v>
      </c>
      <c r="C322" s="32" t="n">
        <f aca="false">SUM(D322:H322)</f>
        <v>37906.0296544863</v>
      </c>
      <c r="D322" s="26" t="n">
        <v>12438.825</v>
      </c>
      <c r="E322" s="26" t="n">
        <v>10277.41687879</v>
      </c>
      <c r="F322" s="37" t="n">
        <v>0</v>
      </c>
      <c r="G322" s="18" t="n">
        <v>1333.7299024875</v>
      </c>
      <c r="H322" s="18" t="n">
        <v>13856.0578732088</v>
      </c>
      <c r="J322" s="39" t="s">
        <v>187</v>
      </c>
    </row>
    <row r="323" customFormat="false" ht="13.2" hidden="false" customHeight="false" outlineLevel="0" collapsed="false">
      <c r="A323" s="39" t="s">
        <v>189</v>
      </c>
      <c r="C323" s="32" t="n">
        <f aca="false">SUM(D323:H323)</f>
        <v>49527.7846058743</v>
      </c>
      <c r="D323" s="26" t="n">
        <v>21420.235</v>
      </c>
      <c r="E323" s="26" t="n">
        <v>12917.761830178</v>
      </c>
      <c r="F323" s="37" t="n">
        <v>0</v>
      </c>
      <c r="G323" s="18" t="n">
        <v>1333.7299024875</v>
      </c>
      <c r="H323" s="18" t="n">
        <v>13856.0578732088</v>
      </c>
      <c r="J323" s="39" t="s">
        <v>189</v>
      </c>
    </row>
    <row r="324" customFormat="false" ht="13.2" hidden="false" customHeight="false" outlineLevel="0" collapsed="false">
      <c r="A324" s="39" t="s">
        <v>201</v>
      </c>
      <c r="C324" s="32" t="n">
        <f aca="false">SUM(D324:H324)</f>
        <v>50629.6185980803</v>
      </c>
      <c r="D324" s="26" t="n">
        <v>21878.572</v>
      </c>
      <c r="E324" s="26" t="n">
        <v>13561.258822384</v>
      </c>
      <c r="F324" s="37" t="n">
        <v>0</v>
      </c>
      <c r="G324" s="18" t="n">
        <v>1333.7299024875</v>
      </c>
      <c r="H324" s="18" t="n">
        <v>13856.0578732088</v>
      </c>
      <c r="J324" s="1" t="s">
        <v>191</v>
      </c>
    </row>
    <row r="325" customFormat="false" ht="13.2" hidden="false" customHeight="false" outlineLevel="0" collapsed="false">
      <c r="A325" s="39" t="s">
        <v>193</v>
      </c>
      <c r="C325" s="32" t="n">
        <f aca="false">SUM(D325:H325)</f>
        <v>50735.6292831903</v>
      </c>
      <c r="D325" s="26" t="n">
        <v>21904.673</v>
      </c>
      <c r="E325" s="26" t="n">
        <v>13641.168507494</v>
      </c>
      <c r="F325" s="37" t="n">
        <v>0</v>
      </c>
      <c r="G325" s="18" t="n">
        <v>1333.7299024875</v>
      </c>
      <c r="H325" s="18" t="n">
        <v>13856.0578732088</v>
      </c>
      <c r="J325" s="1" t="s">
        <v>193</v>
      </c>
    </row>
    <row r="326" customFormat="false" ht="13.2" hidden="false" customHeight="false" outlineLevel="0" collapsed="false">
      <c r="A326" s="39" t="s">
        <v>194</v>
      </c>
      <c r="C326" s="32" t="n">
        <f aca="false">SUM(D326:H326)</f>
        <v>51661.6108862083</v>
      </c>
      <c r="D326" s="26" t="n">
        <v>22555.951</v>
      </c>
      <c r="E326" s="26" t="n">
        <v>13915.872110512</v>
      </c>
      <c r="F326" s="37" t="n">
        <v>0</v>
      </c>
      <c r="G326" s="18" t="n">
        <v>1333.7299024875</v>
      </c>
      <c r="H326" s="18" t="n">
        <v>13856.0578732088</v>
      </c>
      <c r="J326" s="39" t="s">
        <v>194</v>
      </c>
    </row>
    <row r="327" s="46" customFormat="true" ht="13.2" hidden="false" customHeight="false" outlineLevel="0" collapsed="false">
      <c r="A327" s="34" t="n">
        <v>2019</v>
      </c>
      <c r="B327" s="35"/>
      <c r="C327" s="35"/>
      <c r="D327" s="35"/>
      <c r="E327" s="35"/>
      <c r="F327" s="35"/>
      <c r="G327" s="35"/>
      <c r="H327" s="35"/>
      <c r="I327" s="35"/>
      <c r="J327" s="34" t="n">
        <v>2019</v>
      </c>
      <c r="K327" s="26"/>
      <c r="M327" s="26"/>
    </row>
    <row r="328" s="46" customFormat="true" ht="13.2" hidden="false" customHeight="false" outlineLevel="0" collapsed="false">
      <c r="A328" s="39" t="s">
        <v>195</v>
      </c>
      <c r="B328" s="45"/>
      <c r="C328" s="32" t="n">
        <f aca="false">SUM(D328:H328)</f>
        <v>45563.1494231464</v>
      </c>
      <c r="D328" s="26" t="n">
        <v>19467.132</v>
      </c>
      <c r="E328" s="26" t="n">
        <v>10176.957861184</v>
      </c>
      <c r="F328" s="37" t="n">
        <v>0</v>
      </c>
      <c r="G328" s="18" t="n">
        <v>1339.016820531</v>
      </c>
      <c r="H328" s="18" t="n">
        <v>14580.0427414314</v>
      </c>
      <c r="I328" s="45"/>
      <c r="J328" s="39" t="s">
        <v>173</v>
      </c>
      <c r="K328" s="26"/>
      <c r="M328" s="26"/>
    </row>
    <row r="329" s="46" customFormat="true" ht="13.2" hidden="false" customHeight="false" outlineLevel="0" collapsed="false">
      <c r="A329" s="39" t="s">
        <v>196</v>
      </c>
      <c r="B329" s="45"/>
      <c r="C329" s="32" t="n">
        <f aca="false">SUM(D329:H329)</f>
        <v>46915.5144138504</v>
      </c>
      <c r="D329" s="26" t="n">
        <v>18945.456</v>
      </c>
      <c r="E329" s="26" t="n">
        <v>12050.998851888</v>
      </c>
      <c r="F329" s="37" t="n">
        <v>0</v>
      </c>
      <c r="G329" s="18" t="n">
        <v>1339.016820531</v>
      </c>
      <c r="H329" s="18" t="n">
        <v>14580.0427414314</v>
      </c>
      <c r="I329" s="45"/>
      <c r="J329" s="39" t="s">
        <v>175</v>
      </c>
      <c r="K329" s="26"/>
      <c r="M329" s="26"/>
    </row>
    <row r="330" s="46" customFormat="true" ht="13.2" hidden="false" customHeight="false" outlineLevel="0" collapsed="false">
      <c r="A330" s="39" t="s">
        <v>197</v>
      </c>
      <c r="B330" s="45"/>
      <c r="C330" s="32" t="n">
        <f aca="false">SUM(D330:H330)</f>
        <v>50340.1224098224</v>
      </c>
      <c r="D330" s="26" t="n">
        <v>21318.669</v>
      </c>
      <c r="E330" s="26" t="n">
        <v>13102.39384786</v>
      </c>
      <c r="F330" s="37" t="n">
        <v>0</v>
      </c>
      <c r="G330" s="18" t="n">
        <v>1339.016820531</v>
      </c>
      <c r="H330" s="18" t="n">
        <v>14580.0427414314</v>
      </c>
      <c r="I330" s="45"/>
      <c r="J330" s="39" t="s">
        <v>177</v>
      </c>
      <c r="K330" s="26"/>
      <c r="M330" s="26"/>
    </row>
    <row r="331" s="46" customFormat="true" ht="13.2" hidden="false" customHeight="false" outlineLevel="0" collapsed="false">
      <c r="A331" s="39" t="s">
        <v>179</v>
      </c>
      <c r="B331" s="45"/>
      <c r="C331" s="32" t="n">
        <f aca="false">SUM(D331:H331)</f>
        <v>48912.7817780424</v>
      </c>
      <c r="D331" s="26" t="n">
        <v>20580.273</v>
      </c>
      <c r="E331" s="26" t="n">
        <v>12413.44921608</v>
      </c>
      <c r="F331" s="37" t="n">
        <v>0</v>
      </c>
      <c r="G331" s="18" t="n">
        <v>1339.016820531</v>
      </c>
      <c r="H331" s="18" t="n">
        <v>14580.0427414314</v>
      </c>
      <c r="I331" s="45"/>
      <c r="J331" s="39" t="s">
        <v>179</v>
      </c>
      <c r="K331" s="26"/>
      <c r="M331" s="26"/>
    </row>
    <row r="332" s="46" customFormat="true" ht="13.2" hidden="false" customHeight="false" outlineLevel="0" collapsed="false">
      <c r="A332" s="39" t="s">
        <v>198</v>
      </c>
      <c r="B332" s="45"/>
      <c r="C332" s="32" t="n">
        <f aca="false">SUM(D332:H332)</f>
        <v>49970.5179610544</v>
      </c>
      <c r="D332" s="26" t="n">
        <v>21128.394</v>
      </c>
      <c r="E332" s="26" t="n">
        <v>12923.064399092</v>
      </c>
      <c r="F332" s="37" t="n">
        <v>0</v>
      </c>
      <c r="G332" s="18" t="n">
        <v>1339.016820531</v>
      </c>
      <c r="H332" s="18" t="n">
        <v>14580.0427414314</v>
      </c>
      <c r="I332" s="45"/>
      <c r="J332" s="39" t="s">
        <v>181</v>
      </c>
      <c r="K332" s="26"/>
      <c r="M332" s="26"/>
    </row>
    <row r="333" s="46" customFormat="true" ht="13.2" hidden="false" customHeight="false" outlineLevel="0" collapsed="false">
      <c r="A333" s="39" t="s">
        <v>199</v>
      </c>
      <c r="B333" s="45"/>
      <c r="C333" s="32" t="n">
        <f aca="false">SUM(D333:H333)</f>
        <v>47149.8212416264</v>
      </c>
      <c r="D333" s="26" t="n">
        <v>19349.742</v>
      </c>
      <c r="E333" s="26" t="n">
        <v>11881.019679664</v>
      </c>
      <c r="F333" s="37" t="n">
        <v>0</v>
      </c>
      <c r="G333" s="18" t="n">
        <v>1339.016820531</v>
      </c>
      <c r="H333" s="18" t="n">
        <v>14580.0427414314</v>
      </c>
      <c r="I333" s="45"/>
      <c r="J333" s="39" t="s">
        <v>183</v>
      </c>
      <c r="K333" s="26"/>
      <c r="M333" s="26"/>
    </row>
    <row r="334" s="46" customFormat="true" ht="13.2" hidden="false" customHeight="false" outlineLevel="0" collapsed="false">
      <c r="A334" s="39" t="s">
        <v>200</v>
      </c>
      <c r="B334" s="45"/>
      <c r="C334" s="32" t="n">
        <f aca="false">SUM(D334:H334)</f>
        <v>46654.4386328104</v>
      </c>
      <c r="D334" s="26" t="n">
        <v>19074.069</v>
      </c>
      <c r="E334" s="26" t="n">
        <v>11661.310070848</v>
      </c>
      <c r="F334" s="37" t="n">
        <v>0</v>
      </c>
      <c r="G334" s="18" t="n">
        <v>1339.016820531</v>
      </c>
      <c r="H334" s="18" t="n">
        <v>14580.0427414314</v>
      </c>
      <c r="I334" s="45"/>
      <c r="J334" s="39" t="s">
        <v>185</v>
      </c>
      <c r="K334" s="26"/>
      <c r="M334" s="26"/>
    </row>
    <row r="335" s="46" customFormat="true" ht="13.5" hidden="false" customHeight="true" outlineLevel="0" collapsed="false">
      <c r="A335" s="39" t="s">
        <v>187</v>
      </c>
      <c r="B335" s="45"/>
      <c r="C335" s="32" t="n">
        <f aca="false">SUM(D335:H335)</f>
        <v>42987.3372951784</v>
      </c>
      <c r="D335" s="26" t="n">
        <v>17505.988</v>
      </c>
      <c r="E335" s="26" t="n">
        <v>9562.289733216</v>
      </c>
      <c r="F335" s="37" t="n">
        <v>0</v>
      </c>
      <c r="G335" s="18" t="n">
        <v>1339.016820531</v>
      </c>
      <c r="H335" s="18" t="n">
        <v>14580.0427414314</v>
      </c>
      <c r="I335" s="45"/>
      <c r="J335" s="39" t="s">
        <v>187</v>
      </c>
      <c r="K335" s="26"/>
      <c r="M335" s="26"/>
    </row>
    <row r="336" s="46" customFormat="true" ht="13.5" hidden="false" customHeight="true" outlineLevel="0" collapsed="false">
      <c r="A336" s="39" t="s">
        <v>189</v>
      </c>
      <c r="B336" s="45"/>
      <c r="C336" s="32" t="n">
        <f aca="false">SUM(D336:H336)</f>
        <v>37321.3078037144</v>
      </c>
      <c r="D336" s="26" t="n">
        <v>15331.091</v>
      </c>
      <c r="E336" s="26" t="n">
        <v>6071.157241752</v>
      </c>
      <c r="F336" s="37" t="n">
        <v>0</v>
      </c>
      <c r="G336" s="18" t="n">
        <v>1339.016820531</v>
      </c>
      <c r="H336" s="18" t="n">
        <v>14580.0427414314</v>
      </c>
      <c r="I336" s="45"/>
      <c r="J336" s="39" t="s">
        <v>189</v>
      </c>
      <c r="K336" s="26"/>
      <c r="M336" s="26"/>
    </row>
    <row r="337" s="46" customFormat="true" ht="13.5" hidden="false" customHeight="true" outlineLevel="0" collapsed="false">
      <c r="A337" s="39" t="s">
        <v>201</v>
      </c>
      <c r="B337" s="45"/>
      <c r="C337" s="32" t="n">
        <f aca="false">SUM(D337:H337)</f>
        <v>35976.6045721384</v>
      </c>
      <c r="D337" s="26" t="n">
        <v>15073.865</v>
      </c>
      <c r="E337" s="26" t="n">
        <v>4983.680010176</v>
      </c>
      <c r="F337" s="37" t="n">
        <v>0</v>
      </c>
      <c r="G337" s="18" t="n">
        <v>1339.016820531</v>
      </c>
      <c r="H337" s="18" t="n">
        <v>14580.0427414314</v>
      </c>
      <c r="I337" s="45"/>
      <c r="J337" s="1" t="s">
        <v>191</v>
      </c>
      <c r="K337" s="26"/>
      <c r="M337" s="26"/>
    </row>
    <row r="338" s="46" customFormat="true" ht="13.5" hidden="false" customHeight="true" outlineLevel="0" collapsed="false">
      <c r="A338" s="39" t="s">
        <v>193</v>
      </c>
      <c r="B338" s="45"/>
      <c r="C338" s="32" t="n">
        <f aca="false">SUM(D338:H338)</f>
        <v>34003.3959253664</v>
      </c>
      <c r="D338" s="26" t="n">
        <v>12970.649</v>
      </c>
      <c r="E338" s="26" t="n">
        <v>5113.687363404</v>
      </c>
      <c r="F338" s="37" t="n">
        <v>0</v>
      </c>
      <c r="G338" s="18" t="n">
        <v>1339.016820531</v>
      </c>
      <c r="H338" s="18" t="n">
        <v>14580.0427414314</v>
      </c>
      <c r="I338" s="45"/>
      <c r="J338" s="39" t="s">
        <v>193</v>
      </c>
      <c r="K338" s="26"/>
      <c r="M338" s="26"/>
    </row>
    <row r="339" s="46" customFormat="true" ht="13.5" hidden="false" customHeight="true" outlineLevel="0" collapsed="false">
      <c r="A339" s="39" t="s">
        <v>194</v>
      </c>
      <c r="B339" s="45"/>
      <c r="C339" s="32" t="n">
        <f aca="false">SUM(D339:H339)</f>
        <v>36266.8293373784</v>
      </c>
      <c r="D339" s="26" t="n">
        <v>14995.734</v>
      </c>
      <c r="E339" s="26" t="n">
        <v>5352.035775416</v>
      </c>
      <c r="F339" s="37" t="n">
        <v>0</v>
      </c>
      <c r="G339" s="18" t="n">
        <v>1339.016820531</v>
      </c>
      <c r="H339" s="18" t="n">
        <v>14580.0427414314</v>
      </c>
      <c r="I339" s="45"/>
      <c r="J339" s="39" t="s">
        <v>194</v>
      </c>
      <c r="K339" s="26"/>
      <c r="M339" s="26"/>
    </row>
    <row r="340" s="46" customFormat="true" ht="13.2" hidden="false" customHeight="false" outlineLevel="0" collapsed="false">
      <c r="A340" s="34" t="n">
        <v>2020</v>
      </c>
      <c r="B340" s="35"/>
      <c r="C340" s="35"/>
      <c r="D340" s="35"/>
      <c r="E340" s="35"/>
      <c r="F340" s="35"/>
      <c r="G340" s="35"/>
      <c r="H340" s="35"/>
      <c r="I340" s="35"/>
      <c r="J340" s="34" t="n">
        <v>2020</v>
      </c>
      <c r="K340" s="26"/>
      <c r="M340" s="26"/>
    </row>
    <row r="341" customFormat="false" ht="13.2" hidden="false" customHeight="false" outlineLevel="0" collapsed="false">
      <c r="A341" s="39" t="s">
        <v>195</v>
      </c>
      <c r="C341" s="32" t="n">
        <f aca="false">SUM(D341:H341)</f>
        <v>36473.6179198536</v>
      </c>
      <c r="D341" s="26" t="n">
        <v>14986.704</v>
      </c>
      <c r="E341" s="26" t="n">
        <v>5105.7222399</v>
      </c>
      <c r="F341" s="37" t="n">
        <v>0</v>
      </c>
      <c r="G341" s="18" t="n">
        <v>1332.421600089</v>
      </c>
      <c r="H341" s="18" t="n">
        <v>15048.7700798646</v>
      </c>
      <c r="I341" s="18"/>
      <c r="J341" s="39" t="s">
        <v>173</v>
      </c>
    </row>
    <row r="342" customFormat="false" ht="13.2" hidden="false" customHeight="false" outlineLevel="0" collapsed="false">
      <c r="A342" s="39" t="s">
        <v>196</v>
      </c>
      <c r="C342" s="32" t="n">
        <f aca="false">SUM(D342:H342)</f>
        <v>34427.1157542536</v>
      </c>
      <c r="D342" s="26" t="n">
        <v>13460.247</v>
      </c>
      <c r="E342" s="26" t="n">
        <v>4585.6770743</v>
      </c>
      <c r="F342" s="37" t="n">
        <v>0</v>
      </c>
      <c r="G342" s="18" t="n">
        <v>1332.421600089</v>
      </c>
      <c r="H342" s="18" t="n">
        <v>15048.7700798646</v>
      </c>
      <c r="I342" s="18"/>
      <c r="J342" s="39" t="s">
        <v>175</v>
      </c>
    </row>
    <row r="343" customFormat="false" ht="13.2" hidden="false" customHeight="false" outlineLevel="0" collapsed="false">
      <c r="A343" s="39" t="s">
        <v>197</v>
      </c>
      <c r="C343" s="32" t="n">
        <f aca="false">SUM(D343:H343)</f>
        <v>34740.7193717536</v>
      </c>
      <c r="D343" s="26" t="n">
        <v>13513.61</v>
      </c>
      <c r="E343" s="26" t="n">
        <v>4845.9176918</v>
      </c>
      <c r="F343" s="37" t="n">
        <v>0</v>
      </c>
      <c r="G343" s="18" t="n">
        <v>1332.421600089</v>
      </c>
      <c r="H343" s="18" t="n">
        <v>15048.7700798646</v>
      </c>
      <c r="I343" s="18"/>
      <c r="J343" s="39" t="s">
        <v>177</v>
      </c>
    </row>
    <row r="344" customFormat="false" ht="13.2" hidden="false" customHeight="false" outlineLevel="0" collapsed="false">
      <c r="A344" s="39" t="s">
        <v>179</v>
      </c>
      <c r="C344" s="32" t="n">
        <f aca="false">SUM(D344:H344)</f>
        <v>32423.8448568536</v>
      </c>
      <c r="D344" s="26" t="n">
        <v>11860.776</v>
      </c>
      <c r="E344" s="26" t="n">
        <v>4181.8771769</v>
      </c>
      <c r="F344" s="37" t="n">
        <v>0</v>
      </c>
      <c r="G344" s="18" t="n">
        <v>1332.421600089</v>
      </c>
      <c r="H344" s="18" t="n">
        <v>15048.7700798646</v>
      </c>
      <c r="I344" s="18"/>
      <c r="J344" s="39" t="s">
        <v>179</v>
      </c>
    </row>
    <row r="345" customFormat="false" ht="13.2" hidden="false" customHeight="false" outlineLevel="0" collapsed="false">
      <c r="A345" s="39" t="s">
        <v>198</v>
      </c>
      <c r="C345" s="32" t="n">
        <f aca="false">SUM(D345:H345)</f>
        <v>35029.0190555536</v>
      </c>
      <c r="D345" s="26" t="n">
        <v>13925.034</v>
      </c>
      <c r="E345" s="26" t="n">
        <v>4722.7933756</v>
      </c>
      <c r="F345" s="37" t="n">
        <v>0</v>
      </c>
      <c r="G345" s="18" t="n">
        <v>1332.421600089</v>
      </c>
      <c r="H345" s="18" t="n">
        <v>15048.7700798646</v>
      </c>
      <c r="I345" s="18"/>
      <c r="J345" s="39" t="s">
        <v>181</v>
      </c>
    </row>
    <row r="346" customFormat="false" ht="13.2" hidden="false" customHeight="false" outlineLevel="0" collapsed="false">
      <c r="A346" s="39" t="s">
        <v>199</v>
      </c>
      <c r="C346" s="32" t="n">
        <f aca="false">SUM(D346:H346)</f>
        <v>31227.1143868536</v>
      </c>
      <c r="D346" s="26" t="n">
        <v>11273.783</v>
      </c>
      <c r="E346" s="26" t="n">
        <v>3572.1397069</v>
      </c>
      <c r="F346" s="37" t="n">
        <v>0</v>
      </c>
      <c r="G346" s="18" t="n">
        <v>1332.421600089</v>
      </c>
      <c r="H346" s="18" t="n">
        <v>15048.7700798646</v>
      </c>
      <c r="I346" s="18"/>
      <c r="J346" s="39" t="s">
        <v>183</v>
      </c>
    </row>
    <row r="347" customFormat="false" ht="13.2" hidden="false" customHeight="false" outlineLevel="0" collapsed="false">
      <c r="A347" s="39" t="s">
        <v>200</v>
      </c>
      <c r="C347" s="32" t="n">
        <f aca="false">SUM(D347:H347)</f>
        <v>33160.4515685536</v>
      </c>
      <c r="D347" s="26" t="n">
        <v>12871.706</v>
      </c>
      <c r="E347" s="26" t="n">
        <v>3907.5538886</v>
      </c>
      <c r="F347" s="37" t="n">
        <v>0</v>
      </c>
      <c r="G347" s="18" t="n">
        <v>1332.421600089</v>
      </c>
      <c r="H347" s="18" t="n">
        <v>15048.7700798646</v>
      </c>
      <c r="I347" s="18"/>
      <c r="J347" s="39" t="s">
        <v>185</v>
      </c>
    </row>
    <row r="348" customFormat="false" ht="13.5" hidden="false" customHeight="true" outlineLevel="0" collapsed="false">
      <c r="A348" s="39" t="s">
        <v>187</v>
      </c>
      <c r="C348" s="32" t="n">
        <f aca="false">SUM(D348:H348)</f>
        <v>32693.4573377536</v>
      </c>
      <c r="D348" s="26" t="n">
        <v>12629.702</v>
      </c>
      <c r="E348" s="26" t="n">
        <v>3682.5636578</v>
      </c>
      <c r="F348" s="37" t="n">
        <v>0</v>
      </c>
      <c r="G348" s="18" t="n">
        <v>1332.421600089</v>
      </c>
      <c r="H348" s="18" t="n">
        <v>15048.7700798646</v>
      </c>
      <c r="I348" s="18"/>
      <c r="J348" s="39" t="s">
        <v>187</v>
      </c>
    </row>
    <row r="349" customFormat="false" ht="13.5" hidden="false" customHeight="true" outlineLevel="0" collapsed="false">
      <c r="A349" s="39" t="s">
        <v>189</v>
      </c>
      <c r="C349" s="32" t="n">
        <f aca="false">SUM(D349:H349)</f>
        <v>32609.9507884536</v>
      </c>
      <c r="D349" s="26" t="n">
        <v>11813.648</v>
      </c>
      <c r="E349" s="26" t="n">
        <v>4415.1111085</v>
      </c>
      <c r="F349" s="37" t="n">
        <v>0</v>
      </c>
      <c r="G349" s="18" t="n">
        <v>1332.421600089</v>
      </c>
      <c r="H349" s="18" t="n">
        <v>15048.7700798646</v>
      </c>
      <c r="I349" s="18"/>
      <c r="J349" s="39" t="s">
        <v>189</v>
      </c>
    </row>
    <row r="350" customFormat="false" ht="13.5" hidden="false" customHeight="true" outlineLevel="0" collapsed="false">
      <c r="A350" s="39" t="s">
        <v>201</v>
      </c>
      <c r="C350" s="32" t="n">
        <f aca="false">SUM(D350:H350)</f>
        <v>33009.3768512536</v>
      </c>
      <c r="D350" s="26" t="n">
        <v>12824.148</v>
      </c>
      <c r="E350" s="26" t="n">
        <v>3804.0371713</v>
      </c>
      <c r="F350" s="37" t="n">
        <v>0</v>
      </c>
      <c r="G350" s="18" t="n">
        <v>1332.421600089</v>
      </c>
      <c r="H350" s="18" t="n">
        <v>15048.7700798646</v>
      </c>
      <c r="I350" s="18"/>
      <c r="J350" s="39" t="s">
        <v>191</v>
      </c>
    </row>
    <row r="351" customFormat="false" ht="13.5" hidden="false" customHeight="true" outlineLevel="0" collapsed="false">
      <c r="A351" s="39" t="s">
        <v>193</v>
      </c>
      <c r="C351" s="32" t="n">
        <f aca="false">SUM(D351:H351)</f>
        <v>32101.0274337536</v>
      </c>
      <c r="D351" s="26" t="n">
        <v>11328.049</v>
      </c>
      <c r="E351" s="26" t="n">
        <v>4391.7867538</v>
      </c>
      <c r="F351" s="37" t="n">
        <v>0</v>
      </c>
      <c r="G351" s="18" t="n">
        <v>1332.421600089</v>
      </c>
      <c r="H351" s="18" t="n">
        <v>15048.7700798646</v>
      </c>
      <c r="I351" s="18"/>
      <c r="J351" s="39" t="s">
        <v>193</v>
      </c>
    </row>
    <row r="352" customFormat="false" ht="13.5" hidden="false" customHeight="true" outlineLevel="0" collapsed="false">
      <c r="A352" s="39" t="s">
        <v>194</v>
      </c>
      <c r="C352" s="32" t="n">
        <f aca="false">SUM(D352:H352)</f>
        <v>29716.4530014536</v>
      </c>
      <c r="D352" s="26" t="n">
        <v>10881.494</v>
      </c>
      <c r="E352" s="26" t="n">
        <v>2453.7673215</v>
      </c>
      <c r="F352" s="37" t="n">
        <v>0</v>
      </c>
      <c r="G352" s="18" t="n">
        <v>1332.421600089</v>
      </c>
      <c r="H352" s="18" t="n">
        <v>15048.7700798646</v>
      </c>
      <c r="J352" s="39" t="s">
        <v>194</v>
      </c>
      <c r="M352" s="18"/>
    </row>
    <row r="353" s="46" customFormat="true" ht="13.5" hidden="false" customHeight="true" outlineLevel="0" collapsed="false">
      <c r="A353" s="34" t="n">
        <v>2021</v>
      </c>
      <c r="B353" s="35"/>
      <c r="C353" s="35"/>
      <c r="D353" s="35"/>
      <c r="E353" s="35"/>
      <c r="F353" s="35"/>
      <c r="G353" s="35"/>
      <c r="H353" s="35"/>
      <c r="I353" s="35"/>
      <c r="J353" s="34" t="n">
        <v>2021</v>
      </c>
      <c r="K353" s="26"/>
      <c r="M353" s="26"/>
    </row>
    <row r="354" customFormat="false" ht="13.5" hidden="false" customHeight="true" outlineLevel="0" collapsed="false">
      <c r="A354" s="39" t="s">
        <v>195</v>
      </c>
      <c r="C354" s="32" t="n">
        <f aca="false">SUM(D354:H354)</f>
        <v>33716.783203242</v>
      </c>
      <c r="D354" s="26" t="n">
        <v>11763.252</v>
      </c>
      <c r="E354" s="26" t="n">
        <v>4744.42528565238</v>
      </c>
      <c r="F354" s="37" t="n">
        <v>0</v>
      </c>
      <c r="G354" s="18" t="n">
        <v>1330.7808346635</v>
      </c>
      <c r="H354" s="18" t="n">
        <v>15878.3250829261</v>
      </c>
      <c r="I354" s="18"/>
      <c r="J354" s="39" t="s">
        <v>173</v>
      </c>
    </row>
    <row r="355" customFormat="false" ht="13.5" hidden="false" customHeight="true" outlineLevel="0" collapsed="false">
      <c r="A355" s="39" t="s">
        <v>196</v>
      </c>
      <c r="C355" s="32" t="n">
        <f aca="false">SUM(D355:H355)</f>
        <v>30848.2720265263</v>
      </c>
      <c r="D355" s="26" t="n">
        <v>9593.558</v>
      </c>
      <c r="E355" s="26" t="n">
        <v>4045.60810893669</v>
      </c>
      <c r="F355" s="37" t="n">
        <v>0</v>
      </c>
      <c r="G355" s="18" t="n">
        <v>1330.7808346635</v>
      </c>
      <c r="H355" s="18" t="n">
        <v>15878.3250829261</v>
      </c>
      <c r="I355" s="18"/>
      <c r="J355" s="39" t="s">
        <v>175</v>
      </c>
    </row>
    <row r="356" customFormat="false" ht="13.5" hidden="false" customHeight="true" outlineLevel="0" collapsed="false">
      <c r="A356" s="39" t="s">
        <v>197</v>
      </c>
      <c r="C356" s="32" t="n">
        <f aca="false">SUM(D356:H356)</f>
        <v>33009.9942016661</v>
      </c>
      <c r="D356" s="26" t="n">
        <v>11256.626</v>
      </c>
      <c r="E356" s="26" t="n">
        <v>4544.26228407644</v>
      </c>
      <c r="F356" s="37" t="n">
        <v>0</v>
      </c>
      <c r="G356" s="18" t="n">
        <v>1330.7808346635</v>
      </c>
      <c r="H356" s="18" t="n">
        <v>15878.3250829261</v>
      </c>
      <c r="I356" s="18"/>
      <c r="J356" s="39" t="s">
        <v>177</v>
      </c>
    </row>
    <row r="357" customFormat="false" ht="13.5" hidden="false" customHeight="true" outlineLevel="0" collapsed="false">
      <c r="A357" s="39" t="s">
        <v>179</v>
      </c>
      <c r="C357" s="32" t="n">
        <f aca="false">SUM(D357:H357)</f>
        <v>32815.8837832245</v>
      </c>
      <c r="D357" s="26" t="n">
        <v>11545.586</v>
      </c>
      <c r="E357" s="26" t="n">
        <v>4061.19186563486</v>
      </c>
      <c r="F357" s="37" t="n">
        <v>0</v>
      </c>
      <c r="G357" s="18" t="n">
        <v>1330.7808346635</v>
      </c>
      <c r="H357" s="18" t="n">
        <v>15878.3250829261</v>
      </c>
      <c r="I357" s="18"/>
      <c r="J357" s="39" t="s">
        <v>179</v>
      </c>
      <c r="M357" s="18"/>
    </row>
    <row r="358" customFormat="false" ht="13.5" hidden="false" customHeight="true" outlineLevel="0" collapsed="false">
      <c r="A358" s="39" t="s">
        <v>198</v>
      </c>
      <c r="C358" s="32" t="n">
        <f aca="false">SUM(D358:H358)</f>
        <v>34339.6097489791</v>
      </c>
      <c r="D358" s="26" t="n">
        <v>12367.402</v>
      </c>
      <c r="E358" s="26" t="n">
        <v>4763.10183138948</v>
      </c>
      <c r="F358" s="37" t="n">
        <v>0</v>
      </c>
      <c r="G358" s="18" t="n">
        <v>1330.7808346635</v>
      </c>
      <c r="H358" s="18" t="n">
        <v>15878.3250829261</v>
      </c>
      <c r="I358" s="18"/>
      <c r="J358" s="39" t="s">
        <v>181</v>
      </c>
      <c r="M358" s="18"/>
    </row>
    <row r="359" customFormat="false" ht="13.5" hidden="false" customHeight="true" outlineLevel="0" collapsed="false">
      <c r="A359" s="39" t="s">
        <v>199</v>
      </c>
      <c r="C359" s="32" t="n">
        <f aca="false">SUM(D359:H359)</f>
        <v>32736.345704993</v>
      </c>
      <c r="D359" s="26" t="n">
        <v>11289.435</v>
      </c>
      <c r="E359" s="26" t="n">
        <v>4237.80478740339</v>
      </c>
      <c r="F359" s="37" t="n">
        <v>0</v>
      </c>
      <c r="G359" s="18" t="n">
        <v>1330.7808346635</v>
      </c>
      <c r="H359" s="18" t="n">
        <v>15878.3250829261</v>
      </c>
      <c r="I359" s="18"/>
      <c r="J359" s="39" t="s">
        <v>183</v>
      </c>
      <c r="M359" s="18"/>
    </row>
    <row r="360" customFormat="false" ht="13.5" hidden="false" customHeight="true" outlineLevel="0" collapsed="false">
      <c r="A360" s="39" t="s">
        <v>200</v>
      </c>
      <c r="C360" s="32" t="n">
        <f aca="false">SUM(D360:H360)</f>
        <v>33891.1233070666</v>
      </c>
      <c r="D360" s="26" t="n">
        <v>12118.432</v>
      </c>
      <c r="E360" s="26" t="n">
        <v>4563.58538947698</v>
      </c>
      <c r="F360" s="37" t="n">
        <v>0</v>
      </c>
      <c r="G360" s="18" t="n">
        <v>1330.7808346635</v>
      </c>
      <c r="H360" s="18" t="n">
        <v>15878.3250829261</v>
      </c>
      <c r="I360" s="18"/>
      <c r="J360" s="39" t="s">
        <v>185</v>
      </c>
      <c r="M360" s="18"/>
    </row>
    <row r="361" customFormat="false" ht="13.5" hidden="false" customHeight="true" outlineLevel="0" collapsed="false">
      <c r="A361" s="39" t="s">
        <v>187</v>
      </c>
      <c r="C361" s="32" t="n">
        <f aca="false">SUM(D361:H361)</f>
        <v>34180.3747499866</v>
      </c>
      <c r="D361" s="26" t="n">
        <v>12481.352</v>
      </c>
      <c r="E361" s="26" t="n">
        <v>4489.91683239697</v>
      </c>
      <c r="F361" s="37" t="n">
        <v>0</v>
      </c>
      <c r="G361" s="18" t="n">
        <v>1330.7808346635</v>
      </c>
      <c r="H361" s="18" t="n">
        <v>15878.3250829261</v>
      </c>
      <c r="I361" s="18"/>
      <c r="J361" s="39" t="s">
        <v>187</v>
      </c>
      <c r="M361" s="18"/>
    </row>
    <row r="362" customFormat="false" ht="13.5" hidden="false" customHeight="true" outlineLevel="0" collapsed="false">
      <c r="A362" s="39" t="s">
        <v>189</v>
      </c>
      <c r="C362" s="32" t="n">
        <f aca="false">SUM(D362:H362)</f>
        <v>32272.1572928206</v>
      </c>
      <c r="D362" s="26" t="n">
        <v>11136.656</v>
      </c>
      <c r="E362" s="26" t="n">
        <v>3926.39537523092</v>
      </c>
      <c r="F362" s="37" t="n">
        <v>0</v>
      </c>
      <c r="G362" s="18" t="n">
        <v>1330.7808346635</v>
      </c>
      <c r="H362" s="18" t="n">
        <v>15878.3250829261</v>
      </c>
      <c r="I362" s="18"/>
      <c r="J362" s="39" t="s">
        <v>189</v>
      </c>
      <c r="M362" s="18"/>
    </row>
    <row r="363" customFormat="false" ht="13.95" hidden="false" customHeight="true" outlineLevel="0" collapsed="false">
      <c r="A363" s="39" t="s">
        <v>201</v>
      </c>
      <c r="C363" s="32" t="n">
        <f aca="false">SUM(D363:H363)</f>
        <v>32177.3850080465</v>
      </c>
      <c r="D363" s="26" t="n">
        <v>10734.563</v>
      </c>
      <c r="E363" s="26" t="n">
        <v>4233.71609045685</v>
      </c>
      <c r="F363" s="37" t="n">
        <v>0</v>
      </c>
      <c r="G363" s="18" t="n">
        <v>1330.7808346635</v>
      </c>
      <c r="H363" s="18" t="n">
        <v>15878.3250829261</v>
      </c>
      <c r="I363" s="18"/>
      <c r="J363" s="39" t="s">
        <v>191</v>
      </c>
      <c r="M363" s="18"/>
    </row>
    <row r="364" customFormat="false" ht="13.95" hidden="false" customHeight="true" outlineLevel="0" collapsed="false">
      <c r="A364" s="39" t="s">
        <v>193</v>
      </c>
      <c r="C364" s="32" t="n">
        <f aca="false">SUM(D364:H364)</f>
        <v>33499.938748081</v>
      </c>
      <c r="D364" s="26" t="n">
        <v>11899.992</v>
      </c>
      <c r="E364" s="26" t="n">
        <v>4390.84083049133</v>
      </c>
      <c r="F364" s="37" t="n">
        <v>0</v>
      </c>
      <c r="G364" s="18" t="n">
        <v>1330.7808346635</v>
      </c>
      <c r="H364" s="18" t="n">
        <v>15878.3250829261</v>
      </c>
      <c r="I364" s="18"/>
      <c r="J364" s="1" t="s">
        <v>193</v>
      </c>
      <c r="M364" s="18"/>
    </row>
    <row r="365" customFormat="false" ht="13.95" hidden="false" customHeight="true" outlineLevel="0" collapsed="false">
      <c r="A365" s="39" t="s">
        <v>194</v>
      </c>
      <c r="C365" s="32" t="n">
        <f aca="false">SUM(D365:H365)</f>
        <v>34745.719844709</v>
      </c>
      <c r="D365" s="26" t="n">
        <v>12993.482</v>
      </c>
      <c r="E365" s="26" t="n">
        <v>4543.13192711936</v>
      </c>
      <c r="F365" s="37" t="n">
        <v>0</v>
      </c>
      <c r="G365" s="18" t="n">
        <v>1330.7808346635</v>
      </c>
      <c r="H365" s="18" t="n">
        <v>15878.3250829261</v>
      </c>
      <c r="I365" s="18"/>
      <c r="J365" s="1" t="s">
        <v>194</v>
      </c>
      <c r="M365" s="18"/>
    </row>
    <row r="366" s="46" customFormat="true" ht="13.5" hidden="false" customHeight="true" outlineLevel="0" collapsed="false">
      <c r="A366" s="34" t="n">
        <v>2022</v>
      </c>
      <c r="B366" s="35"/>
      <c r="C366" s="35"/>
      <c r="D366" s="35"/>
      <c r="E366" s="35"/>
      <c r="F366" s="35"/>
      <c r="G366" s="35"/>
      <c r="H366" s="35"/>
      <c r="I366" s="35"/>
      <c r="J366" s="34" t="n">
        <v>2022</v>
      </c>
      <c r="K366" s="26"/>
      <c r="M366" s="26"/>
    </row>
    <row r="367" customFormat="false" ht="13.5" hidden="false" customHeight="true" outlineLevel="0" collapsed="false">
      <c r="A367" s="39" t="s">
        <v>195</v>
      </c>
      <c r="C367" s="32" t="n">
        <f aca="false">SUM(D367:H367)</f>
        <v>37825.7501003558</v>
      </c>
      <c r="D367" s="26" t="n">
        <v>11817.561</v>
      </c>
      <c r="E367" s="26" t="n">
        <v>4160.54534864741</v>
      </c>
      <c r="F367" s="37" t="n">
        <v>0</v>
      </c>
      <c r="G367" s="18" t="n">
        <v>1330.7808346635</v>
      </c>
      <c r="H367" s="18" t="n">
        <v>20516.8629170449</v>
      </c>
      <c r="I367" s="18"/>
      <c r="J367" s="39" t="s">
        <v>173</v>
      </c>
    </row>
    <row r="368" customFormat="false" ht="13.95" hidden="false" customHeight="true" outlineLevel="0" collapsed="false">
      <c r="A368" s="39" t="s">
        <v>196</v>
      </c>
      <c r="C368" s="32" t="n">
        <f aca="false">SUM(D368:H368)</f>
        <v>34723.3788026131</v>
      </c>
      <c r="D368" s="26" t="n">
        <v>11217.453</v>
      </c>
      <c r="E368" s="26" t="n">
        <v>4013.08945447555</v>
      </c>
      <c r="F368" s="37" t="n">
        <v>0</v>
      </c>
      <c r="G368" s="18" t="n">
        <v>1330.7808346635</v>
      </c>
      <c r="H368" s="18" t="n">
        <v>18162.0555134741</v>
      </c>
      <c r="I368" s="18"/>
      <c r="J368" s="39" t="s">
        <v>175</v>
      </c>
      <c r="M368" s="18"/>
    </row>
    <row r="369" customFormat="false" ht="13.5" hidden="false" customHeight="true" outlineLevel="0" collapsed="false">
      <c r="A369" s="39" t="s">
        <v>197</v>
      </c>
      <c r="C369" s="32" t="n">
        <f aca="false">SUM(D369:H369)</f>
        <v>33748.5795408044</v>
      </c>
      <c r="D369" s="26" t="n">
        <v>12580.424</v>
      </c>
      <c r="E369" s="26" t="n">
        <v>4487.13241324761</v>
      </c>
      <c r="F369" s="37" t="n">
        <v>0</v>
      </c>
      <c r="G369" s="18" t="n">
        <v>1330.7808346635</v>
      </c>
      <c r="H369" s="18" t="n">
        <v>15350.2422928933</v>
      </c>
      <c r="I369" s="18"/>
      <c r="J369" s="39" t="s">
        <v>177</v>
      </c>
      <c r="M369" s="18"/>
    </row>
    <row r="370" customFormat="false" ht="13.5" hidden="false" customHeight="true" outlineLevel="0" collapsed="false">
      <c r="A370" s="39" t="s">
        <v>179</v>
      </c>
      <c r="C370" s="32" t="n">
        <f aca="false">SUM(D370:H370)</f>
        <v>32700.6858180906</v>
      </c>
      <c r="D370" s="26" t="n">
        <v>12287.293</v>
      </c>
      <c r="E370" s="26" t="n">
        <v>4317.17005544727</v>
      </c>
      <c r="F370" s="37" t="n">
        <v>0</v>
      </c>
      <c r="G370" s="18" t="n">
        <v>1330.7808346635</v>
      </c>
      <c r="H370" s="18" t="n">
        <v>14765.4419279798</v>
      </c>
      <c r="I370" s="18"/>
      <c r="J370" s="39" t="s">
        <v>179</v>
      </c>
      <c r="M370" s="18"/>
    </row>
    <row r="371" customFormat="false" ht="13.5" hidden="false" customHeight="true" outlineLevel="0" collapsed="false">
      <c r="A371" s="39" t="s">
        <v>198</v>
      </c>
      <c r="C371" s="32" t="n">
        <f aca="false">SUM(D371:H371)</f>
        <v>35097.349505796</v>
      </c>
      <c r="D371" s="26" t="n">
        <v>11270.085</v>
      </c>
      <c r="E371" s="26" t="n">
        <v>4120.82321652097</v>
      </c>
      <c r="F371" s="37" t="n">
        <v>0</v>
      </c>
      <c r="G371" s="18" t="n">
        <v>1330.7808346635</v>
      </c>
      <c r="H371" s="18" t="n">
        <v>18375.6604546115</v>
      </c>
      <c r="I371" s="18"/>
      <c r="J371" s="39" t="s">
        <v>181</v>
      </c>
      <c r="M371" s="18"/>
    </row>
    <row r="372" customFormat="false" ht="13.5" hidden="false" customHeight="true" outlineLevel="0" collapsed="false">
      <c r="A372" s="39" t="s">
        <v>199</v>
      </c>
      <c r="C372" s="32" t="n">
        <f aca="false">SUM(D372:H372)</f>
        <v>33506.1986565636</v>
      </c>
      <c r="D372" s="26" t="n">
        <v>11338.326</v>
      </c>
      <c r="E372" s="26" t="n">
        <v>3941.85866224646</v>
      </c>
      <c r="F372" s="37" t="n">
        <v>0</v>
      </c>
      <c r="G372" s="18" t="n">
        <v>1330.7808346635</v>
      </c>
      <c r="H372" s="18" t="n">
        <v>16895.2331596536</v>
      </c>
      <c r="I372" s="18"/>
      <c r="J372" s="39" t="s">
        <v>183</v>
      </c>
      <c r="M372" s="18"/>
    </row>
    <row r="373" customFormat="false" ht="13.5" hidden="false" customHeight="true" outlineLevel="0" collapsed="false">
      <c r="A373" s="39" t="s">
        <v>200</v>
      </c>
      <c r="C373" s="32" t="n">
        <f aca="false">SUM(D373:H373)</f>
        <v>38067.0678743881</v>
      </c>
      <c r="D373" s="26" t="n">
        <v>11420.929</v>
      </c>
      <c r="E373" s="26" t="n">
        <v>4893.12518341258</v>
      </c>
      <c r="F373" s="37" t="n">
        <v>0</v>
      </c>
      <c r="G373" s="18" t="n">
        <v>1330.7808346635</v>
      </c>
      <c r="H373" s="18" t="n">
        <v>20422.232856312</v>
      </c>
      <c r="I373" s="18"/>
      <c r="J373" s="39" t="s">
        <v>185</v>
      </c>
      <c r="M373" s="18"/>
    </row>
    <row r="374" customFormat="false" ht="13.5" hidden="false" customHeight="true" outlineLevel="0" collapsed="false">
      <c r="A374" s="39" t="s">
        <v>187</v>
      </c>
      <c r="C374" s="32" t="n">
        <f aca="false">SUM(D374:H374)</f>
        <v>33100.3167803817</v>
      </c>
      <c r="D374" s="26" t="n">
        <v>11538.706</v>
      </c>
      <c r="E374" s="26" t="n">
        <v>4878.17229513158</v>
      </c>
      <c r="F374" s="37" t="n">
        <v>0</v>
      </c>
      <c r="G374" s="18" t="n">
        <v>1330.7808346635</v>
      </c>
      <c r="H374" s="18" t="n">
        <v>15352.6576505866</v>
      </c>
      <c r="J374" s="1" t="s">
        <v>187</v>
      </c>
      <c r="M374" s="18"/>
    </row>
    <row r="375" customFormat="false" ht="13.5" hidden="false" customHeight="true" outlineLevel="0" collapsed="false">
      <c r="A375" s="39" t="s">
        <v>189</v>
      </c>
      <c r="C375" s="32" t="n">
        <f aca="false">SUM(D375:H375)</f>
        <v>31078.3385867469</v>
      </c>
      <c r="D375" s="26" t="n">
        <v>9975.613</v>
      </c>
      <c r="E375" s="26" t="n">
        <v>2533.19059475898</v>
      </c>
      <c r="F375" s="37" t="n">
        <v>0</v>
      </c>
      <c r="G375" s="18" t="n">
        <v>1330.7808346635</v>
      </c>
      <c r="H375" s="18" t="n">
        <v>17238.7541573244</v>
      </c>
      <c r="J375" s="1" t="s">
        <v>189</v>
      </c>
      <c r="M375" s="18"/>
    </row>
    <row r="376" customFormat="false" ht="13.5" hidden="false" customHeight="true" outlineLevel="0" collapsed="false">
      <c r="A376" s="39" t="s">
        <v>201</v>
      </c>
      <c r="C376" s="32" t="n">
        <f aca="false">SUM(D376:H376)</f>
        <v>33912.710932943</v>
      </c>
      <c r="D376" s="26" t="n">
        <v>11553.068</v>
      </c>
      <c r="E376" s="26" t="n">
        <v>5214.61801731047</v>
      </c>
      <c r="F376" s="37" t="n">
        <v>0</v>
      </c>
      <c r="G376" s="18" t="n">
        <v>1330.7808346635</v>
      </c>
      <c r="H376" s="18" t="n">
        <v>15814.2440809691</v>
      </c>
      <c r="J376" s="39" t="s">
        <v>191</v>
      </c>
      <c r="M376" s="18"/>
    </row>
    <row r="377" customFormat="false" ht="13.5" hidden="false" customHeight="true" outlineLevel="0" collapsed="false">
      <c r="A377" s="39" t="s">
        <v>193</v>
      </c>
      <c r="C377" s="32" t="n">
        <f aca="false">SUM(D377:H377)</f>
        <v>34447.2915867114</v>
      </c>
      <c r="D377" s="26" t="n">
        <v>11268.881</v>
      </c>
      <c r="E377" s="26" t="n">
        <v>4771.13056778879</v>
      </c>
      <c r="F377" s="37" t="n">
        <v>0</v>
      </c>
      <c r="G377" s="18" t="n">
        <v>1330.7808346635</v>
      </c>
      <c r="H377" s="18" t="n">
        <v>17076.4991842591</v>
      </c>
      <c r="J377" s="39" t="s">
        <v>193</v>
      </c>
      <c r="M377" s="18"/>
    </row>
    <row r="378" customFormat="false" ht="13.5" hidden="false" customHeight="true" outlineLevel="0" collapsed="false">
      <c r="A378" s="39" t="s">
        <v>194</v>
      </c>
      <c r="B378" s="47"/>
      <c r="C378" s="32" t="n">
        <f aca="false">SUM(D378:H378)</f>
        <v>33189.1697704937</v>
      </c>
      <c r="D378" s="26" t="n">
        <v>10680.641</v>
      </c>
      <c r="E378" s="26" t="n">
        <v>4808.25065948775</v>
      </c>
      <c r="F378" s="37" t="n">
        <v>0</v>
      </c>
      <c r="G378" s="18" t="n">
        <v>1330.7808346635</v>
      </c>
      <c r="H378" s="18" t="n">
        <v>16369.4972763424</v>
      </c>
      <c r="I378" s="47"/>
      <c r="J378" s="39" t="s">
        <v>194</v>
      </c>
      <c r="M378" s="18"/>
    </row>
    <row r="379" s="46" customFormat="true" ht="13.5" hidden="false" customHeight="true" outlineLevel="0" collapsed="false">
      <c r="A379" s="34" t="n">
        <v>2023</v>
      </c>
      <c r="B379" s="35"/>
      <c r="C379" s="35"/>
      <c r="D379" s="35"/>
      <c r="E379" s="35"/>
      <c r="F379" s="35"/>
      <c r="G379" s="35"/>
      <c r="H379" s="35"/>
      <c r="I379" s="35"/>
      <c r="J379" s="34" t="n">
        <v>2023</v>
      </c>
      <c r="K379" s="26"/>
      <c r="M379" s="26"/>
    </row>
    <row r="380" customFormat="false" ht="13.5" hidden="false" customHeight="true" outlineLevel="0" collapsed="false">
      <c r="A380" s="39" t="s">
        <v>195</v>
      </c>
      <c r="C380" s="32" t="n">
        <f aca="false">SUM(D380:H380)</f>
        <v>39243.0639625846</v>
      </c>
      <c r="D380" s="26" t="n">
        <v>11607.162</v>
      </c>
      <c r="E380" s="26" t="n">
        <v>4988.37632601219</v>
      </c>
      <c r="F380" s="37" t="n">
        <v>0</v>
      </c>
      <c r="G380" s="18" t="n">
        <v>1330.7808346635</v>
      </c>
      <c r="H380" s="18" t="n">
        <v>21316.7448019089</v>
      </c>
      <c r="I380" s="18"/>
      <c r="J380" s="39" t="s">
        <v>173</v>
      </c>
    </row>
    <row r="381" customFormat="false" ht="13.95" hidden="false" customHeight="true" outlineLevel="0" collapsed="false">
      <c r="A381" s="39" t="s">
        <v>196</v>
      </c>
      <c r="C381" s="32" t="n">
        <f aca="false">SUM(D381:H381)</f>
        <v>32156.1773905944</v>
      </c>
      <c r="D381" s="26" t="n">
        <v>9508.289</v>
      </c>
      <c r="E381" s="26" t="n">
        <v>4219.27558349751</v>
      </c>
      <c r="F381" s="37" t="n">
        <v>0</v>
      </c>
      <c r="G381" s="18" t="n">
        <v>1330.7808346635</v>
      </c>
      <c r="H381" s="18" t="n">
        <v>17097.8319724334</v>
      </c>
      <c r="I381" s="18"/>
      <c r="J381" s="39" t="s">
        <v>175</v>
      </c>
      <c r="M381" s="18"/>
    </row>
    <row r="382" customFormat="false" ht="13.95" hidden="false" customHeight="true" outlineLevel="0" collapsed="false">
      <c r="A382" s="39" t="s">
        <v>197</v>
      </c>
      <c r="C382" s="32" t="n">
        <f aca="false">SUM(D382:H382)</f>
        <v>33955.8792158813</v>
      </c>
      <c r="D382" s="26" t="n">
        <v>10766.469</v>
      </c>
      <c r="E382" s="26" t="n">
        <v>4485.84192828714</v>
      </c>
      <c r="F382" s="37" t="n">
        <v>0</v>
      </c>
      <c r="G382" s="18" t="n">
        <v>1330.7808346635</v>
      </c>
      <c r="H382" s="18" t="n">
        <v>17372.7874529307</v>
      </c>
      <c r="I382" s="18"/>
      <c r="J382" s="39" t="s">
        <v>177</v>
      </c>
      <c r="M382" s="18"/>
    </row>
    <row r="383" customFormat="false" ht="13.95" hidden="false" customHeight="true" outlineLevel="0" collapsed="false">
      <c r="A383" s="39" t="s">
        <v>179</v>
      </c>
      <c r="C383" s="32" t="n">
        <f aca="false">SUM(D383:H383)</f>
        <v>31279.7929590966</v>
      </c>
      <c r="D383" s="26" t="n">
        <v>9830.316</v>
      </c>
      <c r="E383" s="26" t="n">
        <v>4188.63414481847</v>
      </c>
      <c r="F383" s="37" t="n">
        <v>0</v>
      </c>
      <c r="G383" s="18" t="n">
        <v>1330.7808346635</v>
      </c>
      <c r="H383" s="18" t="n">
        <v>15930.0619796147</v>
      </c>
      <c r="I383" s="18"/>
      <c r="J383" s="39" t="s">
        <v>179</v>
      </c>
      <c r="M383" s="18"/>
    </row>
    <row r="384" customFormat="false" ht="13.95" hidden="false" customHeight="true" outlineLevel="0" collapsed="false">
      <c r="A384" s="39" t="s">
        <v>198</v>
      </c>
      <c r="C384" s="32" t="n">
        <f aca="false">SUM(D384:H384)</f>
        <v>35202.6208629572</v>
      </c>
      <c r="D384" s="26" t="n">
        <v>9706.132</v>
      </c>
      <c r="E384" s="26" t="n">
        <v>3152.94544160143</v>
      </c>
      <c r="F384" s="37" t="n">
        <v>0</v>
      </c>
      <c r="G384" s="18" t="n">
        <v>1330.7808346635</v>
      </c>
      <c r="H384" s="18" t="n">
        <v>21012.7625866923</v>
      </c>
      <c r="I384" s="18"/>
      <c r="J384" s="39" t="s">
        <v>181</v>
      </c>
      <c r="M384" s="18"/>
    </row>
    <row r="385" customFormat="false" ht="13.95" hidden="false" customHeight="true" outlineLevel="0" collapsed="false">
      <c r="A385" s="39" t="s">
        <v>199</v>
      </c>
      <c r="C385" s="32" t="n">
        <f aca="false">SUM(D385:H385)</f>
        <v>35650.0174179547</v>
      </c>
      <c r="D385" s="26" t="n">
        <v>11005.463</v>
      </c>
      <c r="E385" s="26" t="n">
        <v>4683.64989964606</v>
      </c>
      <c r="F385" s="37" t="n">
        <v>0</v>
      </c>
      <c r="G385" s="18" t="n">
        <v>1330.7808346635</v>
      </c>
      <c r="H385" s="18" t="n">
        <v>18630.1236836452</v>
      </c>
      <c r="I385" s="18"/>
      <c r="J385" s="39" t="s">
        <v>183</v>
      </c>
      <c r="M385" s="18"/>
    </row>
    <row r="386" customFormat="false" ht="13.5" hidden="false" customHeight="true" outlineLevel="0" collapsed="false">
      <c r="A386" s="39" t="s">
        <v>200</v>
      </c>
      <c r="C386" s="32" t="n">
        <f aca="false">SUM(D386:H386)</f>
        <v>34723.8048993075</v>
      </c>
      <c r="D386" s="26" t="n">
        <v>9631.828</v>
      </c>
      <c r="E386" s="26" t="n">
        <v>4171.34797866854</v>
      </c>
      <c r="F386" s="37" t="n">
        <v>0</v>
      </c>
      <c r="G386" s="18" t="n">
        <v>1330.7808346635</v>
      </c>
      <c r="H386" s="18" t="n">
        <v>19589.8480859755</v>
      </c>
      <c r="I386" s="18"/>
      <c r="J386" s="39" t="s">
        <v>185</v>
      </c>
      <c r="M386" s="18"/>
    </row>
    <row r="387" customFormat="false" ht="13.5" hidden="false" customHeight="true" outlineLevel="0" collapsed="false">
      <c r="A387" s="47"/>
      <c r="B387" s="47"/>
      <c r="C387" s="47"/>
      <c r="D387" s="26"/>
      <c r="E387" s="47"/>
      <c r="F387" s="47"/>
      <c r="G387" s="47"/>
      <c r="H387" s="47"/>
      <c r="I387" s="47"/>
      <c r="J387" s="47"/>
      <c r="M387" s="18"/>
    </row>
    <row r="388" customFormat="false" ht="13.5" hidden="false" customHeight="true" outlineLevel="0" collapsed="false">
      <c r="A388" s="47"/>
      <c r="B388" s="47"/>
      <c r="C388" s="47"/>
      <c r="D388" s="26"/>
      <c r="E388" s="47"/>
      <c r="F388" s="47"/>
      <c r="G388" s="47"/>
      <c r="H388" s="47"/>
      <c r="I388" s="47"/>
      <c r="J388" s="47"/>
      <c r="M388" s="18"/>
    </row>
    <row r="389" customFormat="false" ht="13.5" hidden="false" customHeight="true" outlineLevel="0" collapsed="false">
      <c r="A389" s="47"/>
      <c r="B389" s="47"/>
      <c r="C389" s="47"/>
      <c r="D389" s="26"/>
      <c r="E389" s="47"/>
      <c r="F389" s="47"/>
      <c r="G389" s="47"/>
      <c r="H389" s="47"/>
      <c r="I389" s="47"/>
      <c r="J389" s="47"/>
      <c r="M389" s="18"/>
    </row>
    <row r="390" customFormat="false" ht="13.5" hidden="false" customHeight="true" outlineLevel="0" collapsed="false">
      <c r="A390" s="47"/>
      <c r="B390" s="47"/>
      <c r="C390" s="47"/>
      <c r="D390" s="26"/>
      <c r="E390" s="47"/>
      <c r="F390" s="47"/>
      <c r="G390" s="47"/>
      <c r="H390" s="47"/>
      <c r="I390" s="47"/>
      <c r="J390" s="47"/>
      <c r="M390" s="18"/>
    </row>
    <row r="391" customFormat="false" ht="19.2" hidden="false" customHeight="true" outlineLevel="0" collapsed="false">
      <c r="A391" s="48" t="s">
        <v>203</v>
      </c>
      <c r="B391" s="48"/>
      <c r="C391" s="48"/>
      <c r="D391" s="48"/>
      <c r="E391" s="48"/>
      <c r="F391" s="48"/>
      <c r="G391" s="48"/>
      <c r="H391" s="48"/>
      <c r="I391" s="48"/>
      <c r="J391" s="48"/>
      <c r="M391" s="18"/>
    </row>
    <row r="392" customFormat="false" ht="20.55" hidden="false" customHeight="true" outlineLevel="0" collapsed="false">
      <c r="A392" s="48"/>
      <c r="B392" s="48"/>
      <c r="C392" s="48"/>
      <c r="D392" s="48"/>
      <c r="E392" s="48"/>
      <c r="F392" s="48"/>
      <c r="G392" s="48"/>
      <c r="H392" s="48"/>
      <c r="I392" s="48"/>
      <c r="J392" s="48"/>
      <c r="M392" s="18"/>
    </row>
    <row r="393" customFormat="false" ht="13.2" hidden="false" customHeight="false" outlineLevel="0" collapsed="false">
      <c r="A393" s="47"/>
      <c r="B393" s="47"/>
      <c r="C393" s="47"/>
      <c r="D393" s="47"/>
      <c r="E393" s="47"/>
      <c r="F393" s="47"/>
      <c r="G393" s="47"/>
      <c r="H393" s="47"/>
      <c r="I393" s="47"/>
      <c r="J393" s="47"/>
      <c r="M393" s="18"/>
    </row>
    <row r="394" customFormat="false" ht="12.75" hidden="false" customHeight="true" outlineLevel="0" collapsed="false">
      <c r="A394" s="48" t="s">
        <v>204</v>
      </c>
      <c r="B394" s="48"/>
      <c r="C394" s="48"/>
      <c r="D394" s="48"/>
      <c r="E394" s="48"/>
      <c r="F394" s="48"/>
      <c r="G394" s="48"/>
      <c r="H394" s="48"/>
      <c r="I394" s="48"/>
      <c r="J394" s="48"/>
      <c r="M394" s="18"/>
    </row>
    <row r="395" customFormat="false" ht="13.2" hidden="false" customHeight="false" outlineLevel="0" collapsed="false">
      <c r="A395" s="48"/>
      <c r="B395" s="48"/>
      <c r="C395" s="48"/>
      <c r="D395" s="48"/>
      <c r="E395" s="48"/>
      <c r="F395" s="48"/>
      <c r="G395" s="48"/>
      <c r="H395" s="48"/>
      <c r="I395" s="48"/>
      <c r="J395" s="48"/>
      <c r="M395" s="18"/>
    </row>
    <row r="396" customFormat="false" ht="12.75" hidden="false" customHeight="true" outlineLevel="0" collapsed="false">
      <c r="M396" s="18"/>
    </row>
    <row r="397" customFormat="false" ht="13.2" hidden="false" customHeight="false" outlineLevel="0" collapsed="false">
      <c r="M397" s="18"/>
    </row>
    <row r="398" customFormat="false" ht="13.2" hidden="false" customHeight="false" outlineLevel="0" collapsed="false">
      <c r="M398" s="18"/>
    </row>
    <row r="399" customFormat="false" ht="12.75" hidden="false" customHeight="true" outlineLevel="0" collapsed="false">
      <c r="M399" s="18"/>
    </row>
    <row r="400" customFormat="false" ht="13.2" hidden="false" customHeight="false" outlineLevel="0" collapsed="false">
      <c r="M400" s="18"/>
    </row>
    <row r="401" customFormat="false" ht="13.2" hidden="false" customHeight="false" outlineLevel="0" collapsed="false">
      <c r="M401" s="18"/>
    </row>
    <row r="402" customFormat="false" ht="13.2" hidden="false" customHeight="false" outlineLevel="0" collapsed="false">
      <c r="M402" s="18"/>
    </row>
    <row r="403" customFormat="false" ht="13.2" hidden="false" customHeight="false" outlineLevel="0" collapsed="false">
      <c r="M403" s="18"/>
    </row>
    <row r="404" customFormat="false" ht="13.2" hidden="false" customHeight="false" outlineLevel="0" collapsed="false">
      <c r="M404" s="18"/>
    </row>
    <row r="405" customFormat="false" ht="13.2" hidden="false" customHeight="false" outlineLevel="0" collapsed="false">
      <c r="M405" s="18"/>
    </row>
    <row r="406" customFormat="false" ht="13.2" hidden="false" customHeight="false" outlineLevel="0" collapsed="false">
      <c r="M406" s="18"/>
    </row>
    <row r="407" customFormat="false" ht="13.2" hidden="false" customHeight="false" outlineLevel="0" collapsed="false">
      <c r="M407" s="18"/>
    </row>
    <row r="408" customFormat="false" ht="13.2" hidden="false" customHeight="false" outlineLevel="0" collapsed="false">
      <c r="M408" s="18"/>
    </row>
    <row r="409" customFormat="false" ht="13.2" hidden="false" customHeight="false" outlineLevel="0" collapsed="false">
      <c r="M409" s="18"/>
    </row>
    <row r="410" customFormat="false" ht="13.2" hidden="false" customHeight="false" outlineLevel="0" collapsed="false">
      <c r="M410" s="18"/>
    </row>
    <row r="411" customFormat="false" ht="13.2" hidden="false" customHeight="false" outlineLevel="0" collapsed="false">
      <c r="M411" s="18"/>
    </row>
    <row r="412" customFormat="false" ht="13.2" hidden="false" customHeight="false" outlineLevel="0" collapsed="false">
      <c r="M412" s="18"/>
    </row>
    <row r="413" customFormat="false" ht="13.2" hidden="false" customHeight="false" outlineLevel="0" collapsed="false">
      <c r="M413" s="18"/>
    </row>
    <row r="414" customFormat="false" ht="13.2" hidden="false" customHeight="false" outlineLevel="0" collapsed="false">
      <c r="M414" s="18"/>
    </row>
    <row r="415" customFormat="false" ht="13.2" hidden="false" customHeight="false" outlineLevel="0" collapsed="false">
      <c r="M415" s="18"/>
    </row>
    <row r="416" customFormat="false" ht="13.2" hidden="false" customHeight="false" outlineLevel="0" collapsed="false">
      <c r="M416" s="18"/>
    </row>
    <row r="417" customFormat="false" ht="13.2" hidden="false" customHeight="false" outlineLevel="0" collapsed="false">
      <c r="M417" s="18"/>
    </row>
    <row r="418" customFormat="false" ht="13.2" hidden="false" customHeight="false" outlineLevel="0" collapsed="false">
      <c r="M418" s="18"/>
    </row>
    <row r="419" customFormat="false" ht="13.2" hidden="false" customHeight="false" outlineLevel="0" collapsed="false">
      <c r="M419" s="18"/>
    </row>
    <row r="420" customFormat="false" ht="13.2" hidden="false" customHeight="false" outlineLevel="0" collapsed="false">
      <c r="M420" s="18"/>
    </row>
    <row r="421" customFormat="false" ht="13.2" hidden="false" customHeight="false" outlineLevel="0" collapsed="false">
      <c r="M421" s="18"/>
    </row>
  </sheetData>
  <mergeCells count="6">
    <mergeCell ref="A2:D2"/>
    <mergeCell ref="G2:J2"/>
    <mergeCell ref="D3:H3"/>
    <mergeCell ref="D5:H5"/>
    <mergeCell ref="A391:J392"/>
    <mergeCell ref="A394:J395"/>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48" activeCellId="0" sqref="C48:K48"/>
    </sheetView>
  </sheetViews>
  <sheetFormatPr defaultColWidth="9.0546875" defaultRowHeight="13.2" zeroHeight="false" outlineLevelRow="0" outlineLevelCol="0"/>
  <cols>
    <col collapsed="false" customWidth="true" hidden="false" outlineLevel="0" max="1" min="1" style="1" width="21.77"/>
    <col collapsed="false" customWidth="true" hidden="false" outlineLevel="0" max="3" min="3" style="2" width="13.76"/>
    <col collapsed="false" customWidth="true" hidden="false" outlineLevel="0" max="4" min="4" style="0" width="12.21"/>
    <col collapsed="false" customWidth="true" hidden="false" outlineLevel="0" max="5" min="5" style="0" width="12.43"/>
    <col collapsed="false" customWidth="true" hidden="false" outlineLevel="0" max="6" min="6" style="0" width="10.2"/>
    <col collapsed="false" customWidth="true" hidden="false" outlineLevel="0" max="7" min="7" style="0" width="14.55"/>
    <col collapsed="false" customWidth="true" hidden="false" outlineLevel="0" max="8" min="8" style="0" width="12.99"/>
    <col collapsed="false" customWidth="true" hidden="false" outlineLevel="0" max="9" min="9" style="0" width="9.43"/>
    <col collapsed="false" customWidth="true" hidden="false" outlineLevel="0" max="10" min="10" style="0" width="6.21"/>
    <col collapsed="false" customWidth="true" hidden="false" outlineLevel="0" max="11" min="11" style="0" width="11.21"/>
    <col collapsed="false" customWidth="true" hidden="false" outlineLevel="0" max="12" min="12" style="0" width="4.99"/>
    <col collapsed="false" customWidth="true" hidden="false" outlineLevel="0" max="13" min="13" style="1" width="22.55"/>
    <col collapsed="false" customWidth="true" hidden="false" outlineLevel="0" max="14" min="14" style="0" width="10.55"/>
    <col collapsed="false" customWidth="true" hidden="false" outlineLevel="0" max="16" min="15" style="0" width="10.77"/>
    <col collapsed="false" customWidth="true" hidden="false" outlineLevel="0" max="17" min="17" style="0" width="14.21"/>
    <col collapsed="false" customWidth="true" hidden="false" outlineLevel="0" max="18" min="18" style="0" width="10.66"/>
    <col collapsed="false" customWidth="true" hidden="false" outlineLevel="0" max="19" min="19" style="0" width="10.55"/>
    <col collapsed="false" customWidth="true" hidden="false" outlineLevel="0" max="20" min="20" style="0" width="10.32"/>
  </cols>
  <sheetData>
    <row r="1" customFormat="false" ht="19.05" hidden="false" customHeight="true" outlineLevel="0" collapsed="false">
      <c r="A1" s="49"/>
      <c r="B1" s="49"/>
      <c r="C1" s="49"/>
      <c r="D1" s="49"/>
      <c r="E1" s="49"/>
      <c r="F1" s="49"/>
      <c r="G1" s="49"/>
      <c r="H1" s="49"/>
      <c r="I1" s="49"/>
      <c r="J1" s="49"/>
      <c r="K1" s="49"/>
      <c r="L1" s="49"/>
      <c r="M1" s="49"/>
    </row>
    <row r="2" customFormat="false" ht="24.6" hidden="false" customHeight="false" outlineLevel="0" collapsed="false">
      <c r="A2" s="3" t="s">
        <v>205</v>
      </c>
      <c r="B2" s="3"/>
      <c r="K2" s="50" t="s">
        <v>206</v>
      </c>
      <c r="L2" s="50"/>
      <c r="M2" s="50"/>
    </row>
    <row r="3" customFormat="false" ht="13.2" hidden="false" customHeight="false" outlineLevel="0" collapsed="false">
      <c r="A3" s="4"/>
      <c r="C3" s="5"/>
      <c r="D3" s="6" t="s">
        <v>2</v>
      </c>
      <c r="E3" s="6"/>
      <c r="F3" s="6"/>
      <c r="G3" s="6"/>
      <c r="H3" s="6"/>
      <c r="I3" s="6"/>
      <c r="K3" s="51"/>
      <c r="M3" s="51"/>
    </row>
    <row r="4" customFormat="false" ht="40.2" hidden="false" customHeight="false" outlineLevel="0" collapsed="false">
      <c r="A4" s="7" t="s">
        <v>3</v>
      </c>
      <c r="C4" s="52" t="s">
        <v>207</v>
      </c>
      <c r="D4" s="8" t="s">
        <v>208</v>
      </c>
      <c r="E4" s="8" t="s">
        <v>6</v>
      </c>
      <c r="F4" s="9" t="s">
        <v>7</v>
      </c>
      <c r="G4" s="9" t="s">
        <v>8</v>
      </c>
      <c r="H4" s="9" t="s">
        <v>9</v>
      </c>
      <c r="I4" s="53" t="s">
        <v>209</v>
      </c>
      <c r="K4" s="54" t="s">
        <v>210</v>
      </c>
      <c r="L4" s="55"/>
      <c r="M4" s="56"/>
    </row>
    <row r="5" customFormat="false" ht="13.2" hidden="false" customHeight="false" outlineLevel="0" collapsed="false">
      <c r="A5" s="10"/>
      <c r="C5" s="11"/>
      <c r="D5" s="12" t="s">
        <v>10</v>
      </c>
      <c r="E5" s="12"/>
      <c r="F5" s="12"/>
      <c r="G5" s="12"/>
      <c r="H5" s="12"/>
      <c r="I5" s="12"/>
      <c r="K5" s="57"/>
      <c r="M5" s="58"/>
    </row>
    <row r="6" customFormat="false" ht="40.2" hidden="false" customHeight="false" outlineLevel="0" collapsed="false">
      <c r="A6" s="13"/>
      <c r="C6" s="13" t="s">
        <v>11</v>
      </c>
      <c r="D6" s="14" t="s">
        <v>211</v>
      </c>
      <c r="E6" s="14" t="s">
        <v>13</v>
      </c>
      <c r="F6" s="15" t="s">
        <v>14</v>
      </c>
      <c r="G6" s="15" t="s">
        <v>15</v>
      </c>
      <c r="H6" s="15" t="s">
        <v>16</v>
      </c>
      <c r="I6" s="59" t="s">
        <v>212</v>
      </c>
      <c r="K6" s="60" t="s">
        <v>213</v>
      </c>
      <c r="M6" s="13" t="s">
        <v>17</v>
      </c>
    </row>
    <row r="7" customFormat="false" ht="13.2" hidden="false" customHeight="false" outlineLevel="0" collapsed="false">
      <c r="C7" s="61"/>
      <c r="D7" s="61"/>
      <c r="E7" s="61"/>
      <c r="F7" s="61"/>
      <c r="G7" s="61"/>
      <c r="H7" s="61"/>
      <c r="I7" s="61"/>
      <c r="K7" s="61"/>
    </row>
    <row r="8" customFormat="false" ht="13.2" hidden="false" customHeight="false" outlineLevel="0" collapsed="false">
      <c r="A8" s="20" t="n">
        <v>2005</v>
      </c>
      <c r="C8" s="21" t="n">
        <f aca="false">SUM(D8:I8)</f>
        <v>838113.500832705</v>
      </c>
      <c r="D8" s="18" t="n">
        <f aca="false">SUM(D50:D53)</f>
        <v>351823.131082</v>
      </c>
      <c r="E8" s="18" t="n">
        <f aca="false">SUM(E50:E53)</f>
        <v>187220.096163797</v>
      </c>
      <c r="F8" s="18" t="n">
        <f aca="false">SUM(F50:F53)</f>
        <v>155255.0935</v>
      </c>
      <c r="G8" s="18" t="n">
        <f aca="false">SUM(G50:G53)</f>
        <v>17006.34</v>
      </c>
      <c r="H8" s="18" t="n">
        <f aca="false">SUM(H50:H53)</f>
        <v>121877.068924508</v>
      </c>
      <c r="I8" s="18" t="n">
        <f aca="false">SUM(I50:I53)</f>
        <v>4931.7711624</v>
      </c>
      <c r="K8" s="62" t="n">
        <f aca="false">SUM(K50:K53)</f>
        <v>846616.929589332</v>
      </c>
      <c r="L8" s="18"/>
      <c r="M8" s="20" t="n">
        <v>2005</v>
      </c>
      <c r="N8" s="30"/>
      <c r="P8" s="18"/>
      <c r="Q8" s="18"/>
      <c r="R8" s="63"/>
    </row>
    <row r="9" customFormat="false" ht="13.2" hidden="false" customHeight="false" outlineLevel="0" collapsed="false">
      <c r="A9" s="20" t="n">
        <v>2006</v>
      </c>
      <c r="C9" s="21" t="n">
        <f aca="false">SUM(D9:I9)</f>
        <v>896399.742053971</v>
      </c>
      <c r="D9" s="18" t="n">
        <f aca="false">SUM(D55:D58)</f>
        <v>353742.7098309</v>
      </c>
      <c r="E9" s="18" t="n">
        <f aca="false">SUM(E55:E58)</f>
        <v>190738.46727978</v>
      </c>
      <c r="F9" s="18" t="n">
        <f aca="false">SUM(F55:F58)</f>
        <v>235590.2501</v>
      </c>
      <c r="G9" s="18" t="n">
        <f aca="false">SUM(G55:G58)</f>
        <v>17291.62</v>
      </c>
      <c r="H9" s="18" t="n">
        <f aca="false">SUM(H55:H58)</f>
        <v>124007.995231291</v>
      </c>
      <c r="I9" s="18" t="n">
        <f aca="false">SUM(I55:I58)</f>
        <v>-24971.300388</v>
      </c>
      <c r="K9" s="62" t="n">
        <f aca="false">SUM(K55:K58)</f>
        <v>859694.19525232</v>
      </c>
      <c r="L9" s="18"/>
      <c r="M9" s="20" t="n">
        <v>2006</v>
      </c>
      <c r="N9" s="30"/>
      <c r="P9" s="18"/>
      <c r="Q9" s="18"/>
      <c r="R9" s="63"/>
    </row>
    <row r="10" customFormat="false" ht="13.2" hidden="false" customHeight="false" outlineLevel="0" collapsed="false">
      <c r="A10" s="20" t="n">
        <v>2007</v>
      </c>
      <c r="C10" s="21" t="n">
        <f aca="false">SUM(D10:I10)</f>
        <v>868838.354325135</v>
      </c>
      <c r="D10" s="18" t="n">
        <f aca="false">SUM(D60:D63)</f>
        <v>351139.845540094</v>
      </c>
      <c r="E10" s="18" t="n">
        <f aca="false">SUM(E60:E63)</f>
        <v>170962.606919737</v>
      </c>
      <c r="F10" s="18" t="n">
        <f aca="false">SUM(F60:F63)</f>
        <v>194789.9195</v>
      </c>
      <c r="G10" s="18" t="n">
        <f aca="false">SUM(G60:G63)</f>
        <v>17889.14</v>
      </c>
      <c r="H10" s="18" t="n">
        <f aca="false">SUM(H60:H63)</f>
        <v>137476.842365303</v>
      </c>
      <c r="I10" s="18" t="n">
        <f aca="false">SUM(I60:I63)</f>
        <v>-3420</v>
      </c>
      <c r="K10" s="62" t="n">
        <f aca="false">SUM(K60:K63)</f>
        <v>863813.321959831</v>
      </c>
      <c r="M10" s="20" t="n">
        <v>2007</v>
      </c>
      <c r="N10" s="30"/>
      <c r="O10" s="25"/>
      <c r="P10" s="18"/>
      <c r="Q10" s="18"/>
      <c r="R10" s="63"/>
    </row>
    <row r="11" customFormat="false" ht="13.2" hidden="false" customHeight="false" outlineLevel="0" collapsed="false">
      <c r="A11" s="20" t="n">
        <v>2008</v>
      </c>
      <c r="C11" s="21" t="n">
        <f aca="false">SUM(D11:I11)</f>
        <v>844273.261391616</v>
      </c>
      <c r="D11" s="18" t="n">
        <f aca="false">SUM(D65:D68)</f>
        <v>337982.406276233</v>
      </c>
      <c r="E11" s="18" t="n">
        <f aca="false">SUM(E65:E68)</f>
        <v>171777.95826072</v>
      </c>
      <c r="F11" s="18" t="n">
        <f aca="false">SUM(F65:F68)</f>
        <v>171558.12393</v>
      </c>
      <c r="G11" s="18" t="n">
        <f aca="false">SUM(G65:G68)</f>
        <v>18679.21</v>
      </c>
      <c r="H11" s="18" t="n">
        <f aca="false">SUM(H65:H68)</f>
        <v>139041.882924663</v>
      </c>
      <c r="I11" s="18" t="n">
        <f aca="false">SUM(I65:I68)</f>
        <v>5233.68</v>
      </c>
      <c r="K11" s="62" t="n">
        <f aca="false">SUM(K65:K68)</f>
        <v>851968.128066953</v>
      </c>
      <c r="M11" s="20" t="n">
        <v>2008</v>
      </c>
      <c r="N11" s="30"/>
      <c r="P11" s="18"/>
      <c r="Q11" s="18"/>
      <c r="R11" s="63"/>
    </row>
    <row r="12" customFormat="false" ht="13.2" hidden="false" customHeight="false" outlineLevel="0" collapsed="false">
      <c r="A12" s="20" t="n">
        <v>2009</v>
      </c>
      <c r="C12" s="21" t="n">
        <f aca="false">SUM(D12:I12)</f>
        <v>816141.824514323</v>
      </c>
      <c r="D12" s="18" t="n">
        <f aca="false">SUM(D70:D73)</f>
        <v>321700.605490336</v>
      </c>
      <c r="E12" s="18" t="n">
        <f aca="false">SUM(E70:E73)</f>
        <v>164980.52222106</v>
      </c>
      <c r="F12" s="18" t="n">
        <f aca="false">SUM(F70:F73)</f>
        <v>168780.04643</v>
      </c>
      <c r="G12" s="22" t="n">
        <f aca="false">SUM(G70:G73)</f>
        <v>17705.01</v>
      </c>
      <c r="H12" s="22" t="n">
        <f aca="false">SUM(H70:H73)</f>
        <v>141775.760372927</v>
      </c>
      <c r="I12" s="18" t="n">
        <f aca="false">SUM(I70:I73)</f>
        <v>1199.88</v>
      </c>
      <c r="K12" s="62" t="n">
        <f aca="false">SUM(K70:K73)</f>
        <v>817906.797741396</v>
      </c>
      <c r="M12" s="20" t="n">
        <v>2009</v>
      </c>
      <c r="N12" s="30"/>
      <c r="O12" s="64"/>
      <c r="P12" s="18"/>
      <c r="Q12" s="64"/>
      <c r="R12" s="64"/>
      <c r="S12" s="64"/>
      <c r="T12" s="64"/>
      <c r="U12" s="64"/>
      <c r="V12" s="64"/>
    </row>
    <row r="13" customFormat="false" ht="13.2" hidden="false" customHeight="false" outlineLevel="0" collapsed="false">
      <c r="A13" s="20" t="n">
        <v>2010</v>
      </c>
      <c r="C13" s="21" t="n">
        <f aca="false">SUM(D13:I13)</f>
        <v>847480.52811062</v>
      </c>
      <c r="D13" s="18" t="n">
        <f aca="false">SUM(D75:D78)</f>
        <v>319383.569972433</v>
      </c>
      <c r="E13" s="18" t="n">
        <f aca="false">SUM(E75:E78)</f>
        <v>186623.22698592</v>
      </c>
      <c r="F13" s="18" t="n">
        <f aca="false">SUM(F75:F78)</f>
        <v>160465.19714</v>
      </c>
      <c r="G13" s="22" t="n">
        <f aca="false">SUM(G75:G78)</f>
        <v>17147.95</v>
      </c>
      <c r="H13" s="22" t="n">
        <f aca="false">SUM(H75:H78)</f>
        <v>167946.950783867</v>
      </c>
      <c r="I13" s="18" t="n">
        <f aca="false">SUM(I75:I78)</f>
        <v>-4086.36677160001</v>
      </c>
      <c r="K13" s="62" t="n">
        <f aca="false">SUM(K75:K78)</f>
        <v>841470.908172501</v>
      </c>
      <c r="M13" s="20" t="n">
        <v>2010</v>
      </c>
      <c r="N13" s="30"/>
      <c r="O13" s="65"/>
      <c r="P13" s="18"/>
      <c r="Q13" s="65"/>
      <c r="R13" s="65"/>
      <c r="S13" s="65"/>
      <c r="T13" s="65"/>
      <c r="U13" s="65"/>
      <c r="V13" s="65"/>
    </row>
    <row r="14" customFormat="false" ht="13.2" hidden="false" customHeight="false" outlineLevel="0" collapsed="false">
      <c r="A14" s="20" t="n">
        <v>2011</v>
      </c>
      <c r="C14" s="21" t="n">
        <f aca="false">SUM(D14:I14)</f>
        <v>799565.118422209</v>
      </c>
      <c r="D14" s="18" t="n">
        <f aca="false">SUM(D80:D83)</f>
        <v>312328.616275</v>
      </c>
      <c r="E14" s="18" t="n">
        <f aca="false">SUM(E80:E83)</f>
        <v>156505.124133208</v>
      </c>
      <c r="F14" s="18" t="n">
        <f aca="false">SUM(F80:F83)</f>
        <v>135577.79456</v>
      </c>
      <c r="G14" s="22" t="n">
        <f aca="false">SUM(G80:G83)</f>
        <v>17292.31</v>
      </c>
      <c r="H14" s="22" t="n">
        <f aca="false">SUM(H80:H83)</f>
        <v>173114.962879601</v>
      </c>
      <c r="I14" s="18" t="n">
        <f aca="false">SUM(I80:I83)</f>
        <v>4746.3105744</v>
      </c>
      <c r="K14" s="62" t="n">
        <f aca="false">SUM(K80:K83)</f>
        <v>806540.612086976</v>
      </c>
      <c r="M14" s="20" t="n">
        <v>2011</v>
      </c>
      <c r="N14" s="30"/>
      <c r="O14" s="65"/>
      <c r="P14" s="18"/>
      <c r="Q14" s="65"/>
      <c r="R14" s="65"/>
      <c r="S14" s="65"/>
      <c r="T14" s="65"/>
      <c r="U14" s="65"/>
      <c r="V14" s="65"/>
    </row>
    <row r="15" customFormat="false" ht="13.2" hidden="false" customHeight="false" outlineLevel="0" collapsed="false">
      <c r="A15" s="20" t="n">
        <v>2012</v>
      </c>
      <c r="C15" s="21" t="n">
        <f aca="false">SUM(D15:I15)</f>
        <v>768620.330702324</v>
      </c>
      <c r="D15" s="18" t="n">
        <f aca="false">SUM(D85:D88)</f>
        <v>303115.7723824</v>
      </c>
      <c r="E15" s="18" t="n">
        <f aca="false">SUM(E85:E88)</f>
        <v>146177.803741783</v>
      </c>
      <c r="F15" s="18" t="n">
        <f aca="false">SUM(F85:F88)</f>
        <v>103547.46161</v>
      </c>
      <c r="G15" s="22" t="n">
        <f aca="false">SUM(G85:G88)</f>
        <v>16804.98</v>
      </c>
      <c r="H15" s="22" t="n">
        <f aca="false">SUM(H85:H88)</f>
        <v>180203.37778242</v>
      </c>
      <c r="I15" s="18" t="n">
        <f aca="false">SUM(I85:I88)</f>
        <v>18770.93518572</v>
      </c>
      <c r="K15" s="62" t="n">
        <f aca="false">SUM(K85:K88)</f>
        <v>796212.907642912</v>
      </c>
      <c r="M15" s="20" t="n">
        <v>2012</v>
      </c>
      <c r="N15" s="30"/>
      <c r="O15" s="65"/>
      <c r="P15" s="18"/>
      <c r="Q15" s="65"/>
      <c r="R15" s="65"/>
      <c r="S15" s="65"/>
      <c r="T15" s="65"/>
      <c r="U15" s="65"/>
      <c r="V15" s="65"/>
    </row>
    <row r="16" customFormat="false" ht="13.2" hidden="false" customHeight="false" outlineLevel="0" collapsed="false">
      <c r="A16" s="20" t="n">
        <v>2013</v>
      </c>
      <c r="C16" s="21" t="n">
        <f aca="false">SUM(D16:I16)</f>
        <v>778692.488665816</v>
      </c>
      <c r="D16" s="18" t="n">
        <f aca="false">SUM(D90:D93)</f>
        <v>297892.5297626</v>
      </c>
      <c r="E16" s="18" t="n">
        <f aca="false">SUM(E90:E93)</f>
        <v>137872.169843441</v>
      </c>
      <c r="F16" s="18" t="n">
        <f aca="false">SUM(F90:F93)</f>
        <v>135485.32084</v>
      </c>
      <c r="G16" s="18" t="n">
        <f aca="false">SUM(G90:G93)</f>
        <v>16856.3542961417</v>
      </c>
      <c r="H16" s="18" t="n">
        <f aca="false">SUM(H90:H93)</f>
        <v>186694.068738409</v>
      </c>
      <c r="I16" s="18" t="n">
        <f aca="false">SUM(I90:I93)</f>
        <v>3892.0451852232</v>
      </c>
      <c r="K16" s="62" t="n">
        <f aca="false">SUM(K90:K93)</f>
        <v>784412.167065939</v>
      </c>
      <c r="M16" s="20" t="n">
        <v>2013</v>
      </c>
      <c r="N16" s="30"/>
      <c r="O16" s="65"/>
      <c r="P16" s="30"/>
      <c r="Q16" s="65"/>
      <c r="R16" s="65"/>
      <c r="S16" s="65"/>
      <c r="T16" s="65"/>
      <c r="U16" s="65"/>
      <c r="V16" s="65"/>
    </row>
    <row r="17" customFormat="false" ht="13.2" hidden="false" customHeight="false" outlineLevel="0" collapsed="false">
      <c r="A17" s="20" t="n">
        <v>2014</v>
      </c>
      <c r="C17" s="21" t="n">
        <f aca="false">SUM(D17:I17)</f>
        <v>745985.151527771</v>
      </c>
      <c r="D17" s="18" t="n">
        <f aca="false">SUM(D95:D98)</f>
        <v>295023.2716684</v>
      </c>
      <c r="E17" s="18" t="n">
        <f aca="false">SUM(E95:E98)</f>
        <v>118419.776130977</v>
      </c>
      <c r="F17" s="18" t="n">
        <f aca="false">SUM(F95:F98)</f>
        <v>109958.50405</v>
      </c>
      <c r="G17" s="18" t="n">
        <f aca="false">SUM(G95:G98)</f>
        <v>17426.0455835008</v>
      </c>
      <c r="H17" s="18" t="n">
        <f aca="false">SUM(H95:H98)</f>
        <v>194878.453836614</v>
      </c>
      <c r="I17" s="18" t="n">
        <f aca="false">SUM(I95:I98)</f>
        <v>10279.10025828</v>
      </c>
      <c r="K17" s="62" t="n">
        <f aca="false">SUM(K95:K98)</f>
        <v>761094.265725469</v>
      </c>
      <c r="L17" s="23"/>
      <c r="M17" s="20" t="n">
        <v>2014</v>
      </c>
      <c r="N17" s="30"/>
      <c r="O17" s="65"/>
      <c r="P17" s="30"/>
      <c r="Q17" s="18"/>
      <c r="R17" s="18"/>
      <c r="S17" s="18"/>
      <c r="T17" s="18"/>
      <c r="U17" s="18"/>
      <c r="V17" s="18"/>
    </row>
    <row r="18" customFormat="false" ht="13.2" hidden="false" customHeight="false" outlineLevel="0" collapsed="false">
      <c r="A18" s="20" t="n">
        <v>2015</v>
      </c>
      <c r="C18" s="21" t="n">
        <f aca="false">SUM(D18:I18)</f>
        <v>736576.687716739</v>
      </c>
      <c r="D18" s="18" t="n">
        <f aca="false">SUM(D100:D103)</f>
        <v>298326.3231892</v>
      </c>
      <c r="E18" s="18" t="n">
        <f aca="false">SUM(E100:E103)</f>
        <v>119133.093998572</v>
      </c>
      <c r="F18" s="37" t="n">
        <f aca="false">SUM(F100:F103)</f>
        <v>72362.72629</v>
      </c>
      <c r="G18" s="18" t="n">
        <f aca="false">SUM(G100:G103)</f>
        <v>17963.81151057</v>
      </c>
      <c r="H18" s="18" t="n">
        <f aca="false">SUM(H100:H103)</f>
        <v>207509.109508957</v>
      </c>
      <c r="I18" s="18" t="n">
        <f aca="false">SUM(I100:I103)</f>
        <v>21281.62321944</v>
      </c>
      <c r="K18" s="62" t="n">
        <f aca="false">SUM(K100:K103)</f>
        <v>763093.065795805</v>
      </c>
      <c r="L18" s="23"/>
      <c r="M18" s="20" t="n">
        <v>2015</v>
      </c>
      <c r="N18" s="30"/>
      <c r="O18" s="65"/>
      <c r="P18" s="30"/>
      <c r="Q18" s="18"/>
      <c r="R18" s="18"/>
      <c r="S18" s="18"/>
      <c r="T18" s="18"/>
      <c r="U18" s="18"/>
      <c r="V18" s="18"/>
    </row>
    <row r="19" customFormat="false" ht="13.2" hidden="false" customHeight="false" outlineLevel="0" collapsed="false">
      <c r="A19" s="20" t="n">
        <v>2016</v>
      </c>
      <c r="C19" s="21" t="n">
        <f aca="false">SUM(D19:I19)</f>
        <v>763764.467932982</v>
      </c>
      <c r="D19" s="18" t="n">
        <f aca="false">SUM(D105:D108)</f>
        <v>302417.5437895</v>
      </c>
      <c r="E19" s="18" t="n">
        <f aca="false">SUM(E105:E108)</f>
        <v>121149.117524144</v>
      </c>
      <c r="F19" s="18" t="n">
        <f aca="false">SUM(F105:F108)</f>
        <v>87676.310979</v>
      </c>
      <c r="G19" s="18" t="n">
        <f aca="false">SUM(G105:G108)</f>
        <v>17978.8276602</v>
      </c>
      <c r="H19" s="18" t="n">
        <f aca="false">SUM(H105:H108)</f>
        <v>216337.132587578</v>
      </c>
      <c r="I19" s="18" t="n">
        <f aca="false">SUM(I105:I108)</f>
        <v>18205.53539256</v>
      </c>
      <c r="K19" s="62" t="n">
        <f aca="false">SUM(K105:K108)</f>
        <v>786449.441915833</v>
      </c>
      <c r="L19" s="23"/>
      <c r="M19" s="20" t="n">
        <v>2016</v>
      </c>
      <c r="N19" s="30"/>
      <c r="O19" s="65"/>
      <c r="P19" s="30"/>
    </row>
    <row r="20" customFormat="false" ht="13.2" hidden="false" customHeight="false" outlineLevel="0" collapsed="false">
      <c r="A20" s="20" t="n">
        <v>2017</v>
      </c>
      <c r="C20" s="21" t="n">
        <f aca="false">SUM(D20:I20)</f>
        <v>764855.37252915</v>
      </c>
      <c r="D20" s="18" t="n">
        <f aca="false">SUM(D110:D113)</f>
        <v>308009.147021</v>
      </c>
      <c r="E20" s="26" t="n">
        <f aca="false">SUM(E110:E113)</f>
        <v>115783.680001165</v>
      </c>
      <c r="F20" s="22" t="n">
        <f aca="false">SUM(F110:F113)</f>
        <v>65590.80218848</v>
      </c>
      <c r="G20" s="26" t="n">
        <f aca="false">SUM(G110:G113)</f>
        <v>18394.6672098</v>
      </c>
      <c r="H20" s="26" t="n">
        <f aca="false">SUM(H110:H113)</f>
        <v>240408.916159279</v>
      </c>
      <c r="I20" s="26" t="n">
        <f aca="false">SUM(I110:I113)</f>
        <v>16668.1599494256</v>
      </c>
      <c r="J20" s="18"/>
      <c r="K20" s="62" t="n">
        <f aca="false">SUM(K110:K113)</f>
        <v>785624.702660976</v>
      </c>
      <c r="L20" s="23"/>
      <c r="M20" s="20" t="n">
        <v>2017</v>
      </c>
      <c r="N20" s="30"/>
      <c r="O20" s="65"/>
      <c r="P20" s="30"/>
    </row>
    <row r="21" customFormat="false" ht="13.2" hidden="false" customHeight="false" outlineLevel="0" collapsed="false">
      <c r="A21" s="20" t="n">
        <v>2018</v>
      </c>
      <c r="C21" s="21" t="n">
        <f aca="false">SUM(D21:I21)</f>
        <v>762131.290482901</v>
      </c>
      <c r="D21" s="18" t="n">
        <f aca="false">SUM(D115:D118)</f>
        <v>307369.9172667</v>
      </c>
      <c r="E21" s="18" t="n">
        <f aca="false">SUM(E115:E118)</f>
        <v>112355.490251362</v>
      </c>
      <c r="F21" s="22" t="n">
        <f aca="false">SUM(F115:F118)</f>
        <v>66801.2795639181</v>
      </c>
      <c r="G21" s="18" t="n">
        <f aca="false">SUM(G115:G118)</f>
        <v>18222.80882985</v>
      </c>
      <c r="H21" s="18" t="n">
        <f aca="false">SUM(H115:H118)</f>
        <v>238574.162776639</v>
      </c>
      <c r="I21" s="18" t="n">
        <f aca="false">SUM(I115:I118)</f>
        <v>18807.631794432</v>
      </c>
      <c r="J21" s="18"/>
      <c r="K21" s="62" t="n">
        <f aca="false">SUM(K115:K118)</f>
        <v>785566.505582925</v>
      </c>
      <c r="L21" s="23"/>
      <c r="M21" s="20" t="n">
        <v>2018</v>
      </c>
      <c r="N21" s="30"/>
      <c r="O21" s="65"/>
      <c r="P21" s="30"/>
    </row>
    <row r="22" customFormat="false" ht="13.2" hidden="false" customHeight="false" outlineLevel="0" collapsed="false">
      <c r="A22" s="20" t="n">
        <v>2019</v>
      </c>
      <c r="C22" s="21" t="n">
        <f aca="false">SUM(D22:I22)</f>
        <v>747030.776761391</v>
      </c>
      <c r="D22" s="18" t="n">
        <f aca="false">SUM(D120:D123)</f>
        <v>314568.3156885</v>
      </c>
      <c r="E22" s="18" t="n">
        <f aca="false">SUM(E120:E123)</f>
        <v>104320.002428324</v>
      </c>
      <c r="F22" s="18" t="n">
        <f aca="false">SUM(F120:F123)</f>
        <v>38076.36700576</v>
      </c>
      <c r="G22" s="18" t="n">
        <f aca="false">SUM(G120:G123)</f>
        <v>18686.60451657</v>
      </c>
      <c r="H22" s="18" t="n">
        <f aca="false">SUM(H120:H123)</f>
        <v>250458.962810501</v>
      </c>
      <c r="I22" s="18" t="n">
        <f aca="false">SUM(I120:I123)</f>
        <v>20920.524311736</v>
      </c>
      <c r="J22" s="18"/>
      <c r="K22" s="62" t="n">
        <f aca="false">SUM(K120:K123)</f>
        <v>773098.757707081</v>
      </c>
      <c r="L22" s="23"/>
      <c r="M22" s="20" t="n">
        <v>2019</v>
      </c>
      <c r="N22" s="30"/>
      <c r="O22" s="65"/>
      <c r="P22" s="30"/>
    </row>
    <row r="23" customFormat="false" ht="13.2" hidden="false" customHeight="false" outlineLevel="0" collapsed="false">
      <c r="A23" s="20" t="n">
        <v>2020</v>
      </c>
      <c r="C23" s="21" t="n">
        <f aca="false">SUM(D23:I23)</f>
        <v>683425.036773426</v>
      </c>
      <c r="D23" s="18" t="n">
        <f aca="false">SUM(D125:D128)</f>
        <v>263649.192776</v>
      </c>
      <c r="E23" s="18" t="n">
        <f aca="false">SUM(E125:E128)</f>
        <v>83613.1745113075</v>
      </c>
      <c r="F23" s="18" t="n">
        <f aca="false">SUM(F125:F128)</f>
        <v>33195.7692723</v>
      </c>
      <c r="G23" s="18" t="n">
        <f aca="false">SUM(G125:G128)</f>
        <v>18722.93127516</v>
      </c>
      <c r="H23" s="18" t="n">
        <f aca="false">SUM(H125:H128)</f>
        <v>259466.714452326</v>
      </c>
      <c r="I23" s="18" t="n">
        <f aca="false">SUM(I125:I128)</f>
        <v>24777.2544863328</v>
      </c>
      <c r="J23" s="18"/>
      <c r="K23" s="62" t="n">
        <f aca="false">SUM(K125:K128)</f>
        <v>714298.689279061</v>
      </c>
      <c r="L23" s="23"/>
      <c r="M23" s="20" t="n">
        <v>2020</v>
      </c>
      <c r="N23" s="30"/>
      <c r="O23" s="65"/>
      <c r="P23" s="30"/>
    </row>
    <row r="24" customFormat="false" ht="13.2" hidden="false" customHeight="false" outlineLevel="0" collapsed="false">
      <c r="A24" s="20" t="n">
        <v>2021</v>
      </c>
      <c r="C24" s="21" t="n">
        <f aca="false">SUM(D24:I24)</f>
        <v>733545.770415606</v>
      </c>
      <c r="D24" s="18" t="n">
        <f aca="false">SUM(D130:D133)</f>
        <v>273269.2427315</v>
      </c>
      <c r="E24" s="18" t="n">
        <f aca="false">SUM(E130:E133)</f>
        <v>85300.9604282919</v>
      </c>
      <c r="F24" s="18" t="n">
        <f aca="false">SUM(F130:F133)</f>
        <v>44575.2206899217</v>
      </c>
      <c r="G24" s="18" t="n">
        <f aca="false">SUM(G130:G133)</f>
        <v>18269.81459379</v>
      </c>
      <c r="H24" s="18" t="n">
        <f aca="false">SUM(H130:H133)</f>
        <v>294602.711570468</v>
      </c>
      <c r="I24" s="18" t="n">
        <f aca="false">SUM(I130:I133)</f>
        <v>17527.8204016344</v>
      </c>
      <c r="J24" s="18"/>
      <c r="K24" s="62" t="n">
        <f aca="false">SUM(K130:K133)</f>
        <v>755386.278877096</v>
      </c>
      <c r="L24" s="23"/>
      <c r="M24" s="20" t="n">
        <v>2021</v>
      </c>
      <c r="N24" s="30"/>
      <c r="O24" s="65"/>
      <c r="P24" s="30"/>
    </row>
    <row r="25" customFormat="false" ht="13.2" hidden="false" customHeight="false" outlineLevel="0" collapsed="false">
      <c r="A25" s="20" t="n">
        <v>2022</v>
      </c>
      <c r="C25" s="21" t="n">
        <f aca="false">SUM(D25:I25)</f>
        <v>710516.340406307</v>
      </c>
      <c r="D25" s="18" t="n">
        <f aca="false">SUM(D135:D138)</f>
        <v>286775.202056</v>
      </c>
      <c r="E25" s="18" t="n">
        <f aca="false">SUM(E135:E138)</f>
        <v>60948.1232188415</v>
      </c>
      <c r="F25" s="18" t="n">
        <f aca="false">SUM(F135:F138)</f>
        <v>42875.2279799557</v>
      </c>
      <c r="G25" s="18" t="n">
        <f aca="false">SUM(G135:G138)</f>
        <v>18269.81459379</v>
      </c>
      <c r="H25" s="18" t="n">
        <f aca="false">SUM(H135:H138)</f>
        <v>296742.287833292</v>
      </c>
      <c r="I25" s="18" t="n">
        <f aca="false">SUM(I135:I138)</f>
        <v>4905.684724428</v>
      </c>
      <c r="J25" s="18"/>
      <c r="K25" s="62" t="n">
        <f aca="false">SUM(K135:K138)</f>
        <v>716629.059859051</v>
      </c>
      <c r="L25" s="23"/>
      <c r="M25" s="20" t="n">
        <v>2022</v>
      </c>
      <c r="N25" s="30"/>
      <c r="O25" s="65"/>
      <c r="P25" s="30"/>
    </row>
    <row r="26" customFormat="false" ht="13.2" hidden="false" customHeight="false" outlineLevel="0" collapsed="false">
      <c r="A26" s="20" t="n">
        <v>2023</v>
      </c>
      <c r="C26" s="21"/>
      <c r="D26" s="18"/>
      <c r="E26" s="18"/>
      <c r="F26" s="18"/>
      <c r="G26" s="18"/>
      <c r="H26" s="18"/>
      <c r="I26" s="18"/>
      <c r="J26" s="18"/>
      <c r="K26" s="62"/>
      <c r="L26" s="23"/>
      <c r="M26" s="20" t="n">
        <v>2023</v>
      </c>
      <c r="N26" s="30"/>
      <c r="O26" s="65"/>
      <c r="P26" s="30"/>
    </row>
    <row r="27" customFormat="false" ht="13.2" hidden="false" customHeight="false" outlineLevel="0" collapsed="false">
      <c r="C27" s="66"/>
      <c r="D27" s="67"/>
      <c r="E27" s="67"/>
      <c r="F27" s="67"/>
      <c r="G27" s="67"/>
      <c r="H27" s="67"/>
      <c r="I27" s="67"/>
      <c r="J27" s="18"/>
      <c r="K27" s="68"/>
      <c r="N27" s="19"/>
    </row>
    <row r="28" s="19" customFormat="true" ht="13.2" hidden="false" customHeight="false" outlineLevel="0" collapsed="false">
      <c r="A28" s="20" t="str">
        <f aca="false">Produktion!A28</f>
        <v>Januar-juli</v>
      </c>
      <c r="C28" s="69"/>
      <c r="D28" s="70"/>
      <c r="E28" s="70"/>
      <c r="F28" s="70"/>
      <c r="G28" s="70"/>
      <c r="H28" s="70"/>
      <c r="I28" s="70"/>
      <c r="J28" s="66"/>
      <c r="K28" s="70"/>
      <c r="M28" s="20" t="str">
        <f aca="false">Produktion!J28</f>
        <v>January-July</v>
      </c>
      <c r="N28" s="30"/>
      <c r="O28" s="71"/>
      <c r="P28" s="71"/>
      <c r="Q28" s="71"/>
      <c r="R28" s="71"/>
      <c r="S28" s="71"/>
      <c r="T28" s="71"/>
      <c r="U28" s="71"/>
      <c r="V28" s="71"/>
    </row>
    <row r="29" customFormat="false" ht="13.2" hidden="false" customHeight="false" outlineLevel="0" collapsed="false">
      <c r="A29" s="20" t="n">
        <v>2005</v>
      </c>
      <c r="B29" s="55"/>
      <c r="C29" s="32" t="n">
        <f aca="false">SUM(C146:C151)</f>
        <v>426718.754888084</v>
      </c>
      <c r="D29" s="18" t="n">
        <f aca="false">SUM(D146:D152)</f>
        <v>199898.574209833</v>
      </c>
      <c r="E29" s="18" t="n">
        <f aca="false">SUM(E146:E152)</f>
        <v>113125.184495075</v>
      </c>
      <c r="F29" s="18" t="n">
        <f aca="false">SUM(F146:F152)</f>
        <v>89071.0925</v>
      </c>
      <c r="G29" s="18" t="n">
        <f aca="false">SUM(G146:G152)</f>
        <v>9920.365</v>
      </c>
      <c r="H29" s="18" t="n">
        <f aca="false">SUM(H146:H152)</f>
        <v>71094.9568726295</v>
      </c>
      <c r="I29" s="18" t="n">
        <f aca="false">SUM(I146:I152)</f>
        <v>1427.4186264</v>
      </c>
      <c r="J29" s="66"/>
      <c r="K29" s="62" t="n">
        <f aca="false">SUM(K146:K152)</f>
        <v>486999.481340114</v>
      </c>
      <c r="L29" s="19"/>
      <c r="M29" s="20" t="n">
        <v>2005</v>
      </c>
      <c r="N29" s="30"/>
      <c r="O29" s="71"/>
      <c r="P29" s="18"/>
      <c r="Q29" s="71"/>
      <c r="R29" s="71"/>
      <c r="S29" s="71"/>
      <c r="T29" s="71"/>
      <c r="U29" s="71"/>
      <c r="V29" s="71"/>
    </row>
    <row r="30" customFormat="false" ht="13.2" hidden="false" customHeight="false" outlineLevel="0" collapsed="false">
      <c r="A30" s="20" t="n">
        <v>2006</v>
      </c>
      <c r="B30" s="55"/>
      <c r="C30" s="32" t="n">
        <f aca="false">SUM(C159:C164)</f>
        <v>461853.310945276</v>
      </c>
      <c r="D30" s="18" t="n">
        <f aca="false">SUM(D159:D165)</f>
        <v>205292.549577858</v>
      </c>
      <c r="E30" s="18" t="n">
        <f aca="false">SUM(E159:E165)</f>
        <v>116007.020847</v>
      </c>
      <c r="F30" s="18" t="n">
        <f aca="false">SUM(F159:F165)</f>
        <v>135456.4648</v>
      </c>
      <c r="G30" s="18" t="n">
        <f aca="false">SUM(G159:G165)</f>
        <v>10086.7783333333</v>
      </c>
      <c r="H30" s="18" t="n">
        <f aca="false">SUM(H159:H165)</f>
        <v>72337.9972182531</v>
      </c>
      <c r="I30" s="18" t="n">
        <f aca="false">SUM(I159:I165)</f>
        <v>-13544.540388</v>
      </c>
      <c r="J30" s="66"/>
      <c r="K30" s="62" t="n">
        <f aca="false">SUM(K159:K165)</f>
        <v>505727.117133165</v>
      </c>
      <c r="L30" s="19"/>
      <c r="M30" s="20" t="n">
        <v>2006</v>
      </c>
      <c r="N30" s="30"/>
      <c r="O30" s="71"/>
      <c r="P30" s="18"/>
      <c r="Q30" s="71"/>
      <c r="R30" s="71"/>
      <c r="S30" s="71"/>
      <c r="T30" s="71"/>
      <c r="U30" s="71"/>
      <c r="V30" s="71"/>
    </row>
    <row r="31" customFormat="false" ht="13.2" hidden="false" customHeight="false" outlineLevel="0" collapsed="false">
      <c r="A31" s="20" t="n">
        <v>2007</v>
      </c>
      <c r="B31" s="55"/>
      <c r="C31" s="32" t="n">
        <f aca="false">SUM(C172:C177)</f>
        <v>430231.974390374</v>
      </c>
      <c r="D31" s="18" t="n">
        <f aca="false">SUM(D172:D178)</f>
        <v>199976.055730222</v>
      </c>
      <c r="E31" s="18" t="n">
        <f aca="false">SUM(E172:E178)</f>
        <v>98909.17056713</v>
      </c>
      <c r="F31" s="18" t="n">
        <f aca="false">SUM(F172:F178)</f>
        <v>102946.5948</v>
      </c>
      <c r="G31" s="18" t="n">
        <f aca="false">SUM(G172:G178)</f>
        <v>10435.3316666667</v>
      </c>
      <c r="H31" s="18" t="n">
        <f aca="false">SUM(H172:H178)</f>
        <v>80194.8247130937</v>
      </c>
      <c r="I31" s="18" t="n">
        <f aca="false">SUM(I172:I178)</f>
        <v>-162.72</v>
      </c>
      <c r="J31" s="66"/>
      <c r="K31" s="62" t="n">
        <f aca="false">SUM(K172:K178)</f>
        <v>492061.440197352</v>
      </c>
      <c r="L31" s="19"/>
      <c r="M31" s="20" t="n">
        <v>2007</v>
      </c>
      <c r="N31" s="30"/>
      <c r="O31" s="71"/>
      <c r="P31" s="18"/>
      <c r="Q31" s="71"/>
      <c r="R31" s="71"/>
      <c r="S31" s="71"/>
      <c r="T31" s="71"/>
      <c r="U31" s="71"/>
      <c r="V31" s="71"/>
    </row>
    <row r="32" customFormat="false" ht="13.2" hidden="false" customHeight="false" outlineLevel="0" collapsed="false">
      <c r="A32" s="20" t="n">
        <v>2008</v>
      </c>
      <c r="B32" s="55"/>
      <c r="C32" s="32" t="n">
        <f aca="false">SUM(C185:C190)</f>
        <v>425076.513002248</v>
      </c>
      <c r="D32" s="18" t="n">
        <f aca="false">SUM(D185:D191)</f>
        <v>193468.573195636</v>
      </c>
      <c r="E32" s="18" t="n">
        <f aca="false">SUM(E185:E191)</f>
        <v>102351.01331868</v>
      </c>
      <c r="F32" s="18" t="n">
        <f aca="false">SUM(F185:F191)</f>
        <v>91178.19099</v>
      </c>
      <c r="G32" s="18" t="n">
        <f aca="false">SUM(G185:G191)</f>
        <v>10896.2058333333</v>
      </c>
      <c r="H32" s="18" t="n">
        <f aca="false">SUM(H185:H191)</f>
        <v>81107.7650393868</v>
      </c>
      <c r="I32" s="18" t="n">
        <f aca="false">SUM(I185:I191)</f>
        <v>6094.44</v>
      </c>
      <c r="J32" s="66"/>
      <c r="K32" s="62" t="n">
        <f aca="false">SUM(K185:K191)</f>
        <v>494055.806804316</v>
      </c>
      <c r="L32" s="19"/>
      <c r="M32" s="20" t="n">
        <v>2008</v>
      </c>
      <c r="N32" s="30"/>
      <c r="O32" s="71"/>
      <c r="P32" s="18"/>
      <c r="Q32" s="71"/>
      <c r="R32" s="71"/>
      <c r="S32" s="71"/>
      <c r="T32" s="71"/>
      <c r="U32" s="71"/>
      <c r="V32" s="71"/>
    </row>
    <row r="33" customFormat="false" ht="13.2" hidden="false" customHeight="false" outlineLevel="0" collapsed="false">
      <c r="A33" s="20" t="n">
        <v>2009</v>
      </c>
      <c r="B33" s="55"/>
      <c r="C33" s="32" t="n">
        <f aca="false">SUM(C198:C203)</f>
        <v>419264.283483031</v>
      </c>
      <c r="D33" s="18" t="n">
        <f aca="false">SUM(D198:D204)</f>
        <v>188236.435826696</v>
      </c>
      <c r="E33" s="18" t="n">
        <f aca="false">SUM(E198:E204)</f>
        <v>96999.73552692</v>
      </c>
      <c r="F33" s="18" t="n">
        <f aca="false">SUM(F198:F204)</f>
        <v>100155.25937</v>
      </c>
      <c r="G33" s="18" t="n">
        <f aca="false">SUM(G198:G204)</f>
        <v>10327.9225</v>
      </c>
      <c r="H33" s="18" t="n">
        <f aca="false">SUM(H198:H204)</f>
        <v>82702.5268842072</v>
      </c>
      <c r="I33" s="18" t="n">
        <f aca="false">SUM(I198:I204)</f>
        <v>476.28</v>
      </c>
      <c r="J33" s="66"/>
      <c r="K33" s="62" t="n">
        <f aca="false">SUM(K198:K204)</f>
        <v>479598.962323616</v>
      </c>
      <c r="L33" s="19"/>
      <c r="M33" s="20" t="n">
        <v>2009</v>
      </c>
      <c r="N33" s="30"/>
      <c r="O33" s="72"/>
      <c r="P33" s="18"/>
      <c r="Q33" s="71"/>
      <c r="R33" s="71"/>
      <c r="S33" s="71"/>
      <c r="T33" s="71"/>
      <c r="U33" s="71"/>
      <c r="V33" s="71"/>
    </row>
    <row r="34" customFormat="false" ht="13.2" hidden="false" customHeight="false" outlineLevel="0" collapsed="false">
      <c r="A34" s="20" t="n">
        <v>2010</v>
      </c>
      <c r="B34" s="55"/>
      <c r="C34" s="32" t="n">
        <f aca="false">SUM(C211:C216)</f>
        <v>435454.06235209</v>
      </c>
      <c r="D34" s="18" t="n">
        <f aca="false">SUM(D211:D217)</f>
        <v>182510.062619586</v>
      </c>
      <c r="E34" s="18" t="n">
        <f aca="false">SUM(E211:E217)</f>
        <v>111006.7119596</v>
      </c>
      <c r="F34" s="18" t="n">
        <f aca="false">SUM(F211:F217)</f>
        <v>93173.83084</v>
      </c>
      <c r="G34" s="18" t="n">
        <f aca="false">SUM(G211:G217)</f>
        <v>10002.9708333333</v>
      </c>
      <c r="H34" s="18" t="n">
        <f aca="false">SUM(H211:H217)</f>
        <v>97969.0546239223</v>
      </c>
      <c r="I34" s="18" t="n">
        <f aca="false">SUM(I211:I217)</f>
        <v>-1835.74053720001</v>
      </c>
      <c r="J34" s="66"/>
      <c r="K34" s="62" t="n">
        <f aca="false">SUM(K211:K217)</f>
        <v>490126.799625635</v>
      </c>
      <c r="L34" s="19"/>
      <c r="M34" s="20" t="n">
        <v>2010</v>
      </c>
      <c r="N34" s="30"/>
      <c r="O34" s="71"/>
      <c r="P34" s="18"/>
      <c r="Q34" s="71"/>
      <c r="R34" s="71"/>
      <c r="S34" s="71"/>
      <c r="T34" s="71"/>
      <c r="U34" s="71"/>
      <c r="V34" s="71"/>
    </row>
    <row r="35" customFormat="false" ht="13.2" hidden="false" customHeight="false" outlineLevel="0" collapsed="false">
      <c r="A35" s="20" t="n">
        <v>2011</v>
      </c>
      <c r="B35" s="55"/>
      <c r="C35" s="32" t="n">
        <f aca="false">SUM(C224:C229)</f>
        <v>415798.135230715</v>
      </c>
      <c r="D35" s="18" t="n">
        <f aca="false">SUM(D224:D230)</f>
        <v>177459.864998917</v>
      </c>
      <c r="E35" s="18" t="n">
        <f aca="false">SUM(E224:E230)</f>
        <v>98173.7953444921</v>
      </c>
      <c r="F35" s="18" t="n">
        <f aca="false">SUM(F224:F230)</f>
        <v>88059.12812</v>
      </c>
      <c r="G35" s="18" t="n">
        <f aca="false">SUM(G224:G230)</f>
        <v>10087.1808333333</v>
      </c>
      <c r="H35" s="18" t="n">
        <f aca="false">SUM(H224:H230)</f>
        <v>100983.728346434</v>
      </c>
      <c r="I35" s="18" t="n">
        <f aca="false">SUM(I224:I230)</f>
        <v>-2614.2146856</v>
      </c>
      <c r="J35" s="66"/>
      <c r="K35" s="62" t="n">
        <f aca="false">SUM(K224:K230)</f>
        <v>468305.66402331</v>
      </c>
      <c r="L35" s="19"/>
      <c r="M35" s="20" t="n">
        <v>2011</v>
      </c>
      <c r="N35" s="30"/>
      <c r="O35" s="71"/>
      <c r="P35" s="18"/>
      <c r="Q35" s="71"/>
      <c r="R35" s="71"/>
      <c r="S35" s="71"/>
      <c r="T35" s="71"/>
      <c r="U35" s="71"/>
      <c r="V35" s="71"/>
    </row>
    <row r="36" customFormat="false" ht="13.2" hidden="false" customHeight="false" outlineLevel="0" collapsed="false">
      <c r="A36" s="20" t="n">
        <v>2012</v>
      </c>
      <c r="B36" s="55"/>
      <c r="C36" s="32" t="n">
        <f aca="false">SUM(C237:C242)</f>
        <v>390827.547561218</v>
      </c>
      <c r="D36" s="18" t="n">
        <f aca="false">SUM(D237:D243)</f>
        <v>173430.9410029</v>
      </c>
      <c r="E36" s="18" t="n">
        <f aca="false">SUM(E237:E243)</f>
        <v>87893.6344700456</v>
      </c>
      <c r="F36" s="18" t="n">
        <f aca="false">SUM(F237:F243)</f>
        <v>58090.76093</v>
      </c>
      <c r="G36" s="18" t="n">
        <f aca="false">SUM(G237:G243)</f>
        <v>9802.905</v>
      </c>
      <c r="H36" s="18" t="n">
        <f aca="false">SUM(H237:H243)</f>
        <v>105118.637039745</v>
      </c>
      <c r="I36" s="18" t="n">
        <f aca="false">SUM(I237:I243)</f>
        <v>10404.8115354</v>
      </c>
      <c r="J36" s="66"/>
      <c r="K36" s="62" t="n">
        <f aca="false">SUM(K237:K243)</f>
        <v>460036.355895384</v>
      </c>
      <c r="L36" s="19"/>
      <c r="M36" s="20" t="n">
        <v>2012</v>
      </c>
      <c r="N36" s="30"/>
      <c r="O36" s="71"/>
      <c r="P36" s="18"/>
      <c r="Q36" s="71"/>
      <c r="R36" s="71"/>
      <c r="S36" s="71"/>
      <c r="T36" s="71"/>
    </row>
    <row r="37" customFormat="false" ht="13.2" hidden="false" customHeight="false" outlineLevel="0" collapsed="false">
      <c r="A37" s="20" t="n">
        <v>2013</v>
      </c>
      <c r="B37" s="55"/>
      <c r="C37" s="32" t="n">
        <f aca="false">SUM(C250:C255)</f>
        <v>405577.681758716</v>
      </c>
      <c r="D37" s="18" t="n">
        <f aca="false">SUM(D250:D256)</f>
        <v>171560.409680933</v>
      </c>
      <c r="E37" s="18" t="n">
        <f aca="false">SUM(E250:E256)</f>
        <v>87952.2979849725</v>
      </c>
      <c r="F37" s="18" t="n">
        <f aca="false">SUM(F250:F256)</f>
        <v>84229.58939</v>
      </c>
      <c r="G37" s="18" t="n">
        <f aca="false">SUM(G250:G256)</f>
        <v>9832.87333941601</v>
      </c>
      <c r="H37" s="18" t="n">
        <f aca="false">SUM(H250:H256)</f>
        <v>108904.873430739</v>
      </c>
      <c r="I37" s="18" t="n">
        <f aca="false">SUM(I250:I256)</f>
        <v>1832.16330792</v>
      </c>
      <c r="J37" s="66"/>
      <c r="K37" s="62" t="n">
        <f aca="false">SUM(K250:K256)</f>
        <v>467004.537517033</v>
      </c>
      <c r="L37" s="19"/>
      <c r="M37" s="20" t="n">
        <v>2013</v>
      </c>
      <c r="N37" s="30"/>
      <c r="O37" s="71"/>
      <c r="P37" s="18"/>
      <c r="Q37" s="71"/>
      <c r="R37" s="71"/>
      <c r="S37" s="71"/>
      <c r="T37" s="71"/>
    </row>
    <row r="38" customFormat="false" ht="13.2" hidden="false" customHeight="false" outlineLevel="0" collapsed="false">
      <c r="A38" s="20" t="n">
        <v>2014</v>
      </c>
      <c r="B38" s="55"/>
      <c r="C38" s="32" t="n">
        <f aca="false">SUM(C263:C268)</f>
        <v>371130.084840405</v>
      </c>
      <c r="D38" s="18" t="n">
        <f aca="false">SUM(D263:D269)</f>
        <v>167108.262339192</v>
      </c>
      <c r="E38" s="18" t="n">
        <f aca="false">SUM(E263:E269)</f>
        <v>71582.5639046019</v>
      </c>
      <c r="F38" s="18" t="n">
        <f aca="false">SUM(F263:F269)</f>
        <v>59937.03116</v>
      </c>
      <c r="G38" s="18" t="n">
        <f aca="false">SUM(G263:G269)</f>
        <v>10165.1932570422</v>
      </c>
      <c r="H38" s="18" t="n">
        <f aca="false">SUM(H263:H269)</f>
        <v>113679.098071358</v>
      </c>
      <c r="I38" s="18" t="n">
        <f aca="false">SUM(I263:I269)</f>
        <v>6042.15093348</v>
      </c>
      <c r="J38" s="66"/>
      <c r="K38" s="62" t="n">
        <f aca="false">SUM(K263:K269)</f>
        <v>437395.583015071</v>
      </c>
      <c r="L38" s="19"/>
      <c r="M38" s="20" t="n">
        <v>2014</v>
      </c>
      <c r="N38" s="30"/>
      <c r="O38" s="71"/>
      <c r="P38" s="18"/>
      <c r="Q38" s="71"/>
      <c r="R38" s="71"/>
      <c r="S38" s="71"/>
      <c r="T38" s="71"/>
    </row>
    <row r="39" customFormat="false" ht="13.2" hidden="false" customHeight="false" outlineLevel="0" collapsed="false">
      <c r="A39" s="20" t="n">
        <v>2015</v>
      </c>
      <c r="B39" s="55"/>
      <c r="C39" s="32" t="n">
        <f aca="false">SUM(C276:C281)</f>
        <v>373732.060708239</v>
      </c>
      <c r="D39" s="18" t="n">
        <f aca="false">SUM(D276:D282)</f>
        <v>171129.309535367</v>
      </c>
      <c r="E39" s="18" t="n">
        <f aca="false">SUM(E276:E282)</f>
        <v>72200.3446632008</v>
      </c>
      <c r="F39" s="18" t="n">
        <f aca="false">SUM(F276:F282)</f>
        <v>45103.8551</v>
      </c>
      <c r="G39" s="18" t="n">
        <f aca="false">SUM(G276:G282)</f>
        <v>10478.8900478325</v>
      </c>
      <c r="H39" s="18" t="n">
        <f aca="false">SUM(H276:H282)</f>
        <v>121046.980546892</v>
      </c>
      <c r="I39" s="18" t="n">
        <f aca="false">SUM(I276:I282)</f>
        <v>8672.10486372</v>
      </c>
      <c r="J39" s="66"/>
      <c r="K39" s="62" t="n">
        <f aca="false">SUM(K276:K282)</f>
        <v>439436.441241889</v>
      </c>
      <c r="L39" s="19"/>
      <c r="M39" s="20" t="n">
        <v>2015</v>
      </c>
      <c r="N39" s="30"/>
      <c r="O39" s="71"/>
      <c r="P39" s="18"/>
      <c r="Q39" s="71"/>
      <c r="R39" s="71"/>
      <c r="S39" s="71"/>
      <c r="T39" s="71"/>
    </row>
    <row r="40" customFormat="false" ht="13.2" hidden="false" customHeight="false" outlineLevel="0" collapsed="false">
      <c r="A40" s="20" t="n">
        <v>2016</v>
      </c>
      <c r="B40" s="55"/>
      <c r="C40" s="32" t="n">
        <f aca="false">SUM(C289:C294)</f>
        <v>386798.080096919</v>
      </c>
      <c r="D40" s="18" t="n">
        <f aca="false">SUM(D289:D295)</f>
        <v>170402.870565875</v>
      </c>
      <c r="E40" s="18" t="n">
        <f aca="false">SUM(E289:E295)</f>
        <v>71590.352208096</v>
      </c>
      <c r="F40" s="18" t="n">
        <f aca="false">SUM(F289:F295)</f>
        <v>52243.662958</v>
      </c>
      <c r="G40" s="18" t="n">
        <f aca="false">SUM(G289:G295)</f>
        <v>10487.64946845</v>
      </c>
      <c r="H40" s="18" t="n">
        <f aca="false">SUM(H289:H295)</f>
        <v>126196.660676087</v>
      </c>
      <c r="I40" s="18" t="n">
        <f aca="false">SUM(I289:I295)</f>
        <v>12926.42188488</v>
      </c>
      <c r="J40" s="66"/>
      <c r="K40" s="62" t="n">
        <f aca="false">SUM(K289:K295)</f>
        <v>459954.562041076</v>
      </c>
      <c r="L40" s="19"/>
      <c r="M40" s="20" t="n">
        <v>2016</v>
      </c>
      <c r="N40" s="30"/>
      <c r="O40" s="71"/>
      <c r="P40" s="18"/>
      <c r="Q40" s="71"/>
      <c r="R40" s="71"/>
      <c r="S40" s="71"/>
      <c r="T40" s="71"/>
    </row>
    <row r="41" customFormat="false" ht="13.2" hidden="false" customHeight="false" outlineLevel="0" collapsed="false">
      <c r="A41" s="20" t="n">
        <v>2017</v>
      </c>
      <c r="B41" s="55"/>
      <c r="C41" s="32" t="n">
        <f aca="false">SUM(C302:C307)</f>
        <v>386825.600788485</v>
      </c>
      <c r="D41" s="18" t="n">
        <f aca="false">SUM(D302:D308)</f>
        <v>175541.954136083</v>
      </c>
      <c r="E41" s="18" t="n">
        <f aca="false">SUM(E302:E308)</f>
        <v>71300.492775505</v>
      </c>
      <c r="F41" s="18" t="n">
        <f aca="false">SUM(F302:F308)</f>
        <v>40283.22743919</v>
      </c>
      <c r="G41" s="18" t="n">
        <f aca="false">SUM(G302:G308)</f>
        <v>10730.22253905</v>
      </c>
      <c r="H41" s="18" t="n">
        <f aca="false">SUM(H302:H308)</f>
        <v>140238.534426246</v>
      </c>
      <c r="I41" s="18" t="n">
        <f aca="false">SUM(I302:I308)</f>
        <v>6824.48773608</v>
      </c>
      <c r="J41" s="66"/>
      <c r="K41" s="62" t="n">
        <f aca="false">SUM(K302:K308)</f>
        <v>453422.559478051</v>
      </c>
      <c r="L41" s="19"/>
      <c r="M41" s="20" t="n">
        <v>2017</v>
      </c>
      <c r="N41" s="71"/>
      <c r="O41" s="71"/>
      <c r="P41" s="18"/>
      <c r="Q41" s="71"/>
      <c r="R41" s="71"/>
      <c r="S41" s="71"/>
      <c r="T41" s="71"/>
    </row>
    <row r="42" customFormat="false" ht="13.2" hidden="false" customHeight="false" outlineLevel="0" collapsed="false">
      <c r="A42" s="20" t="n">
        <v>2018</v>
      </c>
      <c r="B42" s="55"/>
      <c r="C42" s="32" t="n">
        <f aca="false">SUM(C315:C320)</f>
        <v>386856.110669883</v>
      </c>
      <c r="D42" s="18" t="n">
        <f aca="false">SUM(D315:D321)</f>
        <v>174357.038268242</v>
      </c>
      <c r="E42" s="18" t="n">
        <f aca="false">SUM(E315:E321)</f>
        <v>68953.633280076</v>
      </c>
      <c r="F42" s="18" t="n">
        <f aca="false">SUM(F315:F321)</f>
        <v>41720.0638064582</v>
      </c>
      <c r="G42" s="18" t="n">
        <f aca="false">SUM(G315:G321)</f>
        <v>10629.9718174125</v>
      </c>
      <c r="H42" s="18" t="n">
        <f aca="false">SUM(H315:H321)</f>
        <v>139168.261619706</v>
      </c>
      <c r="I42" s="18" t="n">
        <f aca="false">SUM(I315:I321)</f>
        <v>10955.9588197824</v>
      </c>
      <c r="J42" s="66"/>
      <c r="K42" s="62" t="n">
        <f aca="false">SUM(K315:K321)</f>
        <v>459436.580003373</v>
      </c>
      <c r="L42" s="19"/>
      <c r="M42" s="20" t="n">
        <v>2018</v>
      </c>
      <c r="N42" s="18"/>
      <c r="O42" s="71"/>
      <c r="P42" s="71"/>
      <c r="Q42" s="71"/>
      <c r="R42" s="71"/>
      <c r="S42" s="71"/>
      <c r="T42" s="71"/>
    </row>
    <row r="43" customFormat="false" ht="13.2" hidden="false" customHeight="false" outlineLevel="0" collapsed="false">
      <c r="A43" s="20" t="n">
        <v>2019</v>
      </c>
      <c r="B43" s="55"/>
      <c r="C43" s="32" t="n">
        <f aca="false">IF(SUM(C328:C334)=SUM(D43:I43),SUM(C328:C334),"Sumfejl")</f>
        <v>437779.114070653</v>
      </c>
      <c r="D43" s="18" t="n">
        <f aca="false">SUM(D328:D334)</f>
        <v>183018.471202792</v>
      </c>
      <c r="E43" s="18" t="n">
        <f aca="false">SUM(E328:E334)</f>
        <v>61488.879116268</v>
      </c>
      <c r="F43" s="18" t="n">
        <f aca="false">SUM(F328:F334)</f>
        <v>26324.02158416</v>
      </c>
      <c r="G43" s="18" t="n">
        <f aca="false">SUM(G328:G334)</f>
        <v>10900.5193013325</v>
      </c>
      <c r="H43" s="18" t="n">
        <f aca="false">SUM(H328:H334)</f>
        <v>146101.061639459</v>
      </c>
      <c r="I43" s="18" t="n">
        <f aca="false">SUM(I328:I334)</f>
        <v>9946.1612266416</v>
      </c>
      <c r="J43" s="66"/>
      <c r="K43" s="62" t="n">
        <f aca="false">SUM(K328:K334)</f>
        <v>450172.510023612</v>
      </c>
      <c r="L43" s="19"/>
      <c r="M43" s="20" t="n">
        <v>2019</v>
      </c>
      <c r="N43" s="18"/>
      <c r="O43" s="71"/>
      <c r="P43" s="71"/>
      <c r="Q43" s="71"/>
      <c r="R43" s="71"/>
      <c r="S43" s="71"/>
      <c r="T43" s="71"/>
    </row>
    <row r="44" customFormat="false" ht="13.2" hidden="false" customHeight="false" outlineLevel="0" collapsed="false">
      <c r="A44" s="20" t="n">
        <v>2020</v>
      </c>
      <c r="B44" s="55"/>
      <c r="C44" s="32" t="n">
        <f aca="false">IF(SUM(C341:C347)=SUM(D44:I44),SUM(C341:C347),"Sumfejl")</f>
        <v>394302.167412311</v>
      </c>
      <c r="D44" s="18" t="n">
        <f aca="false">SUM(D341:D347)</f>
        <v>151361.973012</v>
      </c>
      <c r="E44" s="18" t="n">
        <f aca="false">SUM(E341:E347)</f>
        <v>49765.47662818</v>
      </c>
      <c r="F44" s="18" t="n">
        <f aca="false">SUM(F341:F347)</f>
        <v>21440.29080761</v>
      </c>
      <c r="G44" s="18" t="n">
        <f aca="false">SUM(G341:G347)</f>
        <v>10921.70991051</v>
      </c>
      <c r="H44" s="18" t="n">
        <f aca="false">SUM(H341:H347)</f>
        <v>151355.583430523</v>
      </c>
      <c r="I44" s="18" t="n">
        <f aca="false">SUM(I341:I347)</f>
        <v>9457.13362348799</v>
      </c>
      <c r="J44" s="66"/>
      <c r="K44" s="62" t="n">
        <f aca="false">SUM(K341:K347)</f>
        <v>406086.211417348</v>
      </c>
      <c r="L44" s="19"/>
      <c r="M44" s="20" t="n">
        <v>2020</v>
      </c>
      <c r="N44" s="30"/>
      <c r="O44" s="71"/>
      <c r="P44" s="71"/>
      <c r="Q44" s="71"/>
      <c r="R44" s="71"/>
      <c r="S44" s="71"/>
      <c r="T44" s="71"/>
    </row>
    <row r="45" customFormat="false" ht="13.2" hidden="false" customHeight="false" outlineLevel="0" collapsed="false">
      <c r="A45" s="20" t="n">
        <v>2021</v>
      </c>
      <c r="B45" s="55"/>
      <c r="C45" s="32" t="n">
        <f aca="false">IF(SUM(C354:C360)=SUM(D45:I45),SUM(C354:C360),"Sumfejl")</f>
        <v>424449.981408664</v>
      </c>
      <c r="D45" s="18" t="n">
        <f aca="false">SUM(D354:D360)</f>
        <v>150051.4722315</v>
      </c>
      <c r="E45" s="18" t="n">
        <f aca="false">SUM(E354:E360)</f>
        <v>54381.4965563501</v>
      </c>
      <c r="F45" s="18" t="n">
        <f aca="false">SUM(F354:F360)</f>
        <v>25874.5463673181</v>
      </c>
      <c r="G45" s="18" t="n">
        <f aca="false">SUM(G354:G360)</f>
        <v>10657.3918463775</v>
      </c>
      <c r="H45" s="18" t="n">
        <f aca="false">SUM(H354:H360)</f>
        <v>171851.581749439</v>
      </c>
      <c r="I45" s="18" t="n">
        <f aca="false">SUM(I354:I360)</f>
        <v>11633.4926576784</v>
      </c>
      <c r="J45" s="66"/>
      <c r="K45" s="62" t="n">
        <f aca="false">SUM(K354:K360)</f>
        <v>438945.873596321</v>
      </c>
      <c r="L45" s="19"/>
      <c r="M45" s="20" t="n">
        <v>2021</v>
      </c>
      <c r="N45" s="30"/>
      <c r="O45" s="30"/>
      <c r="P45" s="30"/>
      <c r="Q45" s="30"/>
      <c r="R45" s="30"/>
      <c r="S45" s="30"/>
      <c r="T45" s="30"/>
    </row>
    <row r="46" customFormat="false" ht="13.2" hidden="false" customHeight="false" outlineLevel="0" collapsed="false">
      <c r="A46" s="20" t="n">
        <v>2022</v>
      </c>
      <c r="B46" s="55"/>
      <c r="C46" s="32" t="n">
        <f aca="false">IF(SUM(C367:C373)=SUM(D46:I46),SUM(C367:C373),"Sumfejl")</f>
        <v>419726.256129703</v>
      </c>
      <c r="D46" s="18" t="n">
        <f aca="false">SUM(D367:D373)</f>
        <v>163024.6027075</v>
      </c>
      <c r="E46" s="18" t="n">
        <f aca="false">SUM(E367:E373)</f>
        <v>38969.6991836855</v>
      </c>
      <c r="F46" s="18" t="n">
        <f aca="false">SUM(F367:F373)</f>
        <v>24738.4541985216</v>
      </c>
      <c r="G46" s="18" t="n">
        <f aca="false">SUM(G367:G373)</f>
        <v>10657.3918463775</v>
      </c>
      <c r="H46" s="18" t="n">
        <f aca="false">SUM(H367:H373)</f>
        <v>181238.495390312</v>
      </c>
      <c r="I46" s="18" t="n">
        <f aca="false">SUM(I367:I373)</f>
        <v>1097.6128033068</v>
      </c>
      <c r="J46" s="66"/>
      <c r="K46" s="62" t="n">
        <f aca="false">SUM(K367:K373)</f>
        <v>421093.934549995</v>
      </c>
      <c r="L46" s="19"/>
      <c r="M46" s="20" t="n">
        <v>2022</v>
      </c>
      <c r="N46" s="30"/>
      <c r="O46" s="30"/>
      <c r="P46" s="30"/>
      <c r="Q46" s="30"/>
      <c r="R46" s="30"/>
      <c r="S46" s="30"/>
      <c r="T46" s="30"/>
    </row>
    <row r="47" customFormat="false" ht="13.2" hidden="false" customHeight="false" outlineLevel="0" collapsed="false">
      <c r="A47" s="20" t="n">
        <v>2023</v>
      </c>
      <c r="B47" s="55"/>
      <c r="C47" s="32" t="n">
        <f aca="false">IF(SUM(C380:C386)=SUM(D47:I47),SUM(C380:C386),"Sumfejl")</f>
        <v>411329.635045618</v>
      </c>
      <c r="D47" s="18" t="n">
        <f aca="false">SUM(D380:D386)</f>
        <v>165115.1330335</v>
      </c>
      <c r="E47" s="18" t="n">
        <f aca="false">SUM(E380:E386)</f>
        <v>33633.1572508525</v>
      </c>
      <c r="F47" s="18" t="n">
        <f aca="false">SUM(F380:F386)</f>
        <v>17695.2819457208</v>
      </c>
      <c r="G47" s="18" t="n">
        <f aca="false">SUM(G380:G386)</f>
        <v>10657.3918463775</v>
      </c>
      <c r="H47" s="18" t="n">
        <f aca="false">SUM(H380:H386)</f>
        <v>182105.143704927</v>
      </c>
      <c r="I47" s="18" t="n">
        <f aca="false">SUM(I380:I386)</f>
        <v>2123.5272642396</v>
      </c>
      <c r="J47" s="66"/>
      <c r="K47" s="62" t="n">
        <f aca="false">SUM(K380:K386)</f>
        <v>413975.652298197</v>
      </c>
      <c r="L47" s="19"/>
      <c r="M47" s="20" t="n">
        <v>2023</v>
      </c>
      <c r="N47" s="30"/>
      <c r="O47" s="30"/>
      <c r="P47" s="30"/>
      <c r="Q47" s="30"/>
      <c r="R47" s="30"/>
      <c r="S47" s="30"/>
      <c r="T47" s="30"/>
    </row>
    <row r="48" customFormat="false" ht="13.2" hidden="false" customHeight="false" outlineLevel="0" collapsed="false">
      <c r="A48" s="73"/>
      <c r="C48" s="27"/>
      <c r="D48" s="27"/>
      <c r="E48" s="27"/>
      <c r="F48" s="27"/>
      <c r="G48" s="27"/>
      <c r="H48" s="27"/>
      <c r="I48" s="27"/>
      <c r="J48" s="27"/>
      <c r="K48" s="27"/>
      <c r="L48" s="27"/>
      <c r="M48" s="0"/>
      <c r="N48" s="74"/>
      <c r="P48" s="74"/>
      <c r="Q48" s="74"/>
      <c r="R48" s="74"/>
      <c r="S48" s="74"/>
      <c r="T48" s="74"/>
    </row>
    <row r="49" customFormat="false" ht="13.2" hidden="false" customHeight="false" outlineLevel="0" collapsed="false">
      <c r="A49" s="34"/>
      <c r="B49" s="35"/>
      <c r="C49" s="75"/>
      <c r="D49" s="35"/>
      <c r="E49" s="35"/>
      <c r="F49" s="35"/>
      <c r="G49" s="35"/>
      <c r="H49" s="35"/>
      <c r="I49" s="35"/>
      <c r="J49" s="35"/>
      <c r="K49" s="76"/>
      <c r="L49" s="77"/>
      <c r="M49" s="34"/>
      <c r="N49" s="78"/>
      <c r="P49" s="18"/>
    </row>
    <row r="50" customFormat="false" ht="13.2" hidden="false" customHeight="false" outlineLevel="0" collapsed="false">
      <c r="A50" s="1" t="s">
        <v>20</v>
      </c>
      <c r="C50" s="32" t="n">
        <f aca="false">SUM(D50:I50)</f>
        <v>229547.874460495</v>
      </c>
      <c r="D50" s="18" t="n">
        <f aca="false">SUM(D146:D148)</f>
        <v>88251.9501965</v>
      </c>
      <c r="E50" s="18" t="n">
        <f aca="false">SUM(E146:E148)</f>
        <v>65513.347603268</v>
      </c>
      <c r="F50" s="18" t="n">
        <f aca="false">SUM(F146:F148)</f>
        <v>45504.3133</v>
      </c>
      <c r="G50" s="18" t="n">
        <f aca="false">SUM(G146:G148)</f>
        <v>4251.585</v>
      </c>
      <c r="H50" s="18" t="n">
        <f aca="false">SUM(H146:H148)</f>
        <v>30469.2672311269</v>
      </c>
      <c r="I50" s="18" t="n">
        <f aca="false">SUM(I146:I148)</f>
        <v>-4442.5888704</v>
      </c>
      <c r="J50" s="18"/>
      <c r="K50" s="62" t="n">
        <f aca="false">SUM(K146:K148)</f>
        <v>221890.698353782</v>
      </c>
      <c r="M50" s="1" t="s">
        <v>21</v>
      </c>
      <c r="N50" s="78"/>
      <c r="O50" s="18"/>
      <c r="P50" s="18"/>
    </row>
    <row r="51" customFormat="false" ht="13.2" hidden="false" customHeight="false" outlineLevel="0" collapsed="false">
      <c r="A51" s="1" t="s">
        <v>22</v>
      </c>
      <c r="C51" s="32" t="n">
        <f aca="false">SUM(D51:I51)</f>
        <v>197170.880427589</v>
      </c>
      <c r="D51" s="18" t="n">
        <f aca="false">SUM(D149:D151)</f>
        <v>86565.8961045</v>
      </c>
      <c r="E51" s="18" t="n">
        <f aca="false">SUM(E149:E151)</f>
        <v>39695.619227162</v>
      </c>
      <c r="F51" s="18" t="n">
        <f aca="false">SUM(F149:F151)</f>
        <v>32683.7994</v>
      </c>
      <c r="G51" s="18" t="n">
        <f aca="false">SUM(G149:G151)</f>
        <v>4251.585</v>
      </c>
      <c r="H51" s="18" t="n">
        <f aca="false">SUM(H149:H151)</f>
        <v>30469.2672311269</v>
      </c>
      <c r="I51" s="18" t="n">
        <f aca="false">SUM(I149:I151)</f>
        <v>3504.7134648</v>
      </c>
      <c r="J51" s="18"/>
      <c r="K51" s="62" t="n">
        <f aca="false">SUM(K149:K151)</f>
        <v>203212.636509355</v>
      </c>
      <c r="M51" s="1" t="s">
        <v>23</v>
      </c>
      <c r="N51" s="78"/>
      <c r="P51" s="18"/>
    </row>
    <row r="52" customFormat="false" ht="13.2" hidden="false" customHeight="false" outlineLevel="0" collapsed="false">
      <c r="A52" s="1" t="s">
        <v>24</v>
      </c>
      <c r="C52" s="32" t="n">
        <f aca="false">SUM(D52:I52)</f>
        <v>189907.655556304</v>
      </c>
      <c r="D52" s="18" t="n">
        <f aca="false">SUM(D152:D154)</f>
        <v>87452.1684225</v>
      </c>
      <c r="E52" s="18" t="n">
        <f aca="false">SUM(E152:E154)</f>
        <v>29419.1890762773</v>
      </c>
      <c r="F52" s="18" t="n">
        <f aca="false">SUM(F152:F154)</f>
        <v>32625.3887</v>
      </c>
      <c r="G52" s="18" t="n">
        <f aca="false">SUM(G152:G154)</f>
        <v>4251.585</v>
      </c>
      <c r="H52" s="18" t="n">
        <f aca="false">SUM(H152:H154)</f>
        <v>30469.2672311269</v>
      </c>
      <c r="I52" s="18" t="n">
        <f aca="false">SUM(I152:I154)</f>
        <v>5690.0571264</v>
      </c>
      <c r="J52" s="18"/>
      <c r="K52" s="62" t="n">
        <f aca="false">SUM(K152:K154)</f>
        <v>199716.334471267</v>
      </c>
      <c r="M52" s="1" t="s">
        <v>25</v>
      </c>
      <c r="N52" s="78"/>
      <c r="P52" s="18"/>
    </row>
    <row r="53" customFormat="false" ht="13.2" hidden="false" customHeight="false" outlineLevel="0" collapsed="false">
      <c r="A53" s="1" t="s">
        <v>26</v>
      </c>
      <c r="C53" s="32" t="n">
        <f aca="false">SUM(D53:I53)</f>
        <v>221487.090388317</v>
      </c>
      <c r="D53" s="18" t="n">
        <f aca="false">SUM(D155:D157)</f>
        <v>89553.1163585</v>
      </c>
      <c r="E53" s="18" t="n">
        <f aca="false">SUM(E155:E157)</f>
        <v>52591.94025709</v>
      </c>
      <c r="F53" s="18" t="n">
        <f aca="false">SUM(F155:F157)</f>
        <v>44441.5921</v>
      </c>
      <c r="G53" s="18" t="n">
        <f aca="false">SUM(G155:G157)</f>
        <v>4251.585</v>
      </c>
      <c r="H53" s="18" t="n">
        <f aca="false">SUM(H155:H157)</f>
        <v>30469.2672311269</v>
      </c>
      <c r="I53" s="18" t="n">
        <f aca="false">SUM(I155:I157)</f>
        <v>179.5894416</v>
      </c>
      <c r="J53" s="18"/>
      <c r="K53" s="62" t="n">
        <f aca="false">SUM(K155:K157)</f>
        <v>221797.260254928</v>
      </c>
      <c r="M53" s="1" t="s">
        <v>27</v>
      </c>
      <c r="N53" s="78"/>
      <c r="P53" s="18"/>
    </row>
    <row r="54" customFormat="false" ht="13.2" hidden="false" customHeight="false" outlineLevel="0" collapsed="false">
      <c r="C54" s="32"/>
      <c r="D54" s="18"/>
      <c r="E54" s="18"/>
      <c r="F54" s="18"/>
      <c r="G54" s="18"/>
      <c r="H54" s="18"/>
      <c r="I54" s="18"/>
      <c r="J54" s="18"/>
      <c r="K54" s="62"/>
      <c r="N54" s="78"/>
      <c r="P54" s="18"/>
    </row>
    <row r="55" customFormat="false" ht="13.2" hidden="false" customHeight="false" outlineLevel="0" collapsed="false">
      <c r="A55" s="1" t="s">
        <v>28</v>
      </c>
      <c r="C55" s="32" t="n">
        <f aca="false">SUM(D55:I55)</f>
        <v>253245.144779768</v>
      </c>
      <c r="D55" s="18" t="n">
        <f aca="false">SUM(D159:D161)</f>
        <v>91911.584799825</v>
      </c>
      <c r="E55" s="18" t="n">
        <f aca="false">SUM(E159:E161)</f>
        <v>67581.94506012</v>
      </c>
      <c r="F55" s="18" t="n">
        <f aca="false">SUM(F159:F161)</f>
        <v>68417.6915</v>
      </c>
      <c r="G55" s="18" t="n">
        <f aca="false">SUM(G159:G161)</f>
        <v>4322.905</v>
      </c>
      <c r="H55" s="18" t="n">
        <f aca="false">SUM(H159:H161)</f>
        <v>31001.9988078227</v>
      </c>
      <c r="I55" s="18" t="n">
        <f aca="false">SUM(I159:I161)</f>
        <v>-9990.980388</v>
      </c>
      <c r="J55" s="18"/>
      <c r="K55" s="62" t="n">
        <f aca="false">SUM(K159:K161)</f>
        <v>238558.969801585</v>
      </c>
      <c r="M55" s="1" t="s">
        <v>29</v>
      </c>
      <c r="N55" s="78"/>
      <c r="P55" s="18"/>
    </row>
    <row r="56" customFormat="false" ht="13.2" hidden="false" customHeight="false" outlineLevel="0" collapsed="false">
      <c r="A56" s="1" t="s">
        <v>30</v>
      </c>
      <c r="C56" s="32" t="n">
        <f aca="false">SUM(D56:I56)</f>
        <v>208608.166165508</v>
      </c>
      <c r="D56" s="18" t="n">
        <f aca="false">SUM(D162:D164)</f>
        <v>87376.015151025</v>
      </c>
      <c r="E56" s="18" t="n">
        <f aca="false">SUM(E162:E164)</f>
        <v>39239.45760666</v>
      </c>
      <c r="F56" s="18" t="n">
        <f aca="false">SUM(F162:F164)</f>
        <v>49963.9496</v>
      </c>
      <c r="G56" s="18" t="n">
        <f aca="false">SUM(G162:G164)</f>
        <v>4322.905</v>
      </c>
      <c r="H56" s="18" t="n">
        <f aca="false">SUM(H162:H164)</f>
        <v>31001.9988078227</v>
      </c>
      <c r="I56" s="18" t="n">
        <f aca="false">SUM(I162:I164)</f>
        <v>-3296.16</v>
      </c>
      <c r="J56" s="18"/>
      <c r="K56" s="62" t="n">
        <f aca="false">SUM(K162:K164)</f>
        <v>203763.377157685</v>
      </c>
      <c r="M56" s="1" t="s">
        <v>31</v>
      </c>
      <c r="N56" s="78"/>
      <c r="P56" s="18"/>
    </row>
    <row r="57" customFormat="false" ht="13.2" hidden="false" customHeight="false" outlineLevel="0" collapsed="false">
      <c r="A57" s="1" t="s">
        <v>32</v>
      </c>
      <c r="C57" s="32" t="n">
        <f aca="false">SUM(D57:I57)</f>
        <v>203748.162856568</v>
      </c>
      <c r="D57" s="18" t="n">
        <f aca="false">SUM(D165:D167)</f>
        <v>85348.380197025</v>
      </c>
      <c r="E57" s="18" t="n">
        <f aca="false">SUM(E165:E167)</f>
        <v>30723.60875172</v>
      </c>
      <c r="F57" s="18" t="n">
        <f aca="false">SUM(F165:F167)</f>
        <v>55233.0701</v>
      </c>
      <c r="G57" s="18" t="n">
        <f aca="false">SUM(G165:G167)</f>
        <v>4322.905</v>
      </c>
      <c r="H57" s="18" t="n">
        <f aca="false">SUM(H165:H167)</f>
        <v>31001.9988078227</v>
      </c>
      <c r="I57" s="18" t="n">
        <f aca="false">SUM(I165:I167)</f>
        <v>-2881.8</v>
      </c>
      <c r="J57" s="18"/>
      <c r="K57" s="62" t="n">
        <f aca="false">SUM(K165:K167)</f>
        <v>199512.483048745</v>
      </c>
      <c r="M57" s="1" t="s">
        <v>33</v>
      </c>
      <c r="N57" s="78"/>
      <c r="P57" s="18"/>
    </row>
    <row r="58" customFormat="false" ht="13.2" hidden="false" customHeight="false" outlineLevel="0" collapsed="false">
      <c r="A58" s="1" t="s">
        <v>34</v>
      </c>
      <c r="C58" s="32" t="n">
        <f aca="false">SUM(D58:I58)</f>
        <v>230798.268252128</v>
      </c>
      <c r="D58" s="18" t="n">
        <f aca="false">SUM(D168:D170)</f>
        <v>89106.729683025</v>
      </c>
      <c r="E58" s="18" t="n">
        <f aca="false">SUM(E168:E170)</f>
        <v>53193.45586128</v>
      </c>
      <c r="F58" s="18" t="n">
        <f aca="false">SUM(F168:F170)</f>
        <v>61975.5389</v>
      </c>
      <c r="G58" s="18" t="n">
        <f aca="false">SUM(G168:G170)</f>
        <v>4322.905</v>
      </c>
      <c r="H58" s="18" t="n">
        <f aca="false">SUM(H168:H170)</f>
        <v>31001.9988078227</v>
      </c>
      <c r="I58" s="18" t="n">
        <f aca="false">SUM(I168:I170)</f>
        <v>-8802.36</v>
      </c>
      <c r="J58" s="18"/>
      <c r="K58" s="62" t="n">
        <f aca="false">SUM(K168:K170)</f>
        <v>217859.365244305</v>
      </c>
      <c r="M58" s="1" t="s">
        <v>35</v>
      </c>
      <c r="N58" s="78"/>
      <c r="P58" s="18"/>
    </row>
    <row r="59" customFormat="false" ht="13.2" hidden="false" customHeight="false" outlineLevel="0" collapsed="false">
      <c r="C59" s="32"/>
      <c r="D59" s="18"/>
      <c r="E59" s="18"/>
      <c r="F59" s="18"/>
      <c r="G59" s="18"/>
      <c r="H59" s="18"/>
      <c r="I59" s="18"/>
      <c r="J59" s="18"/>
      <c r="K59" s="62"/>
      <c r="N59" s="78"/>
      <c r="P59" s="18"/>
      <c r="Q59" s="18"/>
    </row>
    <row r="60" customFormat="false" ht="13.2" hidden="false" customHeight="false" outlineLevel="0" collapsed="false">
      <c r="A60" s="1" t="s">
        <v>36</v>
      </c>
      <c r="C60" s="32" t="n">
        <f aca="false">SUM(D60:I60)</f>
        <v>231755.065615589</v>
      </c>
      <c r="D60" s="18" t="n">
        <f aca="false">SUM(D172:D174)</f>
        <v>87363.9103355236</v>
      </c>
      <c r="E60" s="18" t="n">
        <f aca="false">SUM(E172:E174)</f>
        <v>58580.43958874</v>
      </c>
      <c r="F60" s="18" t="n">
        <f aca="false">SUM(F172:F174)</f>
        <v>53303.0601</v>
      </c>
      <c r="G60" s="18" t="n">
        <f aca="false">SUM(G172:G174)</f>
        <v>4472.285</v>
      </c>
      <c r="H60" s="18" t="n">
        <f aca="false">SUM(H172:H174)</f>
        <v>34369.2105913259</v>
      </c>
      <c r="I60" s="18" t="n">
        <f aca="false">SUM(I172:I174)</f>
        <v>-6333.84</v>
      </c>
      <c r="J60" s="18"/>
      <c r="K60" s="62" t="n">
        <f aca="false">SUM(K172:K174)</f>
        <v>222444.912724264</v>
      </c>
      <c r="M60" s="1" t="s">
        <v>37</v>
      </c>
      <c r="N60" s="78"/>
      <c r="P60" s="18"/>
    </row>
    <row r="61" customFormat="false" ht="13.2" hidden="false" customHeight="false" outlineLevel="0" collapsed="false">
      <c r="A61" s="1" t="s">
        <v>38</v>
      </c>
      <c r="C61" s="32" t="n">
        <f aca="false">SUM(D61:I61)</f>
        <v>198476.908774785</v>
      </c>
      <c r="D61" s="18" t="n">
        <f aca="false">SUM(D175:D177)</f>
        <v>85371.9304275236</v>
      </c>
      <c r="E61" s="18" t="n">
        <f aca="false">SUM(E175:E177)</f>
        <v>32338.8106559351</v>
      </c>
      <c r="F61" s="18" t="n">
        <f aca="false">SUM(F175:F177)</f>
        <v>37347.9921</v>
      </c>
      <c r="G61" s="18" t="n">
        <f aca="false">SUM(G175:G177)</f>
        <v>4472.285</v>
      </c>
      <c r="H61" s="18" t="n">
        <f aca="false">SUM(H175:H177)</f>
        <v>34369.2105913259</v>
      </c>
      <c r="I61" s="18" t="n">
        <f aca="false">SUM(I175:I177)</f>
        <v>4576.68</v>
      </c>
      <c r="J61" s="18"/>
      <c r="K61" s="62" t="n">
        <f aca="false">SUM(K175:K177)</f>
        <v>205205.220283459</v>
      </c>
      <c r="M61" s="1" t="s">
        <v>39</v>
      </c>
      <c r="N61" s="78"/>
      <c r="P61" s="18"/>
    </row>
    <row r="62" customFormat="false" ht="13.2" hidden="false" customHeight="false" outlineLevel="0" collapsed="false">
      <c r="A62" s="1" t="s">
        <v>40</v>
      </c>
      <c r="C62" s="32" t="n">
        <f aca="false">SUM(D62:I62)</f>
        <v>197381.909093841</v>
      </c>
      <c r="D62" s="18" t="n">
        <f aca="false">SUM(D178:D180)</f>
        <v>86672.4293135236</v>
      </c>
      <c r="E62" s="18" t="n">
        <f aca="false">SUM(E178:E180)</f>
        <v>26859.9530889917</v>
      </c>
      <c r="F62" s="18" t="n">
        <f aca="false">SUM(F178:F180)</f>
        <v>41238.8311</v>
      </c>
      <c r="G62" s="18" t="n">
        <f aca="false">SUM(G178:G180)</f>
        <v>4472.285</v>
      </c>
      <c r="H62" s="18" t="n">
        <f aca="false">SUM(H178:H180)</f>
        <v>34369.2105913259</v>
      </c>
      <c r="I62" s="18" t="n">
        <f aca="false">SUM(I178:I180)</f>
        <v>3769.2</v>
      </c>
      <c r="J62" s="18"/>
      <c r="K62" s="62" t="n">
        <f aca="false">SUM(K178:K180)</f>
        <v>202923.225002515</v>
      </c>
      <c r="M62" s="1" t="s">
        <v>41</v>
      </c>
      <c r="N62" s="71"/>
      <c r="P62" s="18"/>
    </row>
    <row r="63" customFormat="false" ht="13.2" hidden="false" customHeight="false" outlineLevel="0" collapsed="false">
      <c r="A63" s="1" t="s">
        <v>42</v>
      </c>
      <c r="C63" s="32" t="n">
        <f aca="false">SUM(D63:I63)</f>
        <v>241224.470840919</v>
      </c>
      <c r="D63" s="18" t="n">
        <f aca="false">SUM(D181:D183)</f>
        <v>91731.5754635236</v>
      </c>
      <c r="E63" s="18" t="n">
        <f aca="false">SUM(E181:E183)</f>
        <v>53183.40358607</v>
      </c>
      <c r="F63" s="18" t="n">
        <f aca="false">SUM(F181:F183)</f>
        <v>62900.0362</v>
      </c>
      <c r="G63" s="18" t="n">
        <f aca="false">SUM(G181:G183)</f>
        <v>4472.285</v>
      </c>
      <c r="H63" s="18" t="n">
        <f aca="false">SUM(H181:H183)</f>
        <v>34369.2105913259</v>
      </c>
      <c r="I63" s="18" t="n">
        <f aca="false">SUM(I181:I183)</f>
        <v>-5432.04</v>
      </c>
      <c r="J63" s="18"/>
      <c r="K63" s="62" t="n">
        <f aca="false">SUM(K181:K183)</f>
        <v>233239.963949594</v>
      </c>
      <c r="M63" s="1" t="s">
        <v>43</v>
      </c>
      <c r="N63" s="71"/>
      <c r="P63" s="18"/>
    </row>
    <row r="64" customFormat="false" ht="13.2" hidden="false" customHeight="false" outlineLevel="0" collapsed="false">
      <c r="C64" s="32"/>
      <c r="D64" s="18"/>
      <c r="E64" s="18"/>
      <c r="F64" s="18"/>
      <c r="G64" s="18"/>
      <c r="H64" s="18"/>
      <c r="I64" s="18"/>
      <c r="J64" s="18"/>
      <c r="K64" s="62"/>
      <c r="N64" s="71"/>
      <c r="P64" s="18"/>
    </row>
    <row r="65" customFormat="false" ht="13.2" hidden="false" customHeight="false" outlineLevel="0" collapsed="false">
      <c r="A65" s="1" t="s">
        <v>44</v>
      </c>
      <c r="C65" s="32" t="n">
        <f aca="false">SUM(D65:I65)</f>
        <v>223107.364115284</v>
      </c>
      <c r="D65" s="18" t="n">
        <f aca="false">SUM(D185:D187)</f>
        <v>82748.8876755583</v>
      </c>
      <c r="E65" s="18" t="n">
        <f aca="false">SUM(E185:E187)</f>
        <v>59755.95173856</v>
      </c>
      <c r="F65" s="18" t="n">
        <f aca="false">SUM(F185:F187)</f>
        <v>43088.17147</v>
      </c>
      <c r="G65" s="18" t="n">
        <f aca="false">SUM(G185:G187)</f>
        <v>4669.8025</v>
      </c>
      <c r="H65" s="18" t="n">
        <f aca="false">SUM(H185:H187)</f>
        <v>34760.4707311658</v>
      </c>
      <c r="I65" s="18" t="n">
        <f aca="false">SUM(I185:I187)</f>
        <v>-1915.92</v>
      </c>
      <c r="J65" s="18"/>
      <c r="K65" s="62" t="n">
        <f aca="false">SUM(K185:K187)</f>
        <v>220291.300984118</v>
      </c>
      <c r="M65" s="1" t="s">
        <v>45</v>
      </c>
      <c r="N65" s="71"/>
      <c r="P65" s="18"/>
    </row>
    <row r="66" customFormat="false" ht="13.2" hidden="false" customHeight="false" outlineLevel="0" collapsed="false">
      <c r="A66" s="1" t="s">
        <v>46</v>
      </c>
      <c r="C66" s="32" t="n">
        <f aca="false">SUM(D66:I66)</f>
        <v>201969.148886964</v>
      </c>
      <c r="D66" s="18" t="n">
        <f aca="false">SUM(D188:D190)</f>
        <v>84613.0849595583</v>
      </c>
      <c r="E66" s="18" t="n">
        <f aca="false">SUM(E188:E190)</f>
        <v>33825.56535624</v>
      </c>
      <c r="F66" s="18" t="n">
        <f aca="false">SUM(F188:F190)</f>
        <v>38831.98534</v>
      </c>
      <c r="G66" s="18" t="n">
        <f aca="false">SUM(G188:G190)</f>
        <v>4669.8025</v>
      </c>
      <c r="H66" s="18" t="n">
        <f aca="false">SUM(H188:H190)</f>
        <v>34760.4707311658</v>
      </c>
      <c r="I66" s="18" t="n">
        <f aca="false">SUM(I188:I190)</f>
        <v>5268.24</v>
      </c>
      <c r="J66" s="18"/>
      <c r="K66" s="62" t="n">
        <f aca="false">SUM(K188:K190)</f>
        <v>209713.800955798</v>
      </c>
      <c r="M66" s="1" t="s">
        <v>47</v>
      </c>
      <c r="N66" s="71"/>
      <c r="P66" s="18"/>
    </row>
    <row r="67" customFormat="false" ht="13.2" hidden="false" customHeight="false" outlineLevel="0" collapsed="false">
      <c r="A67" s="1" t="s">
        <v>48</v>
      </c>
      <c r="C67" s="32" t="n">
        <f aca="false">SUM(D67:I67)</f>
        <v>191141.279118484</v>
      </c>
      <c r="D67" s="18" t="n">
        <f aca="false">SUM(D191:D193)</f>
        <v>83136.7733035583</v>
      </c>
      <c r="E67" s="18" t="n">
        <f aca="false">SUM(E191:E193)</f>
        <v>28527.11342376</v>
      </c>
      <c r="F67" s="18" t="n">
        <f aca="false">SUM(F191:F193)</f>
        <v>32703.83916</v>
      </c>
      <c r="G67" s="18" t="n">
        <f aca="false">SUM(G191:G193)</f>
        <v>4669.8025</v>
      </c>
      <c r="H67" s="18" t="n">
        <f aca="false">SUM(H191:H193)</f>
        <v>34760.4707311658</v>
      </c>
      <c r="I67" s="18" t="n">
        <f aca="false">SUM(I191:I193)</f>
        <v>7343.28</v>
      </c>
      <c r="J67" s="18"/>
      <c r="K67" s="62" t="n">
        <f aca="false">SUM(K191:K193)</f>
        <v>201936.239987318</v>
      </c>
      <c r="M67" s="1" t="s">
        <v>49</v>
      </c>
      <c r="N67" s="71"/>
      <c r="P67" s="18"/>
    </row>
    <row r="68" customFormat="false" ht="13.2" hidden="false" customHeight="false" outlineLevel="0" collapsed="false">
      <c r="A68" s="1" t="s">
        <v>50</v>
      </c>
      <c r="C68" s="32" t="n">
        <f aca="false">SUM(D68:I68)</f>
        <v>228055.469270884</v>
      </c>
      <c r="D68" s="18" t="n">
        <f aca="false">SUM(D194:D196)</f>
        <v>87483.6603375583</v>
      </c>
      <c r="E68" s="18" t="n">
        <f aca="false">SUM(E194:E196)</f>
        <v>49669.32774216</v>
      </c>
      <c r="F68" s="18" t="n">
        <f aca="false">SUM(F194:F196)</f>
        <v>56934.12796</v>
      </c>
      <c r="G68" s="18" t="n">
        <f aca="false">SUM(G194:G196)</f>
        <v>4669.8025</v>
      </c>
      <c r="H68" s="18" t="n">
        <f aca="false">SUM(H194:H196)</f>
        <v>34760.4707311658</v>
      </c>
      <c r="I68" s="18" t="n">
        <f aca="false">SUM(I194:I196)</f>
        <v>-5461.92</v>
      </c>
      <c r="J68" s="18"/>
      <c r="K68" s="62" t="n">
        <f aca="false">SUM(K194:K196)</f>
        <v>220026.786139718</v>
      </c>
      <c r="M68" s="1" t="s">
        <v>51</v>
      </c>
      <c r="N68" s="71"/>
      <c r="P68" s="18"/>
    </row>
    <row r="69" customFormat="false" ht="13.2" hidden="false" customHeight="false" outlineLevel="0" collapsed="false">
      <c r="C69" s="32"/>
      <c r="D69" s="18"/>
      <c r="E69" s="18"/>
      <c r="F69" s="18"/>
      <c r="G69" s="18"/>
      <c r="H69" s="18"/>
      <c r="I69" s="18"/>
      <c r="J69" s="18"/>
      <c r="K69" s="62"/>
      <c r="N69" s="71"/>
      <c r="P69" s="18"/>
    </row>
    <row r="70" customFormat="false" ht="13.2" hidden="false" customHeight="false" outlineLevel="0" collapsed="false">
      <c r="A70" s="1" t="s">
        <v>52</v>
      </c>
      <c r="C70" s="32" t="n">
        <f aca="false">SUM(D70:I70)</f>
        <v>231351.812557856</v>
      </c>
      <c r="D70" s="18" t="n">
        <f aca="false">SUM(D198:D200)</f>
        <v>83993.280648584</v>
      </c>
      <c r="E70" s="18" t="n">
        <f aca="false">SUM(E198:E200)</f>
        <v>56887.83154604</v>
      </c>
      <c r="F70" s="18" t="n">
        <f aca="false">SUM(F198:F200)</f>
        <v>55780.18777</v>
      </c>
      <c r="G70" s="18" t="n">
        <f aca="false">SUM(G198:G200)</f>
        <v>4426.2525</v>
      </c>
      <c r="H70" s="18" t="n">
        <f aca="false">SUM(H198:H200)</f>
        <v>35443.9400932317</v>
      </c>
      <c r="I70" s="18" t="n">
        <f aca="false">SUM(I198:I200)</f>
        <v>-5179.68</v>
      </c>
      <c r="J70" s="18"/>
      <c r="K70" s="62" t="n">
        <f aca="false">SUM(K198:K200)</f>
        <v>223737.970364624</v>
      </c>
      <c r="M70" s="1" t="s">
        <v>53</v>
      </c>
      <c r="N70" s="71"/>
      <c r="P70" s="18"/>
    </row>
    <row r="71" customFormat="false" ht="13.2" hidden="false" customHeight="false" outlineLevel="0" collapsed="false">
      <c r="A71" s="1" t="s">
        <v>54</v>
      </c>
      <c r="C71" s="32" t="n">
        <f aca="false">SUM(D71:I71)</f>
        <v>187912.470925176</v>
      </c>
      <c r="D71" s="18" t="n">
        <f aca="false">SUM(D201:D203)</f>
        <v>78519.789796584</v>
      </c>
      <c r="E71" s="18" t="n">
        <f aca="false">SUM(E201:E203)</f>
        <v>32146.89461536</v>
      </c>
      <c r="F71" s="18" t="n">
        <f aca="false">SUM(F201:F203)</f>
        <v>33492.27392</v>
      </c>
      <c r="G71" s="18" t="n">
        <f aca="false">SUM(G201:G203)</f>
        <v>4426.2525</v>
      </c>
      <c r="H71" s="18" t="n">
        <f aca="false">SUM(H201:H203)</f>
        <v>35443.9400932317</v>
      </c>
      <c r="I71" s="18" t="n">
        <f aca="false">SUM(I201:I203)</f>
        <v>3883.32</v>
      </c>
      <c r="J71" s="18"/>
      <c r="K71" s="62" t="n">
        <f aca="false">SUM(K201:K203)</f>
        <v>193621.238731944</v>
      </c>
      <c r="M71" s="1" t="s">
        <v>55</v>
      </c>
      <c r="N71" s="71"/>
      <c r="P71" s="18"/>
    </row>
    <row r="72" customFormat="false" ht="13.2" hidden="false" customHeight="false" outlineLevel="0" collapsed="false">
      <c r="A72" s="1" t="s">
        <v>56</v>
      </c>
      <c r="C72" s="32" t="n">
        <f aca="false">SUM(D72:I72)</f>
        <v>182638.664154076</v>
      </c>
      <c r="D72" s="18" t="n">
        <f aca="false">SUM(D204:D206)</f>
        <v>79210.695236584</v>
      </c>
      <c r="E72" s="18" t="n">
        <f aca="false">SUM(E204:E206)</f>
        <v>25102.92809426</v>
      </c>
      <c r="F72" s="18" t="n">
        <f aca="false">SUM(F204:F206)</f>
        <v>33433.56823</v>
      </c>
      <c r="G72" s="18" t="n">
        <f aca="false">SUM(G204:G206)</f>
        <v>4426.2525</v>
      </c>
      <c r="H72" s="18" t="n">
        <f aca="false">SUM(H204:H206)</f>
        <v>35443.9400932317</v>
      </c>
      <c r="I72" s="18" t="n">
        <f aca="false">SUM(I204:I206)</f>
        <v>5021.28</v>
      </c>
      <c r="J72" s="18"/>
      <c r="K72" s="62" t="n">
        <f aca="false">SUM(K204:K206)</f>
        <v>190020.233160844</v>
      </c>
      <c r="M72" s="1" t="s">
        <v>57</v>
      </c>
      <c r="N72" s="71"/>
      <c r="P72" s="18"/>
    </row>
    <row r="73" customFormat="false" ht="13.2" hidden="false" customHeight="false" outlineLevel="0" collapsed="false">
      <c r="A73" s="1" t="s">
        <v>58</v>
      </c>
      <c r="C73" s="32" t="n">
        <f aca="false">SUM(D73:I73)</f>
        <v>214238.876877216</v>
      </c>
      <c r="D73" s="18" t="n">
        <f aca="false">SUM(D207:D209)</f>
        <v>79976.839808584</v>
      </c>
      <c r="E73" s="18" t="n">
        <f aca="false">SUM(E207:E209)</f>
        <v>50842.8679654</v>
      </c>
      <c r="F73" s="18" t="n">
        <f aca="false">SUM(F207:F209)</f>
        <v>46074.01651</v>
      </c>
      <c r="G73" s="18" t="n">
        <f aca="false">SUM(G207:G209)</f>
        <v>4426.2525</v>
      </c>
      <c r="H73" s="18" t="n">
        <f aca="false">SUM(H207:H209)</f>
        <v>35443.9400932317</v>
      </c>
      <c r="I73" s="18" t="n">
        <f aca="false">SUM(I207:I209)</f>
        <v>-2525.04</v>
      </c>
      <c r="J73" s="18"/>
      <c r="K73" s="62" t="n">
        <f aca="false">SUM(K207:K209)</f>
        <v>210527.355483984</v>
      </c>
      <c r="M73" s="1" t="s">
        <v>59</v>
      </c>
      <c r="N73" s="71"/>
      <c r="P73" s="18"/>
    </row>
    <row r="74" customFormat="false" ht="13.2" hidden="false" customHeight="false" outlineLevel="0" collapsed="false">
      <c r="C74" s="32"/>
      <c r="D74" s="32"/>
      <c r="E74" s="32"/>
      <c r="F74" s="32"/>
      <c r="G74" s="32"/>
      <c r="H74" s="32"/>
      <c r="I74" s="32"/>
      <c r="J74" s="32"/>
      <c r="K74" s="32"/>
      <c r="L74" s="32"/>
      <c r="N74" s="71"/>
      <c r="P74" s="18"/>
    </row>
    <row r="75" customFormat="false" ht="13.2" hidden="false" customHeight="false" outlineLevel="0" collapsed="false">
      <c r="A75" s="1" t="s">
        <v>60</v>
      </c>
      <c r="C75" s="32" t="n">
        <f aca="false">SUM(D75:I75)</f>
        <v>240846.987811895</v>
      </c>
      <c r="D75" s="18" t="n">
        <f aca="false">SUM(D211:D213)</f>
        <v>79429.7805101083</v>
      </c>
      <c r="E75" s="18" t="n">
        <f aca="false">SUM(E211:E213)</f>
        <v>67871.35022422</v>
      </c>
      <c r="F75" s="18" t="n">
        <f aca="false">SUM(F211:F213)</f>
        <v>53763.38258</v>
      </c>
      <c r="G75" s="18" t="n">
        <f aca="false">SUM(G211:G213)</f>
        <v>4286.9875</v>
      </c>
      <c r="H75" s="18" t="n">
        <f aca="false">SUM(H211:H213)</f>
        <v>41986.7376959667</v>
      </c>
      <c r="I75" s="18" t="n">
        <f aca="false">SUM(I211:I213)</f>
        <v>-6491.2506984</v>
      </c>
      <c r="J75" s="18"/>
      <c r="K75" s="62" t="n">
        <f aca="false">SUM(K211:K213)</f>
        <v>231304.18408928</v>
      </c>
      <c r="M75" s="1" t="s">
        <v>61</v>
      </c>
      <c r="N75" s="71"/>
      <c r="O75" s="18"/>
      <c r="P75" s="18"/>
    </row>
    <row r="76" customFormat="false" ht="13.2" hidden="false" customHeight="false" outlineLevel="0" collapsed="false">
      <c r="A76" s="1" t="s">
        <v>62</v>
      </c>
      <c r="C76" s="32" t="n">
        <f aca="false">SUM(D76:I76)</f>
        <v>194607.074540195</v>
      </c>
      <c r="D76" s="18" t="n">
        <f aca="false">SUM(D214:D216)</f>
        <v>78531.0188861083</v>
      </c>
      <c r="E76" s="18" t="n">
        <f aca="false">SUM(E214:E216)</f>
        <v>36603.77558012</v>
      </c>
      <c r="F76" s="18" t="n">
        <f aca="false">SUM(F214:F216)</f>
        <v>30985.774</v>
      </c>
      <c r="G76" s="18" t="n">
        <f aca="false">SUM(G214:G216)</f>
        <v>4286.9875</v>
      </c>
      <c r="H76" s="18" t="n">
        <f aca="false">SUM(H214:H216)</f>
        <v>41986.7376959667</v>
      </c>
      <c r="I76" s="18" t="n">
        <f aca="false">SUM(I214:I216)</f>
        <v>2212.780878</v>
      </c>
      <c r="J76" s="18"/>
      <c r="K76" s="62" t="n">
        <f aca="false">SUM(K214:K216)</f>
        <v>197859.197234888</v>
      </c>
      <c r="M76" s="1" t="s">
        <v>63</v>
      </c>
      <c r="N76" s="71"/>
      <c r="O76" s="18"/>
      <c r="P76" s="18"/>
    </row>
    <row r="77" customFormat="false" ht="13.2" hidden="false" customHeight="false" outlineLevel="0" collapsed="false">
      <c r="A77" s="1" t="s">
        <v>64</v>
      </c>
      <c r="C77" s="32" t="n">
        <f aca="false">SUM(D77:I77)</f>
        <v>185110.628387735</v>
      </c>
      <c r="D77" s="18" t="n">
        <f aca="false">SUM(D217:D219)</f>
        <v>80212.7145341083</v>
      </c>
      <c r="E77" s="18" t="n">
        <f aca="false">SUM(E217:E219)</f>
        <v>24172.62899926</v>
      </c>
      <c r="F77" s="18" t="n">
        <f aca="false">SUM(F217:F219)</f>
        <v>29360.81336</v>
      </c>
      <c r="G77" s="18" t="n">
        <f aca="false">SUM(G217:G219)</f>
        <v>4286.9875</v>
      </c>
      <c r="H77" s="18" t="n">
        <f aca="false">SUM(H217:H219)</f>
        <v>41986.7376959667</v>
      </c>
      <c r="I77" s="18" t="n">
        <f aca="false">SUM(I217:I219)</f>
        <v>5090.7462984</v>
      </c>
      <c r="J77" s="18"/>
      <c r="K77" s="62" t="n">
        <f aca="false">SUM(K217:K219)</f>
        <v>192593.360250416</v>
      </c>
      <c r="M77" s="1" t="s">
        <v>65</v>
      </c>
      <c r="N77" s="71"/>
      <c r="O77" s="18"/>
      <c r="P77" s="18"/>
    </row>
    <row r="78" customFormat="false" ht="13.2" hidden="false" customHeight="false" outlineLevel="0" collapsed="false">
      <c r="A78" s="1" t="s">
        <v>66</v>
      </c>
      <c r="C78" s="32" t="n">
        <f aca="false">SUM(D78:I78)</f>
        <v>226915.837370795</v>
      </c>
      <c r="D78" s="18" t="n">
        <f aca="false">SUM(D220:D222)</f>
        <v>81210.0560421083</v>
      </c>
      <c r="E78" s="18" t="n">
        <f aca="false">SUM(E220:E222)</f>
        <v>57975.47218232</v>
      </c>
      <c r="F78" s="18" t="n">
        <f aca="false">SUM(F220:F222)</f>
        <v>46355.2272</v>
      </c>
      <c r="G78" s="18" t="n">
        <f aca="false">SUM(G220:G222)</f>
        <v>4286.9875</v>
      </c>
      <c r="H78" s="18" t="n">
        <f aca="false">SUM(H220:H222)</f>
        <v>41986.7376959667</v>
      </c>
      <c r="I78" s="18" t="n">
        <f aca="false">SUM(I220:I222)</f>
        <v>-4898.6432496</v>
      </c>
      <c r="J78" s="18"/>
      <c r="K78" s="62" t="n">
        <f aca="false">SUM(K220:K222)</f>
        <v>219714.166597916</v>
      </c>
      <c r="M78" s="1" t="s">
        <v>67</v>
      </c>
      <c r="N78" s="71"/>
      <c r="O78" s="18"/>
      <c r="P78" s="18"/>
    </row>
    <row r="79" customFormat="false" ht="13.2" hidden="false" customHeight="false" outlineLevel="0" collapsed="false">
      <c r="C79" s="32"/>
      <c r="D79" s="32"/>
      <c r="E79" s="32"/>
      <c r="F79" s="32"/>
      <c r="G79" s="32"/>
      <c r="H79" s="32"/>
      <c r="I79" s="32"/>
      <c r="J79" s="32"/>
      <c r="K79" s="32"/>
      <c r="N79" s="71"/>
      <c r="P79" s="18"/>
    </row>
    <row r="80" customFormat="false" ht="13.2" hidden="false" customHeight="false" outlineLevel="0" collapsed="false">
      <c r="A80" s="1" t="s">
        <v>68</v>
      </c>
      <c r="C80" s="32" t="n">
        <f aca="false">SUM(D80:I80)</f>
        <v>227432.457081512</v>
      </c>
      <c r="D80" s="18" t="n">
        <f aca="false">SUM(D224:D226)</f>
        <v>75760.36392925</v>
      </c>
      <c r="E80" s="18" t="n">
        <f aca="false">SUM(E224:E226)</f>
        <v>62781.9866911618</v>
      </c>
      <c r="F80" s="18" t="n">
        <f aca="false">SUM(F224:F226)</f>
        <v>49192.28744</v>
      </c>
      <c r="G80" s="18" t="n">
        <f aca="false">SUM(G224:G226)</f>
        <v>4323.0775</v>
      </c>
      <c r="H80" s="18" t="n">
        <f aca="false">SUM(H224:H226)</f>
        <v>43278.7407199001</v>
      </c>
      <c r="I80" s="18" t="n">
        <f aca="false">SUM(I224:I226)</f>
        <v>-7903.9991988</v>
      </c>
      <c r="J80" s="18"/>
      <c r="K80" s="62" t="n">
        <f aca="false">SUM(K224:K226)</f>
        <v>215813.182539376</v>
      </c>
      <c r="M80" s="1" t="s">
        <v>69</v>
      </c>
      <c r="N80" s="71"/>
      <c r="O80" s="18"/>
      <c r="P80" s="18"/>
    </row>
    <row r="81" customFormat="false" ht="13.2" hidden="false" customHeight="false" outlineLevel="0" collapsed="false">
      <c r="A81" s="1" t="s">
        <v>70</v>
      </c>
      <c r="C81" s="32" t="n">
        <f aca="false">SUM(D81:I81)</f>
        <v>188365.678149203</v>
      </c>
      <c r="D81" s="18" t="n">
        <f aca="false">SUM(D227:D229)</f>
        <v>78214.05244325</v>
      </c>
      <c r="E81" s="18" t="n">
        <f aca="false">SUM(E227:E229)</f>
        <v>28919.9055980532</v>
      </c>
      <c r="F81" s="18" t="n">
        <f aca="false">SUM(F227:F229)</f>
        <v>31304.69472</v>
      </c>
      <c r="G81" s="18" t="n">
        <f aca="false">SUM(G227:G229)</f>
        <v>4323.0775</v>
      </c>
      <c r="H81" s="18" t="n">
        <f aca="false">SUM(H227:H229)</f>
        <v>43278.7407199001</v>
      </c>
      <c r="I81" s="18" t="n">
        <f aca="false">SUM(I227:I229)</f>
        <v>2325.207168</v>
      </c>
      <c r="J81" s="18"/>
      <c r="K81" s="62" t="n">
        <f aca="false">SUM(K227:K229)</f>
        <v>191783.336966263</v>
      </c>
      <c r="M81" s="1" t="s">
        <v>71</v>
      </c>
      <c r="N81" s="71"/>
      <c r="O81" s="18"/>
      <c r="P81" s="18"/>
    </row>
    <row r="82" customFormat="false" ht="13.2" hidden="false" customHeight="false" outlineLevel="0" collapsed="false">
      <c r="A82" s="1" t="s">
        <v>72</v>
      </c>
      <c r="C82" s="32" t="n">
        <f aca="false">SUM(D82:I82)</f>
        <v>179995.214706071</v>
      </c>
      <c r="D82" s="18" t="n">
        <f aca="false">SUM(D230:D232)</f>
        <v>79110.05801525</v>
      </c>
      <c r="E82" s="18" t="n">
        <f aca="false">SUM(E230:E232)</f>
        <v>22341.0588669213</v>
      </c>
      <c r="F82" s="18" t="n">
        <f aca="false">SUM(F230:F232)</f>
        <v>21877.57936</v>
      </c>
      <c r="G82" s="18" t="n">
        <f aca="false">SUM(G230:G232)</f>
        <v>4323.0775</v>
      </c>
      <c r="H82" s="18" t="n">
        <f aca="false">SUM(H230:H232)</f>
        <v>43278.7407199001</v>
      </c>
      <c r="I82" s="18" t="n">
        <f aca="false">SUM(I230:I232)</f>
        <v>9064.700244</v>
      </c>
      <c r="J82" s="18"/>
      <c r="K82" s="62" t="n">
        <f aca="false">SUM(K230:K232)</f>
        <v>193319.928344851</v>
      </c>
      <c r="M82" s="1" t="s">
        <v>73</v>
      </c>
      <c r="N82" s="71"/>
      <c r="O82" s="18"/>
      <c r="P82" s="18"/>
    </row>
    <row r="83" customFormat="false" ht="13.2" hidden="false" customHeight="false" outlineLevel="0" collapsed="false">
      <c r="A83" s="1" t="s">
        <v>74</v>
      </c>
      <c r="C83" s="32" t="n">
        <f aca="false">SUM(D83:I83)</f>
        <v>203771.768485422</v>
      </c>
      <c r="D83" s="18" t="n">
        <f aca="false">SUM(D233:D235)</f>
        <v>79244.14188725</v>
      </c>
      <c r="E83" s="18" t="n">
        <f aca="false">SUM(E233:E235)</f>
        <v>42462.1729770717</v>
      </c>
      <c r="F83" s="18" t="n">
        <f aca="false">SUM(F233:F235)</f>
        <v>33203.23304</v>
      </c>
      <c r="G83" s="18" t="n">
        <f aca="false">SUM(G233:G235)</f>
        <v>4323.0775</v>
      </c>
      <c r="H83" s="18" t="n">
        <f aca="false">SUM(H233:H235)</f>
        <v>43278.7407199001</v>
      </c>
      <c r="I83" s="18" t="n">
        <f aca="false">SUM(I233:I235)</f>
        <v>1260.4023612</v>
      </c>
      <c r="J83" s="18"/>
      <c r="K83" s="62" t="n">
        <f aca="false">SUM(K233:K235)</f>
        <v>205624.164236486</v>
      </c>
      <c r="M83" s="1" t="s">
        <v>75</v>
      </c>
      <c r="N83" s="71"/>
      <c r="O83" s="18"/>
      <c r="P83" s="18"/>
    </row>
    <row r="84" customFormat="false" ht="13.2" hidden="false" customHeight="false" outlineLevel="0" collapsed="false">
      <c r="C84" s="32"/>
      <c r="D84" s="18"/>
      <c r="E84" s="18"/>
      <c r="F84" s="18"/>
      <c r="G84" s="18"/>
      <c r="H84" s="18"/>
      <c r="I84" s="18"/>
      <c r="J84" s="18"/>
      <c r="K84" s="32"/>
      <c r="N84" s="71"/>
      <c r="P84" s="18"/>
    </row>
    <row r="85" customFormat="false" ht="13.2" hidden="false" customHeight="false" outlineLevel="0" collapsed="false">
      <c r="A85" s="1" t="s">
        <v>76</v>
      </c>
      <c r="C85" s="32" t="n">
        <f aca="false">SUM(D85:I85)</f>
        <v>210101.200043882</v>
      </c>
      <c r="D85" s="18" t="n">
        <f aca="false">SUM(D237:D239)</f>
        <v>74256.1154261</v>
      </c>
      <c r="E85" s="18" t="n">
        <f aca="false">SUM(E237:E239)</f>
        <v>52506.1518565374</v>
      </c>
      <c r="F85" s="18" t="n">
        <f aca="false">SUM(F237:F239)</f>
        <v>34994.06623</v>
      </c>
      <c r="G85" s="18" t="n">
        <f aca="false">SUM(G237:G239)</f>
        <v>4201.245</v>
      </c>
      <c r="H85" s="18" t="n">
        <f aca="false">SUM(H237:H239)</f>
        <v>45050.8444456051</v>
      </c>
      <c r="I85" s="18" t="n">
        <f aca="false">SUM(I237:I239)</f>
        <v>-907.222914360006</v>
      </c>
      <c r="J85" s="18"/>
      <c r="K85" s="62" t="n">
        <f aca="false">SUM(K237:K239)</f>
        <v>208767.407914168</v>
      </c>
      <c r="M85" s="1" t="s">
        <v>77</v>
      </c>
      <c r="N85" s="71"/>
      <c r="O85" s="71"/>
      <c r="P85" s="71"/>
    </row>
    <row r="86" customFormat="false" ht="13.2" hidden="false" customHeight="false" outlineLevel="0" collapsed="false">
      <c r="A86" s="1" t="s">
        <v>78</v>
      </c>
      <c r="C86" s="32" t="n">
        <f aca="false">SUM(D86:I86)</f>
        <v>180726.347517336</v>
      </c>
      <c r="D86" s="18" t="n">
        <f aca="false">SUM(D240:D242)</f>
        <v>75134.7870321</v>
      </c>
      <c r="E86" s="18" t="n">
        <f aca="false">SUM(E240:E242)</f>
        <v>29330.9259384309</v>
      </c>
      <c r="F86" s="18" t="n">
        <f aca="false">SUM(F240:F242)</f>
        <v>19668.89537</v>
      </c>
      <c r="G86" s="18" t="n">
        <f aca="false">SUM(G240:G242)</f>
        <v>4201.245</v>
      </c>
      <c r="H86" s="18" t="n">
        <f aca="false">SUM(H240:H242)</f>
        <v>45050.8444456051</v>
      </c>
      <c r="I86" s="18" t="n">
        <f aca="false">SUM(I240:I242)</f>
        <v>7339.6497312</v>
      </c>
      <c r="J86" s="18"/>
      <c r="K86" s="62" t="n">
        <f aca="false">SUM(K240:K242)</f>
        <v>191515.458176595</v>
      </c>
      <c r="M86" s="1" t="s">
        <v>79</v>
      </c>
      <c r="N86" s="71"/>
      <c r="O86" s="71"/>
      <c r="P86" s="71"/>
    </row>
    <row r="87" customFormat="false" ht="13.2" hidden="false" customHeight="false" outlineLevel="0" collapsed="false">
      <c r="A87" s="1" t="s">
        <v>80</v>
      </c>
      <c r="C87" s="32" t="n">
        <f aca="false">SUM(D87:I87)</f>
        <v>172816.11055379</v>
      </c>
      <c r="D87" s="18" t="n">
        <f aca="false">SUM(D243:D245)</f>
        <v>77567.6761701</v>
      </c>
      <c r="E87" s="18" t="n">
        <f aca="false">SUM(E243:E245)</f>
        <v>20254.8342715649</v>
      </c>
      <c r="F87" s="18" t="n">
        <f aca="false">SUM(F243:F245)</f>
        <v>15088.65188</v>
      </c>
      <c r="G87" s="18" t="n">
        <f aca="false">SUM(G243:G245)</f>
        <v>4201.245</v>
      </c>
      <c r="H87" s="18" t="n">
        <f aca="false">SUM(H243:H245)</f>
        <v>45050.8444456051</v>
      </c>
      <c r="I87" s="18" t="n">
        <f aca="false">SUM(I243:I245)</f>
        <v>10652.85878652</v>
      </c>
      <c r="J87" s="18"/>
      <c r="K87" s="62" t="n">
        <f aca="false">SUM(K243:K245)</f>
        <v>188475.638524369</v>
      </c>
      <c r="M87" s="1" t="s">
        <v>81</v>
      </c>
      <c r="N87" s="71"/>
      <c r="O87" s="71"/>
      <c r="P87" s="71"/>
    </row>
    <row r="88" customFormat="false" ht="13.2" hidden="false" customHeight="false" outlineLevel="0" collapsed="false">
      <c r="A88" s="1" t="s">
        <v>82</v>
      </c>
      <c r="C88" s="32" t="n">
        <f aca="false">SUM(D88:I88)</f>
        <v>204976.672587315</v>
      </c>
      <c r="D88" s="18" t="n">
        <f aca="false">SUM(D246:D248)</f>
        <v>76157.1937541</v>
      </c>
      <c r="E88" s="18" t="n">
        <f aca="false">SUM(E246:E248)</f>
        <v>44085.8916752503</v>
      </c>
      <c r="F88" s="18" t="n">
        <f aca="false">SUM(F246:F248)</f>
        <v>33795.84813</v>
      </c>
      <c r="G88" s="18" t="n">
        <f aca="false">SUM(G246:G248)</f>
        <v>4201.245</v>
      </c>
      <c r="H88" s="18" t="n">
        <f aca="false">SUM(H246:H248)</f>
        <v>45050.8444456051</v>
      </c>
      <c r="I88" s="18" t="n">
        <f aca="false">SUM(I246:I248)</f>
        <v>1685.64958236</v>
      </c>
      <c r="J88" s="18"/>
      <c r="K88" s="62" t="n">
        <f aca="false">SUM(K246:K248)</f>
        <v>207454.403027779</v>
      </c>
      <c r="M88" s="1" t="s">
        <v>83</v>
      </c>
      <c r="N88" s="71"/>
      <c r="O88" s="71"/>
      <c r="P88" s="71"/>
    </row>
    <row r="89" customFormat="false" ht="13.2" hidden="false" customHeight="false" outlineLevel="0" collapsed="false">
      <c r="C89" s="32"/>
      <c r="D89" s="18"/>
      <c r="E89" s="18"/>
      <c r="F89" s="18"/>
      <c r="G89" s="18"/>
      <c r="H89" s="18"/>
      <c r="I89" s="18"/>
      <c r="J89" s="18"/>
      <c r="K89" s="62"/>
      <c r="N89" s="71"/>
      <c r="O89" s="71"/>
      <c r="P89" s="71"/>
    </row>
    <row r="90" customFormat="false" ht="13.2" hidden="false" customHeight="false" outlineLevel="0" collapsed="false">
      <c r="A90" s="1" t="s">
        <v>84</v>
      </c>
      <c r="C90" s="32" t="n">
        <f aca="false">SUM(D90:I90)</f>
        <v>220895.961094831</v>
      </c>
      <c r="D90" s="18" t="n">
        <f aca="false">SUM(D250:D252)</f>
        <v>70761.8012664</v>
      </c>
      <c r="E90" s="18" t="n">
        <f aca="false">SUM(E250:E252)</f>
        <v>56294.8535725534</v>
      </c>
      <c r="F90" s="18" t="n">
        <f aca="false">SUM(F250:F252)</f>
        <v>46235.03445</v>
      </c>
      <c r="G90" s="18" t="n">
        <f aca="false">SUM(G250:G252)</f>
        <v>4214.08857403543</v>
      </c>
      <c r="H90" s="18" t="n">
        <f aca="false">SUM(H250:H252)</f>
        <v>46673.5171846024</v>
      </c>
      <c r="I90" s="18" t="n">
        <f aca="false">SUM(I250:I252)</f>
        <v>-3283.33395276</v>
      </c>
      <c r="J90" s="18"/>
      <c r="K90" s="62" t="n">
        <f aca="false">SUM(K250:K252)</f>
        <v>216069.053178735</v>
      </c>
      <c r="M90" s="1" t="s">
        <v>85</v>
      </c>
      <c r="N90" s="71"/>
      <c r="O90" s="71"/>
      <c r="P90" s="71"/>
    </row>
    <row r="91" customFormat="false" ht="13.2" hidden="false" customHeight="false" outlineLevel="0" collapsed="false">
      <c r="A91" s="1" t="s">
        <v>86</v>
      </c>
      <c r="C91" s="32" t="n">
        <f aca="false">SUM(D91:I91)</f>
        <v>184681.720663885</v>
      </c>
      <c r="D91" s="18" t="n">
        <f aca="false">SUM(D253:D255)</f>
        <v>76230.9493234</v>
      </c>
      <c r="E91" s="18" t="n">
        <f aca="false">SUM(E253:E255)</f>
        <v>26380.5087275668</v>
      </c>
      <c r="F91" s="18" t="n">
        <f aca="false">SUM(F253:F255)</f>
        <v>28519.31318</v>
      </c>
      <c r="G91" s="18" t="n">
        <f aca="false">SUM(G253:G255)</f>
        <v>4214.08857403543</v>
      </c>
      <c r="H91" s="18" t="n">
        <f aca="false">SUM(H253:H255)</f>
        <v>46673.5171846024</v>
      </c>
      <c r="I91" s="18" t="n">
        <f aca="false">SUM(I253:I255)</f>
        <v>2663.34367428</v>
      </c>
      <c r="J91" s="18"/>
      <c r="K91" s="62" t="n">
        <f aca="false">SUM(K253:K255)</f>
        <v>188596.428859537</v>
      </c>
      <c r="M91" s="1" t="s">
        <v>87</v>
      </c>
      <c r="N91" s="71"/>
      <c r="O91" s="71"/>
      <c r="P91" s="71"/>
    </row>
    <row r="92" customFormat="false" ht="13.2" hidden="false" customHeight="false" outlineLevel="0" collapsed="false">
      <c r="A92" s="1" t="s">
        <v>88</v>
      </c>
      <c r="C92" s="32" t="n">
        <f aca="false">SUM(D92:I92)</f>
        <v>179477.163643364</v>
      </c>
      <c r="D92" s="18" t="n">
        <f aca="false">SUM(D256:D258)</f>
        <v>76991.9168294</v>
      </c>
      <c r="E92" s="18" t="n">
        <f aca="false">SUM(E256:E258)</f>
        <v>18872.9050436864</v>
      </c>
      <c r="F92" s="18" t="n">
        <f aca="false">SUM(F256:F258)</f>
        <v>26022.21751</v>
      </c>
      <c r="G92" s="18" t="n">
        <f aca="false">SUM(G256:G258)</f>
        <v>4214.08857403543</v>
      </c>
      <c r="H92" s="18" t="n">
        <f aca="false">SUM(H256:H258)</f>
        <v>46673.5171846024</v>
      </c>
      <c r="I92" s="18" t="n">
        <f aca="false">SUM(I256:I258)</f>
        <v>6702.51850164</v>
      </c>
      <c r="J92" s="18"/>
      <c r="K92" s="62" t="n">
        <f aca="false">SUM(K256:K258)</f>
        <v>189329.458835236</v>
      </c>
      <c r="M92" s="1" t="s">
        <v>89</v>
      </c>
      <c r="N92" s="71"/>
      <c r="O92" s="71"/>
      <c r="P92" s="71"/>
    </row>
    <row r="93" customFormat="false" ht="13.2" hidden="false" customHeight="false" outlineLevel="0" collapsed="false">
      <c r="A93" s="1" t="s">
        <v>90</v>
      </c>
      <c r="C93" s="32" t="n">
        <f aca="false">SUM(D93:I93)</f>
        <v>193637.643263736</v>
      </c>
      <c r="D93" s="18" t="n">
        <f aca="false">SUM(D259:D261)</f>
        <v>73907.8623434</v>
      </c>
      <c r="E93" s="18" t="n">
        <f aca="false">SUM(E259:E261)</f>
        <v>36323.9024996347</v>
      </c>
      <c r="F93" s="18" t="n">
        <f aca="false">SUM(F259:F261)</f>
        <v>34708.7557</v>
      </c>
      <c r="G93" s="18" t="n">
        <f aca="false">SUM(G259:G261)</f>
        <v>4214.08857403543</v>
      </c>
      <c r="H93" s="18" t="n">
        <f aca="false">SUM(H259:H261)</f>
        <v>46673.5171846024</v>
      </c>
      <c r="I93" s="18" t="n">
        <f aca="false">SUM(I259:I261)</f>
        <v>-2190.4830379368</v>
      </c>
      <c r="J93" s="18"/>
      <c r="K93" s="62" t="n">
        <f aca="false">SUM(K259:K261)</f>
        <v>190417.22619243</v>
      </c>
      <c r="M93" s="1" t="s">
        <v>91</v>
      </c>
      <c r="N93" s="71"/>
      <c r="O93" s="71"/>
      <c r="P93" s="71"/>
    </row>
    <row r="94" customFormat="false" ht="13.2" hidden="false" customHeight="false" outlineLevel="0" collapsed="false">
      <c r="C94" s="32"/>
      <c r="D94" s="18"/>
      <c r="E94" s="18"/>
      <c r="F94" s="18"/>
      <c r="G94" s="18"/>
      <c r="H94" s="18"/>
      <c r="I94" s="18"/>
      <c r="J94" s="18"/>
      <c r="K94" s="62"/>
      <c r="N94" s="71"/>
      <c r="O94" s="71"/>
      <c r="P94" s="71"/>
    </row>
    <row r="95" customFormat="false" ht="13.2" hidden="false" customHeight="false" outlineLevel="0" collapsed="false">
      <c r="A95" s="39" t="s">
        <v>92</v>
      </c>
      <c r="C95" s="32" t="n">
        <f aca="false">SUM(D95:I95)</f>
        <v>194109.977546888</v>
      </c>
      <c r="D95" s="18" t="n">
        <f aca="false">SUM(D263:D265)</f>
        <v>68813.648677725</v>
      </c>
      <c r="E95" s="18" t="n">
        <f aca="false">SUM(E263:E265)</f>
        <v>42805.6675365339</v>
      </c>
      <c r="F95" s="18" t="n">
        <f aca="false">SUM(F263:F265)</f>
        <v>32531.0269</v>
      </c>
      <c r="G95" s="18" t="n">
        <f aca="false">SUM(G263:G265)</f>
        <v>4356.51139587521</v>
      </c>
      <c r="H95" s="18" t="n">
        <f aca="false">SUM(H263:H265)</f>
        <v>48719.6134591534</v>
      </c>
      <c r="I95" s="18" t="n">
        <f aca="false">SUM(I263:I265)</f>
        <v>-3116.4904224</v>
      </c>
      <c r="K95" s="62" t="n">
        <f aca="false">SUM(K263:K265)</f>
        <v>189528.445830466</v>
      </c>
      <c r="L95" s="38"/>
      <c r="M95" s="39" t="s">
        <v>93</v>
      </c>
    </row>
    <row r="96" customFormat="false" ht="13.2" hidden="false" customHeight="false" outlineLevel="0" collapsed="false">
      <c r="A96" s="39" t="s">
        <v>94</v>
      </c>
      <c r="C96" s="32" t="n">
        <f aca="false">SUM(D96:I96)</f>
        <v>177020.107293518</v>
      </c>
      <c r="D96" s="18" t="n">
        <f aca="false">SUM(D266:D268)</f>
        <v>73690.434688225</v>
      </c>
      <c r="E96" s="18" t="n">
        <f aca="false">SUM(E266:E268)</f>
        <v>23825.513881984</v>
      </c>
      <c r="F96" s="18" t="n">
        <f aca="false">SUM(F266:F268)</f>
        <v>20357.799</v>
      </c>
      <c r="G96" s="18" t="n">
        <f aca="false">SUM(G266:G268)</f>
        <v>4356.51139587521</v>
      </c>
      <c r="H96" s="18" t="n">
        <f aca="false">SUM(H266:H268)</f>
        <v>48719.6134591534</v>
      </c>
      <c r="I96" s="18" t="n">
        <f aca="false">SUM(I266:I268)</f>
        <v>6070.23486828</v>
      </c>
      <c r="K96" s="62" t="n">
        <f aca="false">SUM(K266:K268)</f>
        <v>185943.061754396</v>
      </c>
      <c r="L96" s="38"/>
      <c r="M96" s="39" t="s">
        <v>95</v>
      </c>
    </row>
    <row r="97" customFormat="false" ht="13.2" hidden="false" customHeight="false" outlineLevel="0" collapsed="false">
      <c r="A97" s="39" t="s">
        <v>96</v>
      </c>
      <c r="C97" s="32" t="n">
        <f aca="false">SUM(D97:I97)</f>
        <v>182169.522872786</v>
      </c>
      <c r="D97" s="18" t="n">
        <f aca="false">SUM(D269:D271)</f>
        <v>77186.726232225</v>
      </c>
      <c r="E97" s="18" t="n">
        <f aca="false">SUM(E269:E271)</f>
        <v>17361.849995252</v>
      </c>
      <c r="F97" s="18" t="n">
        <f aca="false">SUM(F269:F271)</f>
        <v>27920.80605</v>
      </c>
      <c r="G97" s="18" t="n">
        <f aca="false">SUM(G269:G271)</f>
        <v>4356.51139587521</v>
      </c>
      <c r="H97" s="18" t="n">
        <f aca="false">SUM(H269:H271)</f>
        <v>48719.6134591534</v>
      </c>
      <c r="I97" s="18" t="n">
        <f aca="false">SUM(I269:I271)</f>
        <v>6624.01574028</v>
      </c>
      <c r="K97" s="62" t="n">
        <f aca="false">SUM(K269:K271)</f>
        <v>191906.535215504</v>
      </c>
      <c r="L97" s="38"/>
      <c r="M97" s="39" t="s">
        <v>97</v>
      </c>
    </row>
    <row r="98" customFormat="false" ht="13.2" hidden="false" customHeight="false" outlineLevel="0" collapsed="false">
      <c r="A98" s="39" t="s">
        <v>98</v>
      </c>
      <c r="C98" s="32" t="n">
        <f aca="false">SUM(D98:I98)</f>
        <v>192685.54381458</v>
      </c>
      <c r="D98" s="18" t="n">
        <f aca="false">SUM(D272:D274)</f>
        <v>75332.462070225</v>
      </c>
      <c r="E98" s="18" t="n">
        <f aca="false">SUM(E272:E274)</f>
        <v>34426.7447172068</v>
      </c>
      <c r="F98" s="18" t="n">
        <f aca="false">SUM(F272:F274)</f>
        <v>29148.8721</v>
      </c>
      <c r="G98" s="18" t="n">
        <f aca="false">SUM(G272:G274)</f>
        <v>4356.51139587521</v>
      </c>
      <c r="H98" s="18" t="n">
        <f aca="false">SUM(H272:H274)</f>
        <v>48719.6134591534</v>
      </c>
      <c r="I98" s="18" t="n">
        <f aca="false">SUM(I272:I274)</f>
        <v>701.340072119997</v>
      </c>
      <c r="K98" s="62" t="n">
        <f aca="false">SUM(K272:K274)</f>
        <v>193716.222925103</v>
      </c>
      <c r="L98" s="38"/>
      <c r="M98" s="39" t="s">
        <v>99</v>
      </c>
    </row>
    <row r="99" customFormat="false" ht="13.2" hidden="false" customHeight="false" outlineLevel="0" collapsed="false">
      <c r="A99" s="39"/>
      <c r="C99" s="32"/>
      <c r="D99" s="18"/>
      <c r="E99" s="18"/>
      <c r="F99" s="18"/>
      <c r="G99" s="18"/>
      <c r="H99" s="18"/>
      <c r="I99" s="18"/>
      <c r="K99" s="62"/>
      <c r="L99" s="38"/>
      <c r="M99" s="39"/>
    </row>
    <row r="100" customFormat="false" ht="13.2" hidden="false" customHeight="false" outlineLevel="0" collapsed="false">
      <c r="A100" s="39" t="s">
        <v>100</v>
      </c>
      <c r="C100" s="32" t="n">
        <f aca="false">SUM(D100:I100)</f>
        <v>200089.583011955</v>
      </c>
      <c r="D100" s="18" t="n">
        <f aca="false">SUM(D276:D278)</f>
        <v>71788.8413983</v>
      </c>
      <c r="E100" s="18" t="n">
        <f aca="false">SUM(E276:E278)</f>
        <v>42265.2066405735</v>
      </c>
      <c r="F100" s="18" t="n">
        <f aca="false">SUM(F276:F278)</f>
        <v>29750.8114</v>
      </c>
      <c r="G100" s="18" t="n">
        <f aca="false">SUM(G276:G278)</f>
        <v>4490.9528776425</v>
      </c>
      <c r="H100" s="18" t="n">
        <f aca="false">SUM(H276:H278)</f>
        <v>51877.2773772393</v>
      </c>
      <c r="I100" s="18" t="n">
        <f aca="false">SUM(I276:I278)</f>
        <v>-83.5066818000023</v>
      </c>
      <c r="K100" s="62" t="n">
        <f aca="false">SUM(K276:K278)</f>
        <v>199985.14228971</v>
      </c>
      <c r="L100" s="38"/>
      <c r="M100" s="39" t="s">
        <v>101</v>
      </c>
    </row>
    <row r="101" customFormat="false" ht="13.2" hidden="false" customHeight="false" outlineLevel="0" collapsed="false">
      <c r="A101" s="39" t="s">
        <v>102</v>
      </c>
      <c r="C101" s="32" t="n">
        <f aca="false">SUM(D101:I101)</f>
        <v>173642.477696284</v>
      </c>
      <c r="D101" s="18" t="n">
        <f aca="false">SUM(D279:D281)</f>
        <v>74483.6795523</v>
      </c>
      <c r="E101" s="18" t="n">
        <f aca="false">SUM(E279:E281)</f>
        <v>24721.6612575819</v>
      </c>
      <c r="F101" s="18" t="n">
        <f aca="false">SUM(F279:F281)</f>
        <v>12601.3132</v>
      </c>
      <c r="G101" s="18" t="n">
        <f aca="false">SUM(G279:G281)</f>
        <v>4490.9528776425</v>
      </c>
      <c r="H101" s="18" t="n">
        <f aca="false">SUM(H279:H281)</f>
        <v>51877.2773772393</v>
      </c>
      <c r="I101" s="18" t="n">
        <f aca="false">SUM(I279:I281)</f>
        <v>5467.59343152</v>
      </c>
      <c r="K101" s="62" t="n">
        <f aca="false">SUM(K279:K281)</f>
        <v>180454.975088274</v>
      </c>
      <c r="L101" s="38"/>
      <c r="M101" s="39" t="s">
        <v>103</v>
      </c>
    </row>
    <row r="102" customFormat="false" ht="13.2" hidden="false" customHeight="false" outlineLevel="0" collapsed="false">
      <c r="A102" s="39" t="s">
        <v>104</v>
      </c>
      <c r="C102" s="32" t="n">
        <f aca="false">SUM(D102:I102)</f>
        <v>173412.694498174</v>
      </c>
      <c r="D102" s="18" t="n">
        <f aca="false">SUM(D282:D284)</f>
        <v>78021.2027223</v>
      </c>
      <c r="E102" s="18" t="n">
        <f aca="false">SUM(E282:E284)</f>
        <v>18312.1842883918</v>
      </c>
      <c r="F102" s="18" t="n">
        <f aca="false">SUM(F282:F284)</f>
        <v>9308.136422</v>
      </c>
      <c r="G102" s="18" t="n">
        <f aca="false">SUM(G282:G284)</f>
        <v>4490.9528776425</v>
      </c>
      <c r="H102" s="18" t="n">
        <f aca="false">SUM(H282:H284)</f>
        <v>51877.2773772393</v>
      </c>
      <c r="I102" s="18" t="n">
        <f aca="false">SUM(I282:I284)</f>
        <v>11402.9408106</v>
      </c>
      <c r="K102" s="62" t="n">
        <f aca="false">SUM(K282:K284)</f>
        <v>187620.920605104</v>
      </c>
      <c r="L102" s="38"/>
      <c r="M102" s="39" t="s">
        <v>105</v>
      </c>
    </row>
    <row r="103" customFormat="false" ht="13.2" hidden="false" customHeight="false" outlineLevel="0" collapsed="false">
      <c r="A103" s="39" t="s">
        <v>106</v>
      </c>
      <c r="C103" s="32" t="n">
        <f aca="false">SUM(D103:H103)</f>
        <v>184937.336851207</v>
      </c>
      <c r="D103" s="18" t="n">
        <f aca="false">SUM(D285:D287)</f>
        <v>74032.5995163</v>
      </c>
      <c r="E103" s="18" t="n">
        <f aca="false">SUM(E285:E287)</f>
        <v>33834.041812025</v>
      </c>
      <c r="F103" s="37" t="n">
        <f aca="false">SUM(F285:F287)</f>
        <v>20702.465268</v>
      </c>
      <c r="G103" s="18" t="n">
        <f aca="false">SUM(G285:G287)</f>
        <v>4490.9528776425</v>
      </c>
      <c r="H103" s="18" t="n">
        <f aca="false">SUM(H285:H287)</f>
        <v>51877.2773772393</v>
      </c>
      <c r="I103" s="18" t="n">
        <f aca="false">SUM(I285:I287)</f>
        <v>4494.59565912</v>
      </c>
      <c r="K103" s="62" t="n">
        <f aca="false">SUM(K285:K287)</f>
        <v>195032.027812715</v>
      </c>
      <c r="L103" s="38"/>
      <c r="M103" s="39" t="s">
        <v>107</v>
      </c>
    </row>
    <row r="104" customFormat="false" ht="13.2" hidden="false" customHeight="false" outlineLevel="0" collapsed="false">
      <c r="A104" s="39"/>
      <c r="C104" s="32"/>
      <c r="D104" s="18"/>
      <c r="E104" s="18"/>
      <c r="F104" s="37"/>
      <c r="G104" s="18"/>
      <c r="H104" s="18"/>
      <c r="I104" s="18"/>
      <c r="K104" s="62"/>
      <c r="L104" s="38"/>
      <c r="M104" s="39"/>
    </row>
    <row r="105" customFormat="false" ht="13.2" hidden="false" customHeight="false" outlineLevel="0" collapsed="false">
      <c r="A105" s="39" t="s">
        <v>108</v>
      </c>
      <c r="C105" s="32" t="n">
        <f aca="false">SUM(D105:I105)</f>
        <v>205943.675015311</v>
      </c>
      <c r="D105" s="18" t="n">
        <f aca="false">SUM(D289:D291)</f>
        <v>69978.305981375</v>
      </c>
      <c r="E105" s="18" t="n">
        <f aca="false">SUM(E289:E291)</f>
        <v>43723.501902192</v>
      </c>
      <c r="F105" s="18" t="n">
        <f aca="false">SUM(F289:F291)</f>
        <v>31686.05177696</v>
      </c>
      <c r="G105" s="18" t="n">
        <f aca="false">SUM(G289:G291)</f>
        <v>4494.70691505</v>
      </c>
      <c r="H105" s="18" t="n">
        <f aca="false">SUM(H289:H291)</f>
        <v>54084.2831468944</v>
      </c>
      <c r="I105" s="18" t="n">
        <f aca="false">SUM(I289:I291)</f>
        <v>1976.82529284</v>
      </c>
      <c r="K105" s="62" t="n">
        <f aca="false">SUM(K289:K291)</f>
        <v>208406.894545512</v>
      </c>
      <c r="L105" s="38"/>
      <c r="M105" s="39" t="s">
        <v>109</v>
      </c>
      <c r="O105" s="62"/>
    </row>
    <row r="106" customFormat="false" ht="13.2" hidden="false" customHeight="false" outlineLevel="0" collapsed="false">
      <c r="A106" s="39" t="s">
        <v>110</v>
      </c>
      <c r="C106" s="32" t="n">
        <f aca="false">SUM(D106:I106)</f>
        <v>180854.405081607</v>
      </c>
      <c r="D106" s="18" t="n">
        <f aca="false">SUM(D292:D294)</f>
        <v>76114.371947375</v>
      </c>
      <c r="E106" s="18" t="n">
        <f aca="false">SUM(E292:E294)</f>
        <v>22777.554663568</v>
      </c>
      <c r="F106" s="18" t="n">
        <f aca="false">SUM(F292:F294)</f>
        <v>15082.1016234</v>
      </c>
      <c r="G106" s="18" t="n">
        <f aca="false">SUM(G292:G294)</f>
        <v>4494.70691505</v>
      </c>
      <c r="H106" s="18" t="n">
        <f aca="false">SUM(H292:H294)</f>
        <v>54084.2831468944</v>
      </c>
      <c r="I106" s="18" t="n">
        <f aca="false">SUM(I292:I294)</f>
        <v>8301.38678532</v>
      </c>
      <c r="K106" s="62" t="n">
        <f aca="false">SUM(K292:K294)</f>
        <v>191198.332858844</v>
      </c>
      <c r="L106" s="38"/>
      <c r="M106" s="39" t="s">
        <v>111</v>
      </c>
      <c r="O106" s="62"/>
    </row>
    <row r="107" customFormat="false" ht="13.2" hidden="false" customHeight="false" outlineLevel="0" collapsed="false">
      <c r="A107" s="39" t="s">
        <v>112</v>
      </c>
      <c r="C107" s="32" t="n">
        <f aca="false">SUM(D107:I107)</f>
        <v>179864.906663295</v>
      </c>
      <c r="D107" s="18" t="n">
        <f aca="false">SUM(D295:D297)</f>
        <v>79166.478981375</v>
      </c>
      <c r="E107" s="18" t="n">
        <f aca="false">SUM(E295:E297)</f>
        <v>16327.992752896</v>
      </c>
      <c r="F107" s="18" t="n">
        <f aca="false">SUM(F295:F297)</f>
        <v>17238.92295764</v>
      </c>
      <c r="G107" s="18" t="n">
        <f aca="false">SUM(G295:G297)</f>
        <v>4494.70691505</v>
      </c>
      <c r="H107" s="18" t="n">
        <f aca="false">SUM(H295:H297)</f>
        <v>54084.2831468944</v>
      </c>
      <c r="I107" s="18" t="n">
        <f aca="false">SUM(I295:I297)</f>
        <v>8552.52190944</v>
      </c>
      <c r="J107" s="18"/>
      <c r="K107" s="62" t="n">
        <f aca="false">SUM(K295:K297)</f>
        <v>190521.760901304</v>
      </c>
      <c r="L107" s="38"/>
      <c r="M107" s="39" t="s">
        <v>113</v>
      </c>
      <c r="O107" s="62"/>
    </row>
    <row r="108" customFormat="false" ht="13.2" hidden="false" customHeight="false" outlineLevel="0" collapsed="false">
      <c r="A108" s="39" t="s">
        <v>114</v>
      </c>
      <c r="C108" s="32" t="n">
        <f aca="false">SUM(D108:I108)</f>
        <v>197101.481172767</v>
      </c>
      <c r="D108" s="18" t="n">
        <f aca="false">SUM(D298:D300)</f>
        <v>77158.386879375</v>
      </c>
      <c r="E108" s="18" t="n">
        <f aca="false">SUM(E298:E300)</f>
        <v>38320.068205488</v>
      </c>
      <c r="F108" s="18" t="n">
        <f aca="false">SUM(F298:F300)</f>
        <v>23669.234621</v>
      </c>
      <c r="G108" s="18" t="n">
        <f aca="false">SUM(G298:G300)</f>
        <v>4494.70691505</v>
      </c>
      <c r="H108" s="18" t="n">
        <f aca="false">SUM(H298:H300)</f>
        <v>54084.2831468944</v>
      </c>
      <c r="I108" s="18" t="n">
        <f aca="false">SUM(I298:I300)</f>
        <v>-625.19859504</v>
      </c>
      <c r="K108" s="62" t="n">
        <f aca="false">SUM(K298:K300)</f>
        <v>196322.453610173</v>
      </c>
      <c r="L108" s="38"/>
      <c r="M108" s="39" t="s">
        <v>115</v>
      </c>
      <c r="O108" s="62"/>
    </row>
    <row r="109" customFormat="false" ht="13.2" hidden="false" customHeight="false" outlineLevel="0" collapsed="false">
      <c r="A109" s="39"/>
      <c r="C109" s="79"/>
      <c r="D109" s="18"/>
      <c r="E109" s="18"/>
      <c r="F109" s="18"/>
      <c r="G109" s="18"/>
      <c r="H109" s="18"/>
      <c r="I109" s="18"/>
      <c r="K109" s="62"/>
      <c r="L109" s="38"/>
      <c r="M109" s="39"/>
      <c r="O109" s="62"/>
    </row>
    <row r="110" customFormat="false" ht="13.2" hidden="false" customHeight="false" outlineLevel="0" collapsed="false">
      <c r="A110" s="39" t="s">
        <v>116</v>
      </c>
      <c r="C110" s="32" t="n">
        <f aca="false">SUM(D110:I110)</f>
        <v>204713.650202315</v>
      </c>
      <c r="D110" s="18" t="n">
        <f aca="false">SUM(D302:D304)</f>
        <v>71846.43942575</v>
      </c>
      <c r="E110" s="18" t="n">
        <f aca="false">SUM(E302:E304)</f>
        <v>43325.356429935</v>
      </c>
      <c r="F110" s="18" t="n">
        <f aca="false">SUM(F302:F304)</f>
        <v>26001.375187</v>
      </c>
      <c r="G110" s="18" t="n">
        <f aca="false">SUM(G302:G304)</f>
        <v>4598.66680245001</v>
      </c>
      <c r="H110" s="18" t="n">
        <f aca="false">SUM(H302:H304)</f>
        <v>60102.2290398197</v>
      </c>
      <c r="I110" s="18" t="n">
        <f aca="false">SUM(I302:I304)</f>
        <v>-1160.41668264</v>
      </c>
      <c r="J110" s="18"/>
      <c r="K110" s="62" t="n">
        <f aca="false">SUM(K302:K304)</f>
        <v>203267.715123377</v>
      </c>
      <c r="L110" s="38"/>
      <c r="M110" s="39" t="s">
        <v>117</v>
      </c>
      <c r="O110" s="62"/>
    </row>
    <row r="111" customFormat="false" ht="13.2" hidden="false" customHeight="false" outlineLevel="0" collapsed="false">
      <c r="A111" s="39" t="s">
        <v>118</v>
      </c>
      <c r="C111" s="32" t="n">
        <f aca="false">SUM(D111:I111)</f>
        <v>182111.95058617</v>
      </c>
      <c r="D111" s="18" t="n">
        <f aca="false">SUM(D305:D307)</f>
        <v>78129.75431575</v>
      </c>
      <c r="E111" s="18" t="n">
        <f aca="false">SUM(E305:E307)</f>
        <v>22882.41696944</v>
      </c>
      <c r="F111" s="18" t="n">
        <f aca="false">SUM(F305:F307)</f>
        <v>11791.68511319</v>
      </c>
      <c r="G111" s="18" t="n">
        <f aca="false">SUM(G305:G307)</f>
        <v>4598.66680245001</v>
      </c>
      <c r="H111" s="18" t="n">
        <f aca="false">SUM(H305:H307)</f>
        <v>60102.2290398197</v>
      </c>
      <c r="I111" s="18" t="n">
        <f aca="false">SUM(I305:I307)</f>
        <v>4607.19834552</v>
      </c>
      <c r="J111" s="18"/>
      <c r="K111" s="62" t="n">
        <f aca="false">SUM(K305:K307)</f>
        <v>187852.741633967</v>
      </c>
      <c r="L111" s="38"/>
      <c r="M111" s="39" t="s">
        <v>119</v>
      </c>
      <c r="O111" s="62"/>
    </row>
    <row r="112" customFormat="false" ht="13.2" hidden="false" customHeight="false" outlineLevel="0" collapsed="false">
      <c r="A112" s="39" t="s">
        <v>120</v>
      </c>
      <c r="C112" s="32" t="n">
        <f aca="false">SUM(D112:I112)</f>
        <v>181635.61179769</v>
      </c>
      <c r="D112" s="18" t="n">
        <f aca="false">SUM(D308:D310)</f>
        <v>77928.17468575</v>
      </c>
      <c r="E112" s="18" t="n">
        <f aca="false">SUM(E308:E310)</f>
        <v>17735.54093505</v>
      </c>
      <c r="F112" s="18" t="n">
        <f aca="false">SUM(F308:F310)</f>
        <v>10742.13555754</v>
      </c>
      <c r="G112" s="18" t="n">
        <f aca="false">SUM(G308:G310)</f>
        <v>4598.66680245001</v>
      </c>
      <c r="H112" s="18" t="n">
        <f aca="false">SUM(H308:H310)</f>
        <v>60102.2290398197</v>
      </c>
      <c r="I112" s="18" t="n">
        <f aca="false">SUM(I308:I310)</f>
        <v>10528.86477708</v>
      </c>
      <c r="J112" s="18"/>
      <c r="K112" s="62" t="n">
        <f aca="false">SUM(K308:K310)</f>
        <v>194755.084440863</v>
      </c>
      <c r="L112" s="38"/>
      <c r="M112" s="39" t="s">
        <v>121</v>
      </c>
      <c r="O112" s="62"/>
    </row>
    <row r="113" customFormat="false" ht="13.2" hidden="false" customHeight="false" outlineLevel="0" collapsed="false">
      <c r="A113" s="39" t="s">
        <v>122</v>
      </c>
      <c r="C113" s="32" t="n">
        <f aca="false">SUM(D113:I113)</f>
        <v>196394.159942975</v>
      </c>
      <c r="D113" s="18" t="n">
        <f aca="false">SUM(D311:D313)</f>
        <v>80104.77859375</v>
      </c>
      <c r="E113" s="18" t="n">
        <f aca="false">SUM(E311:E313)</f>
        <v>31840.36566674</v>
      </c>
      <c r="F113" s="18" t="n">
        <f aca="false">SUM(F311:F313)</f>
        <v>17055.60633075</v>
      </c>
      <c r="G113" s="18" t="n">
        <f aca="false">SUM(G311:G313)</f>
        <v>4598.66680245001</v>
      </c>
      <c r="H113" s="18" t="n">
        <f aca="false">SUM(H311:H313)</f>
        <v>60102.2290398197</v>
      </c>
      <c r="I113" s="18" t="n">
        <f aca="false">SUM(I311:I313)</f>
        <v>2692.5135094656</v>
      </c>
      <c r="J113" s="18"/>
      <c r="K113" s="62" t="n">
        <f aca="false">SUM(K311:K313)</f>
        <v>199749.161462769</v>
      </c>
      <c r="L113" s="38"/>
      <c r="M113" s="39" t="s">
        <v>123</v>
      </c>
      <c r="N113" s="18"/>
      <c r="O113" s="62"/>
    </row>
    <row r="114" customFormat="false" ht="13.2" hidden="false" customHeight="false" outlineLevel="0" collapsed="false">
      <c r="A114" s="39"/>
      <c r="C114" s="32"/>
      <c r="D114" s="18"/>
      <c r="E114" s="18"/>
      <c r="F114" s="18"/>
      <c r="G114" s="18"/>
      <c r="H114" s="18"/>
      <c r="I114" s="18"/>
      <c r="J114" s="18"/>
      <c r="K114" s="62"/>
      <c r="L114" s="38"/>
      <c r="M114" s="39"/>
      <c r="N114" s="18"/>
      <c r="O114" s="62"/>
    </row>
    <row r="115" customFormat="false" ht="13.2" hidden="false" customHeight="false" outlineLevel="0" collapsed="false">
      <c r="A115" s="39" t="s">
        <v>124</v>
      </c>
      <c r="C115" s="32" t="n">
        <f aca="false">SUM(D115:I115)</f>
        <v>208440.807477177</v>
      </c>
      <c r="D115" s="18" t="n">
        <f aca="false">SUM(D315:D317)</f>
        <v>72807.650330675</v>
      </c>
      <c r="E115" s="18" t="n">
        <f aca="false">SUM(E315:E317)</f>
        <v>45472.772242006</v>
      </c>
      <c r="F115" s="37" t="n">
        <f aca="false">SUM(F315:F317)</f>
        <v>27028.9303468982</v>
      </c>
      <c r="G115" s="18" t="n">
        <f aca="false">SUM(G315:G317)</f>
        <v>4555.7022074625</v>
      </c>
      <c r="H115" s="18" t="n">
        <f aca="false">SUM(H315:H317)</f>
        <v>59643.5406941598</v>
      </c>
      <c r="I115" s="18" t="n">
        <f aca="false">SUM(I315:I317)</f>
        <v>-1067.788344024</v>
      </c>
      <c r="J115" s="18"/>
      <c r="K115" s="62" t="n">
        <f aca="false">SUM(K315:K317)</f>
        <v>207110.29176967</v>
      </c>
      <c r="L115" s="38"/>
      <c r="M115" s="39" t="s">
        <v>125</v>
      </c>
      <c r="N115" s="18"/>
    </row>
    <row r="116" customFormat="false" ht="13.2" hidden="false" customHeight="false" outlineLevel="0" collapsed="false">
      <c r="A116" s="39" t="s">
        <v>126</v>
      </c>
      <c r="C116" s="32" t="n">
        <f aca="false">SUM(D116:I116)</f>
        <v>178415.303192705</v>
      </c>
      <c r="D116" s="18" t="n">
        <f aca="false">SUM(D318:D320)</f>
        <v>75753.113582675</v>
      </c>
      <c r="E116" s="18" t="n">
        <f aca="false">SUM(E318:E320)</f>
        <v>18897.50757146</v>
      </c>
      <c r="F116" s="37" t="n">
        <f aca="false">SUM(F318:F320)</f>
        <v>11439.8584504838</v>
      </c>
      <c r="G116" s="18" t="n">
        <f aca="false">SUM(G318:G320)</f>
        <v>4555.7022074625</v>
      </c>
      <c r="H116" s="18" t="n">
        <f aca="false">SUM(H318:H320)</f>
        <v>59643.5406941598</v>
      </c>
      <c r="I116" s="18" t="n">
        <f aca="false">SUM(I318:I320)</f>
        <v>8125.580686464</v>
      </c>
      <c r="J116" s="18"/>
      <c r="K116" s="62" t="n">
        <f aca="false">SUM(K318:K320)</f>
        <v>188540.16810293</v>
      </c>
      <c r="L116" s="38"/>
      <c r="M116" s="39" t="s">
        <v>127</v>
      </c>
      <c r="P116" s="18"/>
      <c r="Q116" s="18"/>
      <c r="R116" s="18"/>
      <c r="S116" s="18"/>
      <c r="T116" s="18"/>
      <c r="U116" s="18"/>
      <c r="V116" s="18"/>
    </row>
    <row r="117" customFormat="false" ht="13.2" hidden="false" customHeight="false" outlineLevel="0" collapsed="false">
      <c r="A117" s="39" t="s">
        <v>128</v>
      </c>
      <c r="C117" s="32" t="n">
        <f aca="false">SUM(D117:I117)</f>
        <v>177823.856542908</v>
      </c>
      <c r="D117" s="18" t="n">
        <f aca="false">SUM(D321:D323)</f>
        <v>78478.820672675</v>
      </c>
      <c r="E117" s="18" t="n">
        <f aca="false">SUM(E321:E323)</f>
        <v>15781.091292898</v>
      </c>
      <c r="F117" s="18" t="n">
        <f aca="false">SUM(F321:F323)</f>
        <v>10307.4245720393</v>
      </c>
      <c r="G117" s="18" t="n">
        <f aca="false">SUM(G321:G323)</f>
        <v>4555.7022074625</v>
      </c>
      <c r="H117" s="18" t="n">
        <f aca="false">SUM(H321:H323)</f>
        <v>59643.5406941598</v>
      </c>
      <c r="I117" s="18" t="n">
        <f aca="false">SUM(I321:I323)</f>
        <v>9057.2771036736</v>
      </c>
      <c r="J117" s="18"/>
      <c r="K117" s="62" t="n">
        <f aca="false">SUM(K321:K323)</f>
        <v>189109.660064857</v>
      </c>
      <c r="L117" s="38"/>
      <c r="M117" s="39" t="s">
        <v>129</v>
      </c>
      <c r="O117" s="18"/>
      <c r="P117" s="18"/>
      <c r="Q117" s="18"/>
      <c r="R117" s="18"/>
      <c r="S117" s="18"/>
      <c r="T117" s="18"/>
      <c r="U117" s="18"/>
      <c r="V117" s="18"/>
    </row>
    <row r="118" customFormat="false" ht="13.2" hidden="false" customHeight="false" outlineLevel="0" collapsed="false">
      <c r="A118" s="39" t="s">
        <v>130</v>
      </c>
      <c r="C118" s="32" t="n">
        <f aca="false">SUM(D118:I118)</f>
        <v>197451.323270111</v>
      </c>
      <c r="D118" s="18" t="n">
        <f aca="false">SUM(D324:D326)</f>
        <v>80330.332680675</v>
      </c>
      <c r="E118" s="18" t="n">
        <f aca="false">SUM(E324:E326)</f>
        <v>32204.119144998</v>
      </c>
      <c r="F118" s="37" t="n">
        <f aca="false">SUM(F324:F326)</f>
        <v>18025.0661944968</v>
      </c>
      <c r="G118" s="18" t="n">
        <f aca="false">SUM(G324:G326)</f>
        <v>4555.7022074625</v>
      </c>
      <c r="H118" s="18" t="n">
        <f aca="false">SUM(H324:H326)</f>
        <v>59643.5406941598</v>
      </c>
      <c r="I118" s="18" t="n">
        <f aca="false">SUM(I324:I326)</f>
        <v>2692.5623483184</v>
      </c>
      <c r="J118" s="18"/>
      <c r="K118" s="62" t="n">
        <f aca="false">SUM(K324:K326)</f>
        <v>200806.385645467</v>
      </c>
      <c r="L118" s="38"/>
      <c r="M118" s="39" t="s">
        <v>131</v>
      </c>
      <c r="O118" s="18"/>
      <c r="P118" s="18"/>
      <c r="Q118" s="18"/>
      <c r="R118" s="18"/>
      <c r="S118" s="18"/>
      <c r="T118" s="18"/>
      <c r="U118" s="18"/>
      <c r="V118" s="18"/>
    </row>
    <row r="119" customFormat="false" ht="13.2" hidden="false" customHeight="false" outlineLevel="0" collapsed="false">
      <c r="A119" s="39"/>
      <c r="C119" s="32"/>
      <c r="D119" s="18"/>
      <c r="E119" s="18"/>
      <c r="F119" s="37"/>
      <c r="G119" s="18"/>
      <c r="H119" s="18"/>
      <c r="I119" s="18"/>
      <c r="J119" s="18"/>
      <c r="K119" s="62"/>
      <c r="L119" s="38"/>
      <c r="M119" s="39"/>
      <c r="O119" s="18"/>
      <c r="P119" s="18"/>
      <c r="Q119" s="18"/>
      <c r="R119" s="18"/>
      <c r="S119" s="18"/>
      <c r="T119" s="18"/>
      <c r="U119" s="18"/>
      <c r="V119" s="18"/>
    </row>
    <row r="120" customFormat="false" ht="13.2" hidden="false" customHeight="false" outlineLevel="0" collapsed="false">
      <c r="A120" s="39" t="s">
        <v>132</v>
      </c>
      <c r="C120" s="32" t="n">
        <f aca="false">IF(SUM(C328:C330)=SUM(D120:I120),SUM(C328:C330),"Sumfejl")</f>
        <v>193320.294094284</v>
      </c>
      <c r="D120" s="18" t="n">
        <f aca="false">SUM(D328:D330)</f>
        <v>71876.647778625</v>
      </c>
      <c r="E120" s="18" t="n">
        <f aca="false">SUM(E328:E330)</f>
        <v>35816.622804928</v>
      </c>
      <c r="F120" s="37" t="n">
        <f aca="false">SUM(F328:F330)</f>
        <v>19469.78446383</v>
      </c>
      <c r="G120" s="18" t="n">
        <f aca="false">SUM(G328:G330)</f>
        <v>4671.65112914249</v>
      </c>
      <c r="H120" s="18" t="n">
        <f aca="false">SUM(H328:H330)</f>
        <v>62614.7407026253</v>
      </c>
      <c r="I120" s="18" t="n">
        <f aca="false">SUM(I328:I330)</f>
        <v>-1129.1527848672</v>
      </c>
      <c r="J120" s="18"/>
      <c r="K120" s="62" t="n">
        <f aca="false">SUM(K328:K330)</f>
        <v>191913.31533782</v>
      </c>
      <c r="L120" s="38"/>
      <c r="M120" s="39" t="s">
        <v>133</v>
      </c>
      <c r="O120" s="18"/>
      <c r="P120" s="18"/>
      <c r="Q120" s="18"/>
      <c r="R120" s="18"/>
      <c r="S120" s="18"/>
      <c r="T120" s="18"/>
      <c r="U120" s="18"/>
      <c r="V120" s="18"/>
    </row>
    <row r="121" customFormat="false" ht="13.2" hidden="false" customHeight="false" outlineLevel="0" collapsed="false">
      <c r="A121" s="39" t="s">
        <v>134</v>
      </c>
      <c r="C121" s="32" t="n">
        <f aca="false">IF(SUM(C331:C333)=SUM(D121:I121),SUM(C331:C333),"Sumfejl")</f>
        <v>187255.986508207</v>
      </c>
      <c r="D121" s="18" t="n">
        <f aca="false">SUM(D331:D333)</f>
        <v>85358.697632625</v>
      </c>
      <c r="E121" s="18" t="n">
        <f aca="false">SUM(E331:E333)</f>
        <v>20501.286895908</v>
      </c>
      <c r="F121" s="37" t="n">
        <f aca="false">SUM(F331:F333)</f>
        <v>6391.45440229</v>
      </c>
      <c r="G121" s="18" t="n">
        <f aca="false">SUM(G331:G333)</f>
        <v>4671.65112914249</v>
      </c>
      <c r="H121" s="18" t="n">
        <f aca="false">SUM(H331:H333)</f>
        <v>62614.7407026253</v>
      </c>
      <c r="I121" s="18" t="n">
        <f aca="false">SUM(I331:I333)</f>
        <v>7718.155745616</v>
      </c>
      <c r="K121" s="62" t="n">
        <f aca="false">SUM(K331:K333)</f>
        <v>196873.180318197</v>
      </c>
      <c r="L121" s="38"/>
      <c r="M121" s="39" t="s">
        <v>135</v>
      </c>
      <c r="O121" s="18"/>
      <c r="P121" s="18"/>
      <c r="Q121" s="18"/>
      <c r="R121" s="18"/>
      <c r="S121" s="18"/>
      <c r="T121" s="18"/>
      <c r="U121" s="18"/>
      <c r="V121" s="18"/>
    </row>
    <row r="122" customFormat="false" ht="13.2" hidden="false" customHeight="false" outlineLevel="0" collapsed="false">
      <c r="A122" s="39" t="s">
        <v>136</v>
      </c>
      <c r="C122" s="32" t="n">
        <f aca="false">IF(SUM(C334:C336)=SUM(D122:I122),SUM(C334:C336),"Sumfejl")</f>
        <v>176224.797194658</v>
      </c>
      <c r="D122" s="18" t="n">
        <f aca="false">SUM(D334:D336)</f>
        <v>79471.618430625</v>
      </c>
      <c r="E122" s="18" t="n">
        <f aca="false">SUM(E334:E336)</f>
        <v>17163.107601532</v>
      </c>
      <c r="F122" s="18" t="n">
        <f aca="false">SUM(F334:F336)</f>
        <v>2117.18790804</v>
      </c>
      <c r="G122" s="18" t="n">
        <f aca="false">SUM(G334:G336)</f>
        <v>4671.65112914249</v>
      </c>
      <c r="H122" s="18" t="n">
        <f aca="false">SUM(H334:H336)</f>
        <v>62614.7407026253</v>
      </c>
      <c r="I122" s="18" t="n">
        <f aca="false">SUM(I334:I336)</f>
        <v>10186.4914226928</v>
      </c>
      <c r="J122" s="18"/>
      <c r="K122" s="62" t="n">
        <f aca="false">SUM(K334:K336)</f>
        <v>188917.656147587</v>
      </c>
      <c r="L122" s="38"/>
      <c r="M122" s="39" t="s">
        <v>137</v>
      </c>
      <c r="O122" s="18"/>
      <c r="P122" s="18"/>
      <c r="Q122" s="18"/>
      <c r="R122" s="18"/>
      <c r="S122" s="18"/>
      <c r="T122" s="18"/>
      <c r="U122" s="18"/>
      <c r="V122" s="18"/>
    </row>
    <row r="123" customFormat="false" ht="13.2" hidden="false" customHeight="false" outlineLevel="0" collapsed="false">
      <c r="A123" s="39" t="s">
        <v>138</v>
      </c>
      <c r="B123" s="40"/>
      <c r="C123" s="32" t="n">
        <f aca="false">IF(SUM(C337:C339)=SUM(D123:I123),SUM(C337:C339),"Sumfejl")</f>
        <v>190229.698964243</v>
      </c>
      <c r="D123" s="18" t="n">
        <f aca="false">SUM(D337:D339)</f>
        <v>77861.351846625</v>
      </c>
      <c r="E123" s="18" t="n">
        <f aca="false">SUM(E337:E339)</f>
        <v>30838.985125956</v>
      </c>
      <c r="F123" s="18" t="n">
        <f aca="false">SUM(F337:F339)</f>
        <v>10097.9402316</v>
      </c>
      <c r="G123" s="18" t="n">
        <f aca="false">SUM(G337:G339)</f>
        <v>4671.65112914249</v>
      </c>
      <c r="H123" s="18" t="n">
        <f aca="false">SUM(H337:H339)</f>
        <v>62614.7407026253</v>
      </c>
      <c r="I123" s="18" t="n">
        <f aca="false">SUM(I337:I339)</f>
        <v>4145.0299282944</v>
      </c>
      <c r="J123" s="18"/>
      <c r="K123" s="62" t="n">
        <f aca="false">SUM(K337:K339)</f>
        <v>195394.605903477</v>
      </c>
      <c r="L123" s="38"/>
      <c r="M123" s="39" t="s">
        <v>139</v>
      </c>
      <c r="O123" s="18"/>
      <c r="P123" s="18"/>
      <c r="Q123" s="18"/>
      <c r="R123" s="18"/>
      <c r="S123" s="18"/>
      <c r="T123" s="18"/>
      <c r="U123" s="18"/>
      <c r="V123" s="18"/>
    </row>
    <row r="124" customFormat="false" ht="13.2" hidden="false" customHeight="false" outlineLevel="0" collapsed="false">
      <c r="A124" s="39"/>
      <c r="B124" s="40"/>
      <c r="C124" s="32"/>
      <c r="D124" s="18"/>
      <c r="E124" s="18"/>
      <c r="F124" s="18"/>
      <c r="G124" s="18"/>
      <c r="H124" s="18"/>
      <c r="I124" s="18"/>
      <c r="J124" s="18"/>
      <c r="K124" s="62"/>
      <c r="L124" s="38"/>
      <c r="M124" s="39"/>
      <c r="O124" s="18"/>
      <c r="P124" s="18"/>
      <c r="Q124" s="18"/>
      <c r="R124" s="18"/>
      <c r="S124" s="18"/>
      <c r="T124" s="18"/>
      <c r="U124" s="18"/>
      <c r="V124" s="18"/>
    </row>
    <row r="125" customFormat="false" ht="13.2" hidden="false" customHeight="false" outlineLevel="0" collapsed="false">
      <c r="A125" s="39" t="s">
        <v>140</v>
      </c>
      <c r="B125" s="40"/>
      <c r="C125" s="32" t="n">
        <f aca="false">SUM(C341:C343)</f>
        <v>177994.366189497</v>
      </c>
      <c r="D125" s="18" t="n">
        <f aca="false">SUM(D341:D343)</f>
        <v>67184.487638</v>
      </c>
      <c r="E125" s="18" t="n">
        <f aca="false">SUM(E341:E343)</f>
        <v>28528.57315108</v>
      </c>
      <c r="F125" s="18" t="n">
        <f aca="false">SUM(F341:F343)</f>
        <v>13560.07129013</v>
      </c>
      <c r="G125" s="18" t="n">
        <f aca="false">SUM(G341:G343)</f>
        <v>4680.73281879001</v>
      </c>
      <c r="H125" s="18" t="n">
        <f aca="false">SUM(H341:H343)</f>
        <v>64866.6786130814</v>
      </c>
      <c r="I125" s="18" t="n">
        <f aca="false">SUM(I341:I343)</f>
        <v>-826.177321584005</v>
      </c>
      <c r="J125" s="18"/>
      <c r="K125" s="62" t="n">
        <f aca="false">SUM(K341:K343)</f>
        <v>176964.909453333</v>
      </c>
      <c r="L125" s="38"/>
      <c r="M125" s="39" t="s">
        <v>141</v>
      </c>
      <c r="O125" s="18"/>
      <c r="P125" s="18"/>
      <c r="Q125" s="18"/>
      <c r="R125" s="18"/>
      <c r="S125" s="18"/>
      <c r="T125" s="18"/>
      <c r="U125" s="18"/>
      <c r="V125" s="18"/>
    </row>
    <row r="126" customFormat="false" ht="13.2" hidden="false" customHeight="false" outlineLevel="0" collapsed="false">
      <c r="A126" s="39" t="s">
        <v>142</v>
      </c>
      <c r="B126" s="40"/>
      <c r="C126" s="32" t="n">
        <f aca="false">IF(SUM(C344:C346)=SUM(D126:I126),SUM(C344:C346),"Sumfejl")</f>
        <v>162932.710087208</v>
      </c>
      <c r="D126" s="18" t="n">
        <f aca="false">SUM(D344:D346)</f>
        <v>62118.168168</v>
      </c>
      <c r="E126" s="18" t="n">
        <f aca="false">SUM(E344:E346)</f>
        <v>17312.6115694</v>
      </c>
      <c r="F126" s="37" t="n">
        <f aca="false">SUM(F344:F346)</f>
        <v>5922.0712069</v>
      </c>
      <c r="G126" s="18" t="n">
        <f aca="false">SUM(G344:G346)</f>
        <v>4680.73281879001</v>
      </c>
      <c r="H126" s="18" t="n">
        <f aca="false">SUM(H344:H346)</f>
        <v>64866.6786130814</v>
      </c>
      <c r="I126" s="18" t="n">
        <f aca="false">SUM(I344:I346)</f>
        <v>8032.4477110368</v>
      </c>
      <c r="J126" s="18"/>
      <c r="K126" s="62" t="n">
        <f aca="false">SUM(K344:K346)</f>
        <v>172941.526824229</v>
      </c>
      <c r="L126" s="38"/>
      <c r="M126" s="39" t="s">
        <v>143</v>
      </c>
      <c r="O126" s="18"/>
      <c r="P126" s="18"/>
      <c r="Q126" s="18"/>
      <c r="R126" s="18"/>
      <c r="S126" s="18"/>
      <c r="T126" s="18"/>
      <c r="U126" s="18"/>
      <c r="V126" s="18"/>
    </row>
    <row r="127" customFormat="false" ht="13.2" hidden="false" customHeight="false" outlineLevel="0" collapsed="false">
      <c r="A127" s="39" t="s">
        <v>144</v>
      </c>
      <c r="B127" s="40"/>
      <c r="C127" s="32" t="n">
        <f aca="false">IF(SUM(C347:C349)=SUM(D127:I127),SUM(C347:C349),"Sumfejl")</f>
        <v>167022.528304071</v>
      </c>
      <c r="D127" s="18" t="n">
        <f aca="false">SUM(D347:D349)</f>
        <v>69079.382896</v>
      </c>
      <c r="E127" s="18" t="n">
        <f aca="false">SUM(E347:E349)</f>
        <v>12668.8470560231</v>
      </c>
      <c r="F127" s="18" t="n">
        <f aca="false">SUM(F347:F349)</f>
        <v>5254.8967903</v>
      </c>
      <c r="G127" s="18" t="n">
        <f aca="false">SUM(G347:G349)</f>
        <v>4680.73281879001</v>
      </c>
      <c r="H127" s="18" t="n">
        <f aca="false">SUM(H347:H349)</f>
        <v>64866.6786130814</v>
      </c>
      <c r="I127" s="18" t="n">
        <f aca="false">SUM(I347:I349)</f>
        <v>10471.9901298768</v>
      </c>
      <c r="J127" s="18"/>
      <c r="K127" s="62" t="n">
        <f aca="false">SUM(K347:K349)</f>
        <v>180071.132397418</v>
      </c>
      <c r="L127" s="38"/>
      <c r="M127" s="39" t="s">
        <v>145</v>
      </c>
      <c r="O127" s="18"/>
      <c r="P127" s="18"/>
      <c r="Q127" s="18"/>
      <c r="R127" s="18"/>
      <c r="S127" s="18"/>
      <c r="T127" s="18"/>
      <c r="U127" s="18"/>
      <c r="V127" s="18"/>
    </row>
    <row r="128" customFormat="false" ht="13.2" hidden="false" customHeight="false" outlineLevel="0" collapsed="false">
      <c r="A128" s="39" t="s">
        <v>146</v>
      </c>
      <c r="B128" s="40"/>
      <c r="C128" s="32" t="n">
        <f aca="false">IF(SUM(C350:C352)=SUM(D128:I128),SUM(C350:C352),"Sumfejl")</f>
        <v>175475.432192649</v>
      </c>
      <c r="D128" s="18" t="n">
        <f aca="false">SUM(D350:D352)</f>
        <v>65267.154074</v>
      </c>
      <c r="E128" s="18" t="n">
        <f aca="false">SUM(E350:E352)</f>
        <v>25103.1427348044</v>
      </c>
      <c r="F128" s="37" t="n">
        <f aca="false">SUM(F350:F352)</f>
        <v>8458.72998497</v>
      </c>
      <c r="G128" s="18" t="n">
        <f aca="false">SUM(G350:G352)</f>
        <v>4680.73281879001</v>
      </c>
      <c r="H128" s="18" t="n">
        <f aca="false">SUM(H350:H352)</f>
        <v>64866.6786130814</v>
      </c>
      <c r="I128" s="18" t="n">
        <f aca="false">SUM(I350:I352)</f>
        <v>7098.99396700319</v>
      </c>
      <c r="J128" s="18"/>
      <c r="K128" s="62" t="n">
        <f aca="false">SUM(K350:K352)</f>
        <v>184321.120604081</v>
      </c>
      <c r="L128" s="38"/>
      <c r="M128" s="39" t="s">
        <v>147</v>
      </c>
      <c r="O128" s="33"/>
      <c r="P128" s="18"/>
      <c r="Q128" s="18"/>
      <c r="R128" s="18"/>
      <c r="S128" s="18"/>
      <c r="T128" s="18"/>
      <c r="U128" s="18"/>
      <c r="V128" s="18"/>
    </row>
    <row r="129" customFormat="false" ht="13.2" hidden="false" customHeight="false" outlineLevel="0" collapsed="false">
      <c r="A129" s="39"/>
      <c r="B129" s="40"/>
      <c r="C129" s="32"/>
      <c r="D129" s="18"/>
      <c r="E129" s="18"/>
      <c r="F129" s="37"/>
      <c r="G129" s="18"/>
      <c r="H129" s="18"/>
      <c r="I129" s="18"/>
      <c r="J129" s="18"/>
      <c r="K129" s="62"/>
      <c r="L129" s="38"/>
      <c r="M129" s="39"/>
      <c r="O129" s="18"/>
      <c r="P129" s="18"/>
      <c r="Q129" s="18"/>
      <c r="R129" s="18"/>
      <c r="S129" s="18"/>
      <c r="T129" s="18"/>
      <c r="U129" s="18"/>
      <c r="V129" s="18"/>
    </row>
    <row r="130" customFormat="false" ht="13.2" hidden="false" customHeight="false" outlineLevel="0" collapsed="false">
      <c r="A130" s="39" t="str">
        <f aca="false">Produktion!A130</f>
        <v>1. kvartal 2021</v>
      </c>
      <c r="B130" s="40"/>
      <c r="C130" s="32" t="n">
        <f aca="false">SUM(D130:I130)</f>
        <v>189567.811697984</v>
      </c>
      <c r="D130" s="18" t="n">
        <f aca="false">SUM(D354:D356)</f>
        <v>59599.6136175</v>
      </c>
      <c r="E130" s="18" t="n">
        <f aca="false">SUM(E354:E356)</f>
        <v>33962.1270781289</v>
      </c>
      <c r="F130" s="18" t="n">
        <f aca="false">SUM(F354:F356)</f>
        <v>15783.571400281</v>
      </c>
      <c r="G130" s="18" t="n">
        <f aca="false">SUM(G354:G356)</f>
        <v>4567.45364844751</v>
      </c>
      <c r="H130" s="18" t="n">
        <f aca="false">SUM(H354:H356)</f>
        <v>73650.6778926169</v>
      </c>
      <c r="I130" s="18" t="n">
        <f aca="false">SUM(I354:I356)</f>
        <v>2004.3680610096</v>
      </c>
      <c r="J130" s="18"/>
      <c r="K130" s="62" t="n">
        <f aca="false">SUM(K354:K356)</f>
        <v>192065.350843943</v>
      </c>
      <c r="L130" s="38"/>
      <c r="M130" s="39" t="str">
        <f aca="false">Produktion!J130</f>
        <v>1. Quarter 2021</v>
      </c>
      <c r="O130" s="18"/>
      <c r="P130" s="18"/>
      <c r="Q130" s="18"/>
      <c r="R130" s="18"/>
      <c r="S130" s="18"/>
      <c r="T130" s="18"/>
      <c r="U130" s="18"/>
      <c r="V130" s="18"/>
    </row>
    <row r="131" customFormat="false" ht="13.2" hidden="false" customHeight="false" outlineLevel="0" collapsed="false">
      <c r="A131" s="39" t="str">
        <f aca="false">Produktion!A131</f>
        <v>2. kvartal 2021</v>
      </c>
      <c r="B131" s="40"/>
      <c r="C131" s="32" t="n">
        <f aca="false">SUM(D131:I131)</f>
        <v>176202.645218147</v>
      </c>
      <c r="D131" s="18" t="n">
        <f aca="false">SUM(D357:D359)</f>
        <v>67597.6648195</v>
      </c>
      <c r="E131" s="18" t="n">
        <f aca="false">SUM(E357:E359)</f>
        <v>17292.1094949144</v>
      </c>
      <c r="F131" s="18" t="n">
        <f aca="false">SUM(F357:F359)</f>
        <v>6715.08390534856</v>
      </c>
      <c r="G131" s="18" t="n">
        <f aca="false">SUM(G357:G359)</f>
        <v>4567.45364844751</v>
      </c>
      <c r="H131" s="18" t="n">
        <f aca="false">SUM(H357:H359)</f>
        <v>73650.6778926169</v>
      </c>
      <c r="I131" s="18" t="n">
        <f aca="false">SUM(I357:I359)</f>
        <v>6379.65545731921</v>
      </c>
      <c r="J131" s="18"/>
      <c r="K131" s="62" t="n">
        <f aca="false">SUM(K357:K359)</f>
        <v>184152.003199016</v>
      </c>
      <c r="L131" s="38"/>
      <c r="M131" s="39" t="str">
        <f aca="false">Produktion!J131</f>
        <v>2. Quarter 2021</v>
      </c>
      <c r="O131" s="18"/>
      <c r="P131" s="18"/>
      <c r="Q131" s="18"/>
      <c r="R131" s="18"/>
      <c r="S131" s="18"/>
      <c r="T131" s="18"/>
      <c r="U131" s="18"/>
      <c r="V131" s="18"/>
    </row>
    <row r="132" customFormat="false" ht="13.2" hidden="false" customHeight="false" outlineLevel="0" collapsed="false">
      <c r="A132" s="39" t="str">
        <f aca="false">Produktion!A132</f>
        <v>3. kvartal 2021</v>
      </c>
      <c r="B132" s="40"/>
      <c r="C132" s="32" t="n">
        <f aca="false">SUM(D132:I132)</f>
        <v>179777.435669327</v>
      </c>
      <c r="D132" s="18" t="n">
        <f aca="false">SUM(D360:D362)</f>
        <v>73235.7952015</v>
      </c>
      <c r="E132" s="18" t="n">
        <f aca="false">SUM(E360:E362)</f>
        <v>11022.4935746607</v>
      </c>
      <c r="F132" s="18" t="n">
        <f aca="false">SUM(F360:F362)</f>
        <v>9547.45655092559</v>
      </c>
      <c r="G132" s="18" t="n">
        <f aca="false">SUM(G360:G362)</f>
        <v>4567.45364844751</v>
      </c>
      <c r="H132" s="18" t="n">
        <f aca="false">SUM(H360:H362)</f>
        <v>73650.6778926169</v>
      </c>
      <c r="I132" s="18" t="n">
        <f aca="false">SUM(I360:I362)</f>
        <v>7753.558801176</v>
      </c>
      <c r="J132" s="18"/>
      <c r="K132" s="62" t="n">
        <f aca="false">SUM(K360:K362)</f>
        <v>189438.743391761</v>
      </c>
      <c r="L132" s="38"/>
      <c r="M132" s="39" t="str">
        <f aca="false">Produktion!J132</f>
        <v>3. Quarter 2021</v>
      </c>
      <c r="O132" s="18"/>
      <c r="P132" s="18"/>
      <c r="Q132" s="18"/>
      <c r="R132" s="18"/>
      <c r="S132" s="18"/>
      <c r="T132" s="18"/>
      <c r="U132" s="18"/>
      <c r="V132" s="18"/>
    </row>
    <row r="133" customFormat="false" ht="13.2" hidden="false" customHeight="false" outlineLevel="0" collapsed="false">
      <c r="A133" s="39" t="str">
        <f aca="false">Produktion!A133</f>
        <v>4. kvartal 2021</v>
      </c>
      <c r="B133" s="40"/>
      <c r="C133" s="32" t="n">
        <f aca="false">SUM(D133:I133)</f>
        <v>187997.877830148</v>
      </c>
      <c r="D133" s="18" t="n">
        <f aca="false">SUM(D363:D365)</f>
        <v>72836.169093</v>
      </c>
      <c r="E133" s="18" t="n">
        <f aca="false">SUM(E363:E365)</f>
        <v>23024.2302805878</v>
      </c>
      <c r="F133" s="18" t="n">
        <f aca="false">SUM(F363:F365)</f>
        <v>12529.1088333665</v>
      </c>
      <c r="G133" s="18" t="n">
        <f aca="false">SUM(G363:G365)</f>
        <v>4567.45364844751</v>
      </c>
      <c r="H133" s="18" t="n">
        <f aca="false">SUM(H363:H365)</f>
        <v>73650.6778926169</v>
      </c>
      <c r="I133" s="18" t="n">
        <f aca="false">SUM(I363:I365)</f>
        <v>1390.2380821296</v>
      </c>
      <c r="J133" s="18"/>
      <c r="K133" s="62" t="n">
        <f aca="false">SUM(K363:K365)</f>
        <v>189730.181442376</v>
      </c>
      <c r="L133" s="38"/>
      <c r="M133" s="39" t="str">
        <f aca="false">Produktion!J133</f>
        <v>4. Quarter 2021</v>
      </c>
      <c r="O133" s="18"/>
      <c r="P133" s="18"/>
      <c r="Q133" s="18"/>
      <c r="R133" s="18"/>
      <c r="S133" s="18"/>
      <c r="T133" s="18"/>
      <c r="U133" s="18"/>
      <c r="V133" s="18"/>
    </row>
    <row r="134" customFormat="false" ht="13.2" hidden="false" customHeight="false" outlineLevel="0" collapsed="false">
      <c r="A134" s="39"/>
      <c r="B134" s="40"/>
      <c r="C134" s="32"/>
      <c r="D134" s="18"/>
      <c r="E134" s="18"/>
      <c r="F134" s="18"/>
      <c r="G134" s="18"/>
      <c r="H134" s="18"/>
      <c r="I134" s="18"/>
      <c r="J134" s="18"/>
      <c r="K134" s="62"/>
      <c r="L134" s="38"/>
      <c r="M134" s="39"/>
      <c r="O134" s="18"/>
      <c r="P134" s="18"/>
      <c r="Q134" s="18"/>
      <c r="R134" s="18"/>
      <c r="S134" s="18"/>
      <c r="T134" s="18"/>
      <c r="U134" s="18"/>
      <c r="V134" s="18"/>
    </row>
    <row r="135" customFormat="false" ht="13.2" hidden="false" customHeight="false" outlineLevel="0" collapsed="false">
      <c r="A135" s="39" t="str">
        <f aca="false">Produktion!A135</f>
        <v>1. kvartal 2022</v>
      </c>
      <c r="B135" s="40"/>
      <c r="C135" s="32" t="n">
        <f aca="false">SUM(D135:I135)</f>
        <v>188247.844425618</v>
      </c>
      <c r="D135" s="18" t="n">
        <f aca="false">SUM(D367:D369)</f>
        <v>67990.7458915</v>
      </c>
      <c r="E135" s="18" t="n">
        <f aca="false">SUM(E367:E369)</f>
        <v>23976.7681140026</v>
      </c>
      <c r="F135" s="37" t="n">
        <f aca="false">SUM(F367:F369)</f>
        <v>14716.4139221636</v>
      </c>
      <c r="G135" s="18" t="n">
        <f aca="false">SUM(G367:G369)</f>
        <v>4567.45364844751</v>
      </c>
      <c r="H135" s="18" t="n">
        <f aca="false">SUM(H367:H369)</f>
        <v>80175.2225873054</v>
      </c>
      <c r="I135" s="18" t="n">
        <f aca="false">SUM(I367:I369)</f>
        <v>-3178.7597378016</v>
      </c>
      <c r="J135" s="18"/>
      <c r="K135" s="62" t="n">
        <f aca="false">SUM(K367:K369)</f>
        <v>184286.95668489</v>
      </c>
      <c r="L135" s="38"/>
      <c r="M135" s="39" t="str">
        <f aca="false">Produktion!J135</f>
        <v>1. Quarter 2022</v>
      </c>
      <c r="O135" s="18"/>
      <c r="P135" s="18"/>
      <c r="Q135" s="18"/>
      <c r="R135" s="18"/>
      <c r="S135" s="18"/>
      <c r="T135" s="18"/>
      <c r="U135" s="18"/>
      <c r="V135" s="18"/>
    </row>
    <row r="136" customFormat="false" ht="13.2" hidden="false" customHeight="false" outlineLevel="0" collapsed="false">
      <c r="A136" s="39" t="str">
        <f aca="false">Produktion!A136</f>
        <v>2. kvartal 2022</v>
      </c>
      <c r="B136" s="40"/>
      <c r="C136" s="32" t="n">
        <f aca="false">IF(SUM(C370:C372)=SUM(D136:I136),SUM(C370:C372),"Sumfejl")</f>
        <v>174057.403351179</v>
      </c>
      <c r="D136" s="18" t="n">
        <f aca="false">SUM(D370:D372)</f>
        <v>72567.4814935</v>
      </c>
      <c r="E136" s="18" t="n">
        <f aca="false">SUM(E370:E372)</f>
        <v>12503.2447302214</v>
      </c>
      <c r="F136" s="37" t="n">
        <f aca="false">SUM(F370:F372)</f>
        <v>7860.50768611629</v>
      </c>
      <c r="G136" s="18" t="n">
        <f aca="false">SUM(G370:G372)</f>
        <v>4567.45364844751</v>
      </c>
      <c r="H136" s="18" t="n">
        <f aca="false">SUM(H370:H372)</f>
        <v>72429.0150463719</v>
      </c>
      <c r="I136" s="18" t="n">
        <f aca="false">SUM(I370:I372)</f>
        <v>4129.7007465216</v>
      </c>
      <c r="J136" s="18"/>
      <c r="K136" s="62" t="n">
        <f aca="false">SUM(K370:K372)</f>
        <v>179203.209391582</v>
      </c>
      <c r="L136" s="38"/>
      <c r="M136" s="39" t="str">
        <f aca="false">Produktion!J136</f>
        <v>2. Quarter 2022</v>
      </c>
      <c r="O136" s="18"/>
      <c r="P136" s="18"/>
      <c r="Q136" s="18"/>
      <c r="R136" s="18"/>
      <c r="S136" s="18"/>
      <c r="T136" s="18"/>
      <c r="U136" s="18"/>
      <c r="V136" s="18"/>
    </row>
    <row r="137" customFormat="false" ht="13.2" hidden="false" customHeight="false" outlineLevel="0" collapsed="false">
      <c r="A137" s="39" t="str">
        <f aca="false">Produktion!A137</f>
        <v>3. kvartal 2022</v>
      </c>
      <c r="B137" s="40"/>
      <c r="C137" s="32" t="n">
        <f aca="false">IF(SUM(C373:C375)=SUM(D137:I137),SUM(C373:C375),"Sumfejl")</f>
        <v>176478.094958753</v>
      </c>
      <c r="D137" s="18" t="n">
        <f aca="false">SUM(D373:D375)</f>
        <v>74582.5347275</v>
      </c>
      <c r="E137" s="18" t="n">
        <f aca="false">SUM(E373:E375)</f>
        <v>7887.78429278841</v>
      </c>
      <c r="F137" s="37" t="n">
        <f aca="false">SUM(F373:F375)</f>
        <v>7515.38986581228</v>
      </c>
      <c r="G137" s="18" t="n">
        <f aca="false">SUM(G373:G375)</f>
        <v>4567.45364844751</v>
      </c>
      <c r="H137" s="18" t="n">
        <f aca="false">SUM(H373:H375)</f>
        <v>77710.1977977528</v>
      </c>
      <c r="I137" s="18" t="n">
        <f aca="false">SUM(I373:I375)</f>
        <v>4214.7346264524</v>
      </c>
      <c r="J137" s="18"/>
      <c r="K137" s="62" t="n">
        <f aca="false">SUM(K373:K375)</f>
        <v>181729.857309273</v>
      </c>
      <c r="L137" s="38"/>
      <c r="M137" s="39" t="str">
        <f aca="false">Produktion!J137</f>
        <v>3. Quarter 2022</v>
      </c>
      <c r="O137" s="18"/>
      <c r="P137" s="18"/>
      <c r="Q137" s="18"/>
      <c r="R137" s="18"/>
      <c r="S137" s="18"/>
      <c r="T137" s="18"/>
      <c r="U137" s="18"/>
      <c r="V137" s="18"/>
    </row>
    <row r="138" customFormat="false" ht="13.2" hidden="false" customHeight="false" outlineLevel="0" collapsed="false">
      <c r="A138" s="39" t="str">
        <f aca="false">Produktion!A138</f>
        <v>4. kvartal 2022</v>
      </c>
      <c r="B138" s="40"/>
      <c r="C138" s="32" t="n">
        <f aca="false">IF(SUM(C376:C378)=SUM(D138:I138),SUM(C376:C378),"Sumfejl")</f>
        <v>171732.997670758</v>
      </c>
      <c r="D138" s="18" t="n">
        <f aca="false">SUM(D376:D378)</f>
        <v>71634.4399435</v>
      </c>
      <c r="E138" s="18" t="n">
        <f aca="false">SUM(E376:E378)</f>
        <v>16580.326081829</v>
      </c>
      <c r="F138" s="18" t="n">
        <f aca="false">SUM(F376:F378)</f>
        <v>12782.9165058636</v>
      </c>
      <c r="G138" s="18" t="n">
        <f aca="false">SUM(G376:G378)</f>
        <v>4567.45364844751</v>
      </c>
      <c r="H138" s="18" t="n">
        <f aca="false">SUM(H376:H378)</f>
        <v>66427.8524018618</v>
      </c>
      <c r="I138" s="18" t="n">
        <f aca="false">SUM(I376:I378)</f>
        <v>-259.9909107444</v>
      </c>
      <c r="J138" s="18"/>
      <c r="K138" s="62" t="n">
        <f aca="false">SUM(K376:K378)</f>
        <v>171409.036473306</v>
      </c>
      <c r="L138" s="38"/>
      <c r="M138" s="39" t="str">
        <f aca="false">Produktion!J138</f>
        <v>4. Quarter 2022</v>
      </c>
      <c r="O138" s="18"/>
      <c r="P138" s="18"/>
      <c r="Q138" s="18"/>
      <c r="R138" s="18"/>
      <c r="S138" s="18"/>
      <c r="T138" s="18"/>
      <c r="U138" s="18"/>
      <c r="V138" s="18"/>
    </row>
    <row r="139" customFormat="false" ht="13.2" hidden="false" customHeight="false" outlineLevel="0" collapsed="false">
      <c r="A139" s="39"/>
      <c r="B139" s="40"/>
      <c r="C139" s="32"/>
      <c r="D139" s="18"/>
      <c r="E139" s="18"/>
      <c r="F139" s="18"/>
      <c r="G139" s="18"/>
      <c r="H139" s="18"/>
      <c r="I139" s="18"/>
      <c r="J139" s="18"/>
      <c r="K139" s="62"/>
      <c r="L139" s="38"/>
      <c r="M139" s="39"/>
      <c r="O139" s="18"/>
      <c r="P139" s="18"/>
      <c r="Q139" s="18"/>
      <c r="R139" s="18"/>
      <c r="S139" s="18"/>
      <c r="T139" s="18"/>
      <c r="U139" s="18"/>
      <c r="V139" s="18"/>
    </row>
    <row r="140" customFormat="false" ht="13.2" hidden="false" customHeight="false" outlineLevel="0" collapsed="false">
      <c r="A140" s="39" t="str">
        <f aca="false">Produktion!A140</f>
        <v>1. kvartal 2023</v>
      </c>
      <c r="B140" s="40"/>
      <c r="C140" s="32" t="n">
        <f aca="false">IF(SUM(C380:C382)=SUM(D140:I140),SUM(C380:C382),"Sumfejl")</f>
        <v>179415.860991532</v>
      </c>
      <c r="D140" s="18" t="n">
        <f aca="false">SUM(D380:D382)</f>
        <v>65358.4533995</v>
      </c>
      <c r="E140" s="18" t="n">
        <f aca="false">SUM(E380:E382)</f>
        <v>20652.6745210261</v>
      </c>
      <c r="F140" s="18" t="n">
        <f aca="false">SUM(F380:F382)</f>
        <v>12973.1988699666</v>
      </c>
      <c r="G140" s="18" t="n">
        <f aca="false">SUM(G380:G382)</f>
        <v>4567.45364844751</v>
      </c>
      <c r="H140" s="18" t="n">
        <f aca="false">SUM(H380:H382)</f>
        <v>76856.1545115981</v>
      </c>
      <c r="I140" s="18" t="n">
        <f aca="false">SUM(I380:I382)</f>
        <v>-992.0739590064</v>
      </c>
      <c r="J140" s="18"/>
      <c r="K140" s="62" t="n">
        <f aca="false">SUM(K380:K382)</f>
        <v>178179.689054599</v>
      </c>
      <c r="L140" s="38"/>
      <c r="M140" s="39" t="str">
        <f aca="false">Produktion!J140</f>
        <v>1. Quarter 2023</v>
      </c>
      <c r="O140" s="18"/>
      <c r="P140" s="18"/>
      <c r="Q140" s="18"/>
      <c r="R140" s="18"/>
      <c r="S140" s="18"/>
      <c r="T140" s="18"/>
      <c r="U140" s="18"/>
      <c r="V140" s="18"/>
    </row>
    <row r="141" customFormat="false" ht="13.2" hidden="false" customHeight="false" outlineLevel="0" collapsed="false">
      <c r="A141" s="39" t="str">
        <f aca="false">Produktion!A141</f>
        <v>2. kvartal 2023</v>
      </c>
      <c r="B141" s="40"/>
      <c r="C141" s="32" t="n">
        <f aca="false">IF(SUM(C383:C385)=SUM(D141:I141),SUM(C383:C385),"Sumfejl")</f>
        <v>169847.731003427</v>
      </c>
      <c r="D141" s="18" t="n">
        <f aca="false">SUM(D383:D385)</f>
        <v>71725.1707955</v>
      </c>
      <c r="E141" s="18" t="n">
        <f aca="false">SUM(E383:E385)</f>
        <v>10201.4653276365</v>
      </c>
      <c r="F141" s="18" t="n">
        <f aca="false">SUM(F383:F385)</f>
        <v>3717.6083388505</v>
      </c>
      <c r="G141" s="18" t="n">
        <f aca="false">SUM(G383:G385)</f>
        <v>4567.45364844751</v>
      </c>
      <c r="H141" s="18" t="n">
        <f aca="false">SUM(H383:H385)</f>
        <v>76547.758654287</v>
      </c>
      <c r="I141" s="18" t="n">
        <f aca="false">SUM(I383:I385)</f>
        <v>3088.2742387056</v>
      </c>
      <c r="J141" s="18"/>
      <c r="K141" s="62" t="n">
        <f aca="false">SUM(K383:K385)</f>
        <v>173695.869453976</v>
      </c>
      <c r="L141" s="38"/>
      <c r="M141" s="39" t="str">
        <f aca="false">Produktion!J141</f>
        <v>2. Quarter 2023</v>
      </c>
      <c r="O141" s="18"/>
      <c r="P141" s="18"/>
      <c r="Q141" s="18"/>
      <c r="R141" s="18"/>
      <c r="S141" s="18"/>
      <c r="T141" s="18"/>
      <c r="U141" s="18"/>
      <c r="V141" s="18"/>
    </row>
    <row r="142" customFormat="false" ht="13.2" hidden="false" customHeight="false" outlineLevel="0" collapsed="false">
      <c r="A142" s="39" t="str">
        <f aca="false">Produktion!A142</f>
        <v>3. kvartal 2023</v>
      </c>
      <c r="B142" s="40"/>
      <c r="C142" s="32"/>
      <c r="D142" s="18"/>
      <c r="E142" s="18"/>
      <c r="F142" s="18"/>
      <c r="G142" s="18"/>
      <c r="H142" s="18"/>
      <c r="I142" s="18"/>
      <c r="J142" s="18"/>
      <c r="K142" s="62"/>
      <c r="L142" s="38"/>
      <c r="M142" s="39" t="str">
        <f aca="false">Produktion!J142</f>
        <v>3. Quarter 2023</v>
      </c>
      <c r="O142" s="18"/>
      <c r="P142" s="18"/>
      <c r="Q142" s="18"/>
      <c r="R142" s="18"/>
      <c r="S142" s="18"/>
      <c r="T142" s="18"/>
      <c r="U142" s="18"/>
      <c r="V142" s="18"/>
    </row>
    <row r="143" customFormat="false" ht="13.2" hidden="false" customHeight="false" outlineLevel="0" collapsed="false">
      <c r="A143" s="39" t="str">
        <f aca="false">Produktion!A143</f>
        <v>4. kvartal 2023</v>
      </c>
      <c r="B143" s="40"/>
      <c r="C143" s="32"/>
      <c r="D143" s="18"/>
      <c r="E143" s="18"/>
      <c r="F143" s="18"/>
      <c r="G143" s="18"/>
      <c r="H143" s="18"/>
      <c r="I143" s="18"/>
      <c r="J143" s="18"/>
      <c r="K143" s="62"/>
      <c r="L143" s="38"/>
      <c r="M143" s="39" t="str">
        <f aca="false">Produktion!J143</f>
        <v>4. Quarter 2023</v>
      </c>
      <c r="O143" s="18"/>
      <c r="P143" s="18"/>
      <c r="Q143" s="18"/>
      <c r="R143" s="18"/>
      <c r="S143" s="18"/>
      <c r="T143" s="18"/>
      <c r="U143" s="18"/>
      <c r="V143" s="18"/>
    </row>
    <row r="144" customFormat="false" ht="13.2" hidden="false" customHeight="false" outlineLevel="0" collapsed="false">
      <c r="A144" s="39"/>
      <c r="C144" s="27"/>
      <c r="D144" s="27"/>
      <c r="E144" s="27"/>
      <c r="F144" s="27"/>
      <c r="G144" s="27"/>
      <c r="H144" s="27"/>
      <c r="I144" s="27"/>
      <c r="J144" s="27"/>
      <c r="K144" s="27"/>
      <c r="L144" s="38"/>
      <c r="M144" s="0"/>
    </row>
    <row r="145" customFormat="false" ht="13.2" hidden="false" customHeight="false" outlineLevel="0" collapsed="false">
      <c r="A145" s="34" t="n">
        <v>2005</v>
      </c>
      <c r="B145" s="35"/>
      <c r="C145" s="35"/>
      <c r="D145" s="35"/>
      <c r="E145" s="35"/>
      <c r="F145" s="35"/>
      <c r="G145" s="35"/>
      <c r="H145" s="35"/>
      <c r="I145" s="35"/>
      <c r="J145" s="35"/>
      <c r="K145" s="35"/>
      <c r="L145" s="77"/>
      <c r="M145" s="34" t="n">
        <v>2005</v>
      </c>
      <c r="P145" s="18"/>
    </row>
    <row r="146" customFormat="false" ht="13.2" hidden="false" customHeight="false" outlineLevel="0" collapsed="false">
      <c r="A146" s="1" t="s">
        <v>172</v>
      </c>
      <c r="C146" s="32" t="n">
        <f aca="false">SUM(D146:I146)</f>
        <v>72843.039382559</v>
      </c>
      <c r="D146" s="18" t="n">
        <v>27780.6467708333</v>
      </c>
      <c r="E146" s="18" t="n">
        <v>21517.52946215</v>
      </c>
      <c r="F146" s="37" t="n">
        <v>13573.7736</v>
      </c>
      <c r="G146" s="18" t="n">
        <v>1417.195</v>
      </c>
      <c r="H146" s="80" t="n">
        <v>10156.4224103756</v>
      </c>
      <c r="I146" s="18" t="n">
        <v>-1602.5278608</v>
      </c>
      <c r="J146" s="18"/>
      <c r="K146" s="81" t="n">
        <v>70080.9309930208</v>
      </c>
      <c r="M146" s="1" t="s">
        <v>173</v>
      </c>
      <c r="O146" s="64"/>
      <c r="P146" s="64"/>
      <c r="R146" s="37"/>
      <c r="S146" s="37"/>
      <c r="U146" s="18"/>
      <c r="W146" s="37"/>
      <c r="X146" s="37"/>
      <c r="Y146" s="37"/>
      <c r="Z146" s="37"/>
      <c r="AA146" s="37"/>
    </row>
    <row r="147" customFormat="false" ht="13.2" hidden="false" customHeight="false" outlineLevel="0" collapsed="false">
      <c r="A147" s="1" t="s">
        <v>174</v>
      </c>
      <c r="C147" s="32" t="n">
        <f aca="false">SUM(D147:I147)</f>
        <v>75594.374421679</v>
      </c>
      <c r="D147" s="18" t="n">
        <v>29149.3032388333</v>
      </c>
      <c r="E147" s="18" t="n">
        <v>21797.33847487</v>
      </c>
      <c r="F147" s="37" t="n">
        <v>14097.8224</v>
      </c>
      <c r="G147" s="18" t="n">
        <v>1417.195</v>
      </c>
      <c r="H147" s="80" t="n">
        <v>10156.4224103756</v>
      </c>
      <c r="I147" s="18" t="n">
        <v>-1023.7071024</v>
      </c>
      <c r="J147" s="18"/>
      <c r="K147" s="81" t="n">
        <v>73829.9915475632</v>
      </c>
      <c r="M147" s="1" t="s">
        <v>175</v>
      </c>
      <c r="R147" s="37"/>
      <c r="S147" s="37"/>
      <c r="U147" s="18"/>
      <c r="W147" s="37"/>
    </row>
    <row r="148" customFormat="false" ht="13.2" hidden="false" customHeight="false" outlineLevel="0" collapsed="false">
      <c r="A148" s="1" t="s">
        <v>176</v>
      </c>
      <c r="C148" s="32" t="n">
        <f aca="false">SUM(D148:I148)</f>
        <v>81110.460656257</v>
      </c>
      <c r="D148" s="18" t="n">
        <v>31322.0001868333</v>
      </c>
      <c r="E148" s="18" t="n">
        <v>22198.479666248</v>
      </c>
      <c r="F148" s="37" t="n">
        <v>17832.7173</v>
      </c>
      <c r="G148" s="18" t="n">
        <v>1417.195</v>
      </c>
      <c r="H148" s="80" t="n">
        <v>10156.4224103756</v>
      </c>
      <c r="I148" s="18" t="n">
        <v>-1816.3539072</v>
      </c>
      <c r="J148" s="18"/>
      <c r="K148" s="81" t="n">
        <v>77979.7758131982</v>
      </c>
      <c r="M148" s="1" t="s">
        <v>177</v>
      </c>
      <c r="R148" s="37"/>
      <c r="S148" s="37"/>
      <c r="U148" s="18"/>
      <c r="W148" s="37"/>
    </row>
    <row r="149" customFormat="false" ht="13.2" hidden="false" customHeight="false" outlineLevel="0" collapsed="false">
      <c r="A149" s="1" t="s">
        <v>178</v>
      </c>
      <c r="C149" s="32" t="n">
        <f aca="false">SUM(D149:I149)</f>
        <v>68033.942829559</v>
      </c>
      <c r="D149" s="18" t="n">
        <v>29114.6460948333</v>
      </c>
      <c r="E149" s="18" t="n">
        <v>15921.68005555</v>
      </c>
      <c r="F149" s="37" t="n">
        <v>10731.1625</v>
      </c>
      <c r="G149" s="18" t="n">
        <v>1417.195</v>
      </c>
      <c r="H149" s="80" t="n">
        <v>10156.4224103756</v>
      </c>
      <c r="I149" s="18" t="n">
        <v>692.8367688</v>
      </c>
      <c r="J149" s="18"/>
      <c r="K149" s="81" t="n">
        <v>69228.4027297978</v>
      </c>
      <c r="M149" s="1" t="s">
        <v>179</v>
      </c>
      <c r="R149" s="37"/>
      <c r="S149" s="37"/>
      <c r="U149" s="18"/>
      <c r="W149" s="37"/>
    </row>
    <row r="150" customFormat="false" ht="13.2" hidden="false" customHeight="false" outlineLevel="0" collapsed="false">
      <c r="A150" s="1" t="s">
        <v>180</v>
      </c>
      <c r="C150" s="32" t="n">
        <f aca="false">SUM(D150:I150)</f>
        <v>64605.990477609</v>
      </c>
      <c r="D150" s="18" t="n">
        <v>28729.7812288333</v>
      </c>
      <c r="E150" s="18" t="n">
        <v>13066.1650248</v>
      </c>
      <c r="F150" s="37" t="n">
        <v>9333.493</v>
      </c>
      <c r="G150" s="18" t="n">
        <v>1417.195</v>
      </c>
      <c r="H150" s="80" t="n">
        <v>10156.4224103756</v>
      </c>
      <c r="I150" s="18" t="n">
        <v>1902.9338136</v>
      </c>
      <c r="J150" s="18"/>
      <c r="K150" s="81" t="n">
        <v>67886.3201055881</v>
      </c>
      <c r="M150" s="1" t="s">
        <v>181</v>
      </c>
      <c r="R150" s="37"/>
      <c r="S150" s="37"/>
      <c r="U150" s="18"/>
      <c r="W150" s="37"/>
    </row>
    <row r="151" customFormat="false" ht="13.2" hidden="false" customHeight="false" outlineLevel="0" collapsed="false">
      <c r="A151" s="1" t="s">
        <v>182</v>
      </c>
      <c r="C151" s="32" t="n">
        <f aca="false">SUM(D151:I151)</f>
        <v>64530.947120421</v>
      </c>
      <c r="D151" s="18" t="n">
        <v>28721.4687808333</v>
      </c>
      <c r="E151" s="18" t="n">
        <v>10707.774146812</v>
      </c>
      <c r="F151" s="37" t="n">
        <v>12619.1439</v>
      </c>
      <c r="G151" s="18" t="n">
        <v>1417.195</v>
      </c>
      <c r="H151" s="80" t="n">
        <v>10156.4224103756</v>
      </c>
      <c r="I151" s="18" t="n">
        <v>908.9428824</v>
      </c>
      <c r="J151" s="18"/>
      <c r="K151" s="81" t="n">
        <v>66097.913673969</v>
      </c>
      <c r="M151" s="1" t="s">
        <v>183</v>
      </c>
      <c r="R151" s="37"/>
      <c r="S151" s="37"/>
      <c r="U151" s="18"/>
      <c r="W151" s="37"/>
    </row>
    <row r="152" customFormat="false" ht="13.2" hidden="false" customHeight="false" outlineLevel="0" collapsed="false">
      <c r="A152" s="1" t="s">
        <v>184</v>
      </c>
      <c r="C152" s="32" t="n">
        <f aca="false">SUM(D152:I152)</f>
        <v>57818.836815854</v>
      </c>
      <c r="D152" s="18" t="n">
        <v>25080.7279088333</v>
      </c>
      <c r="E152" s="18" t="n">
        <v>7916.217664645</v>
      </c>
      <c r="F152" s="37" t="n">
        <v>10882.9798</v>
      </c>
      <c r="G152" s="18" t="n">
        <v>1417.195</v>
      </c>
      <c r="H152" s="80" t="n">
        <v>10156.4224103756</v>
      </c>
      <c r="I152" s="18" t="n">
        <v>2365.294032</v>
      </c>
      <c r="J152" s="18"/>
      <c r="K152" s="81" t="n">
        <v>61896.146476977</v>
      </c>
      <c r="M152" s="1" t="s">
        <v>185</v>
      </c>
      <c r="R152" s="37"/>
      <c r="S152" s="37"/>
      <c r="U152" s="18"/>
      <c r="W152" s="37"/>
    </row>
    <row r="153" customFormat="false" ht="13.2" hidden="false" customHeight="false" outlineLevel="0" collapsed="false">
      <c r="A153" s="1" t="s">
        <v>186</v>
      </c>
      <c r="C153" s="32" t="n">
        <f aca="false">SUM(D153:I153)</f>
        <v>65566.691209189</v>
      </c>
      <c r="D153" s="18" t="n">
        <v>31021.7383908333</v>
      </c>
      <c r="E153" s="18" t="n">
        <v>10411.55470238</v>
      </c>
      <c r="F153" s="37" t="n">
        <v>10654.0471</v>
      </c>
      <c r="G153" s="18" t="n">
        <v>1417.195</v>
      </c>
      <c r="H153" s="80" t="n">
        <v>10156.4224103756</v>
      </c>
      <c r="I153" s="18" t="n">
        <v>1905.7336056</v>
      </c>
      <c r="J153" s="18"/>
      <c r="K153" s="81" t="n">
        <v>68851.8468975257</v>
      </c>
      <c r="M153" s="1" t="s">
        <v>187</v>
      </c>
      <c r="R153" s="37"/>
      <c r="S153" s="37"/>
      <c r="U153" s="18"/>
      <c r="W153" s="37"/>
    </row>
    <row r="154" customFormat="false" ht="13.2" hidden="false" customHeight="false" outlineLevel="0" collapsed="false">
      <c r="A154" s="1" t="s">
        <v>188</v>
      </c>
      <c r="C154" s="32" t="n">
        <f aca="false">SUM(D154:I154)</f>
        <v>66522.1275312613</v>
      </c>
      <c r="D154" s="18" t="n">
        <v>31349.7021228333</v>
      </c>
      <c r="E154" s="18" t="n">
        <v>11091.4167092523</v>
      </c>
      <c r="F154" s="37" t="n">
        <v>11088.3618</v>
      </c>
      <c r="G154" s="18" t="n">
        <v>1417.195</v>
      </c>
      <c r="H154" s="80" t="n">
        <v>10156.4224103756</v>
      </c>
      <c r="I154" s="18" t="n">
        <v>1419.0294888</v>
      </c>
      <c r="J154" s="18"/>
      <c r="K154" s="81" t="n">
        <v>68968.341096764</v>
      </c>
      <c r="M154" s="1" t="s">
        <v>189</v>
      </c>
      <c r="R154" s="37"/>
      <c r="S154" s="37"/>
      <c r="U154" s="18"/>
      <c r="W154" s="37"/>
    </row>
    <row r="155" customFormat="false" ht="13.2" hidden="false" customHeight="false" outlineLevel="0" collapsed="false">
      <c r="A155" s="1" t="s">
        <v>190</v>
      </c>
      <c r="C155" s="32" t="n">
        <f aca="false">SUM(D155:I155)</f>
        <v>67510.902971949</v>
      </c>
      <c r="D155" s="18" t="n">
        <v>28504.2426748333</v>
      </c>
      <c r="E155" s="18" t="n">
        <v>13450.82367234</v>
      </c>
      <c r="F155" s="37" t="n">
        <v>12863.5111</v>
      </c>
      <c r="G155" s="18" t="n">
        <v>1417.195</v>
      </c>
      <c r="H155" s="80" t="n">
        <v>10156.4224103756</v>
      </c>
      <c r="I155" s="18" t="n">
        <v>1118.7081144</v>
      </c>
      <c r="J155" s="18"/>
      <c r="K155" s="81" t="n">
        <v>69439.4462678264</v>
      </c>
      <c r="M155" s="1" t="s">
        <v>191</v>
      </c>
      <c r="R155" s="37"/>
      <c r="S155" s="37"/>
      <c r="U155" s="18"/>
      <c r="W155" s="37"/>
    </row>
    <row r="156" customFormat="false" ht="13.2" hidden="false" customHeight="false" outlineLevel="0" collapsed="false">
      <c r="A156" s="1" t="s">
        <v>192</v>
      </c>
      <c r="C156" s="32" t="n">
        <f aca="false">SUM(D156:I156)</f>
        <v>73379.865425199</v>
      </c>
      <c r="D156" s="18" t="n">
        <v>29699.1715608333</v>
      </c>
      <c r="E156" s="18" t="n">
        <v>17745.98323479</v>
      </c>
      <c r="F156" s="37" t="n">
        <v>13961.5673</v>
      </c>
      <c r="G156" s="18" t="n">
        <v>1417.195</v>
      </c>
      <c r="H156" s="80" t="n">
        <v>10156.4224103756</v>
      </c>
      <c r="I156" s="18" t="n">
        <v>399.5259192</v>
      </c>
      <c r="J156" s="18"/>
      <c r="K156" s="81" t="n">
        <v>74068.7392448606</v>
      </c>
      <c r="M156" s="1" t="s">
        <v>193</v>
      </c>
      <c r="R156" s="37"/>
      <c r="S156" s="37"/>
      <c r="U156" s="18"/>
      <c r="W156" s="37"/>
    </row>
    <row r="157" customFormat="false" ht="13.2" hidden="false" customHeight="false" outlineLevel="0" collapsed="false">
      <c r="A157" s="1" t="s">
        <v>194</v>
      </c>
      <c r="C157" s="32" t="n">
        <f aca="false">SUM(D157:I157)</f>
        <v>80596.321991169</v>
      </c>
      <c r="D157" s="18" t="n">
        <v>31349.7021228333</v>
      </c>
      <c r="E157" s="18" t="n">
        <v>21395.13334996</v>
      </c>
      <c r="F157" s="37" t="n">
        <v>17616.5137</v>
      </c>
      <c r="G157" s="18" t="n">
        <v>1417.195</v>
      </c>
      <c r="H157" s="80" t="n">
        <v>10156.4224103756</v>
      </c>
      <c r="I157" s="18" t="n">
        <v>-1338.644592</v>
      </c>
      <c r="J157" s="18"/>
      <c r="K157" s="81" t="n">
        <v>78289.0747422413</v>
      </c>
      <c r="M157" s="1" t="s">
        <v>194</v>
      </c>
      <c r="R157" s="37"/>
      <c r="S157" s="37"/>
      <c r="U157" s="18"/>
      <c r="W157" s="37"/>
    </row>
    <row r="158" customFormat="false" ht="13.2" hidden="false" customHeight="false" outlineLevel="0" collapsed="false">
      <c r="A158" s="34" t="n">
        <v>2006</v>
      </c>
      <c r="B158" s="35"/>
      <c r="C158" s="35"/>
      <c r="D158" s="35"/>
      <c r="E158" s="35"/>
      <c r="F158" s="35"/>
      <c r="G158" s="35"/>
      <c r="H158" s="35"/>
      <c r="I158" s="35"/>
      <c r="J158" s="35"/>
      <c r="K158" s="35"/>
      <c r="L158" s="77"/>
      <c r="M158" s="34" t="n">
        <v>2006</v>
      </c>
      <c r="O158" s="64"/>
    </row>
    <row r="159" customFormat="false" ht="13.2" hidden="false" customHeight="false" outlineLevel="0" collapsed="false">
      <c r="A159" s="1" t="s">
        <v>195</v>
      </c>
      <c r="C159" s="32" t="n">
        <f aca="false">SUM(D159:I159)</f>
        <v>86079.6885763092</v>
      </c>
      <c r="D159" s="18" t="n">
        <v>30939.7703918083</v>
      </c>
      <c r="E159" s="18" t="n">
        <v>24345.24631176</v>
      </c>
      <c r="F159" s="37" t="n">
        <v>21686.3345</v>
      </c>
      <c r="G159" s="18" t="n">
        <v>1440.96833333333</v>
      </c>
      <c r="H159" s="18" t="n">
        <v>10333.9996026076</v>
      </c>
      <c r="I159" s="18" t="n">
        <v>-2666.6305632</v>
      </c>
      <c r="K159" s="81" t="n">
        <v>82159.930379131</v>
      </c>
      <c r="M159" s="1" t="s">
        <v>173</v>
      </c>
      <c r="P159" s="64"/>
      <c r="R159" s="37"/>
      <c r="U159" s="18"/>
      <c r="W159" s="37"/>
    </row>
    <row r="160" customFormat="false" ht="13.2" hidden="false" customHeight="false" outlineLevel="0" collapsed="false">
      <c r="A160" s="1" t="s">
        <v>196</v>
      </c>
      <c r="C160" s="32" t="n">
        <f aca="false">SUM(D160:I160)</f>
        <v>78976.0784884292</v>
      </c>
      <c r="D160" s="18" t="n">
        <v>28138.9832550083</v>
      </c>
      <c r="E160" s="18" t="n">
        <v>20914.01248068</v>
      </c>
      <c r="F160" s="37" t="n">
        <v>21228.909</v>
      </c>
      <c r="G160" s="18" t="n">
        <v>1440.96833333333</v>
      </c>
      <c r="H160" s="18" t="n">
        <v>10333.9996026076</v>
      </c>
      <c r="I160" s="18" t="n">
        <v>-3080.7941832</v>
      </c>
      <c r="K160" s="81" t="n">
        <v>74447.499769851</v>
      </c>
      <c r="M160" s="1" t="s">
        <v>175</v>
      </c>
      <c r="R160" s="37"/>
      <c r="U160" s="18"/>
      <c r="W160" s="37"/>
    </row>
    <row r="161" customFormat="false" ht="13.2" hidden="false" customHeight="false" outlineLevel="0" collapsed="false">
      <c r="A161" s="1" t="s">
        <v>197</v>
      </c>
      <c r="C161" s="32" t="n">
        <f aca="false">SUM(D161:I161)</f>
        <v>88189.3777150292</v>
      </c>
      <c r="D161" s="18" t="n">
        <v>32832.8311530083</v>
      </c>
      <c r="E161" s="18" t="n">
        <v>22322.68626768</v>
      </c>
      <c r="F161" s="37" t="n">
        <v>25502.448</v>
      </c>
      <c r="G161" s="18" t="n">
        <v>1440.96833333333</v>
      </c>
      <c r="H161" s="18" t="n">
        <v>10333.9996026076</v>
      </c>
      <c r="I161" s="18" t="n">
        <v>-4243.5556416</v>
      </c>
      <c r="K161" s="81" t="n">
        <v>81951.539652603</v>
      </c>
      <c r="M161" s="1" t="s">
        <v>177</v>
      </c>
      <c r="R161" s="37"/>
      <c r="U161" s="18"/>
      <c r="W161" s="37"/>
    </row>
    <row r="162" customFormat="false" ht="13.2" hidden="false" customHeight="false" outlineLevel="0" collapsed="false">
      <c r="A162" s="1" t="s">
        <v>179</v>
      </c>
      <c r="C162" s="32" t="n">
        <f aca="false">SUM(D162:I162)</f>
        <v>71465.8465667292</v>
      </c>
      <c r="D162" s="18" t="n">
        <v>27697.7325730083</v>
      </c>
      <c r="E162" s="18" t="n">
        <v>16855.80935778</v>
      </c>
      <c r="F162" s="37" t="n">
        <v>17112.6567</v>
      </c>
      <c r="G162" s="18" t="n">
        <v>1440.96833333333</v>
      </c>
      <c r="H162" s="18" t="n">
        <v>10333.9996026076</v>
      </c>
      <c r="I162" s="18" t="n">
        <v>-1975.32</v>
      </c>
      <c r="K162" s="81" t="n">
        <v>68562.314897455</v>
      </c>
      <c r="M162" s="1" t="s">
        <v>179</v>
      </c>
      <c r="R162" s="37"/>
      <c r="U162" s="18"/>
      <c r="W162" s="37"/>
    </row>
    <row r="163" customFormat="false" ht="13.2" hidden="false" customHeight="false" outlineLevel="0" collapsed="false">
      <c r="A163" s="1" t="s">
        <v>198</v>
      </c>
      <c r="C163" s="32" t="n">
        <f aca="false">SUM(D163:I163)</f>
        <v>68885.7902785292</v>
      </c>
      <c r="D163" s="18" t="n">
        <v>30835.6271630083</v>
      </c>
      <c r="E163" s="18" t="n">
        <v>13034.67047958</v>
      </c>
      <c r="F163" s="37" t="n">
        <v>13668.5647</v>
      </c>
      <c r="G163" s="18" t="n">
        <v>1440.96833333333</v>
      </c>
      <c r="H163" s="18" t="n">
        <v>10333.9996026076</v>
      </c>
      <c r="I163" s="18" t="n">
        <v>-428.04</v>
      </c>
      <c r="K163" s="81" t="n">
        <v>68256.760209255</v>
      </c>
      <c r="M163" s="1" t="s">
        <v>181</v>
      </c>
      <c r="R163" s="37"/>
      <c r="U163" s="18"/>
      <c r="W163" s="37"/>
    </row>
    <row r="164" customFormat="false" ht="13.2" hidden="false" customHeight="false" outlineLevel="0" collapsed="false">
      <c r="A164" s="1" t="s">
        <v>199</v>
      </c>
      <c r="C164" s="32" t="n">
        <f aca="false">SUM(D164:I164)</f>
        <v>68256.5293202493</v>
      </c>
      <c r="D164" s="18" t="n">
        <v>28842.6554150083</v>
      </c>
      <c r="E164" s="18" t="n">
        <v>9348.9777693</v>
      </c>
      <c r="F164" s="37" t="n">
        <v>19182.7282</v>
      </c>
      <c r="G164" s="18" t="n">
        <v>1440.96833333333</v>
      </c>
      <c r="H164" s="18" t="n">
        <v>10333.9996026076</v>
      </c>
      <c r="I164" s="18" t="n">
        <v>-892.8</v>
      </c>
      <c r="K164" s="81" t="n">
        <v>66944.302050975</v>
      </c>
      <c r="M164" s="1" t="s">
        <v>183</v>
      </c>
      <c r="R164" s="37"/>
      <c r="U164" s="18"/>
      <c r="W164" s="37"/>
    </row>
    <row r="165" customFormat="false" ht="13.2" hidden="false" customHeight="false" outlineLevel="0" collapsed="false">
      <c r="A165" s="1" t="s">
        <v>200</v>
      </c>
      <c r="C165" s="32" t="n">
        <f aca="false">SUM(D165:I165)</f>
        <v>63782.9594431692</v>
      </c>
      <c r="D165" s="18" t="n">
        <v>26004.9496270083</v>
      </c>
      <c r="E165" s="18" t="n">
        <v>9185.61818022</v>
      </c>
      <c r="F165" s="37" t="n">
        <v>17074.8237</v>
      </c>
      <c r="G165" s="18" t="n">
        <v>1440.96833333333</v>
      </c>
      <c r="H165" s="18" t="n">
        <v>10333.9996026076</v>
      </c>
      <c r="I165" s="18" t="n">
        <v>-257.4</v>
      </c>
      <c r="K165" s="81" t="n">
        <v>63404.770173895</v>
      </c>
      <c r="M165" s="1" t="s">
        <v>185</v>
      </c>
      <c r="R165" s="37"/>
      <c r="S165" s="37"/>
      <c r="U165" s="18"/>
      <c r="W165" s="37"/>
    </row>
    <row r="166" customFormat="false" ht="13.2" hidden="false" customHeight="false" outlineLevel="0" collapsed="false">
      <c r="A166" s="1" t="s">
        <v>187</v>
      </c>
      <c r="C166" s="32" t="n">
        <f aca="false">SUM(D166:I166)</f>
        <v>71155.0407764292</v>
      </c>
      <c r="D166" s="18" t="n">
        <v>30222.7846810083</v>
      </c>
      <c r="E166" s="18" t="n">
        <v>10989.16485948</v>
      </c>
      <c r="F166" s="37" t="n">
        <v>18880.5633</v>
      </c>
      <c r="G166" s="18" t="n">
        <v>1440.96833333333</v>
      </c>
      <c r="H166" s="18" t="n">
        <v>10333.9996026076</v>
      </c>
      <c r="I166" s="18" t="n">
        <v>-712.44</v>
      </c>
      <c r="K166" s="81" t="n">
        <v>70107.942707155</v>
      </c>
      <c r="M166" s="1" t="s">
        <v>187</v>
      </c>
      <c r="R166" s="37"/>
      <c r="S166" s="37"/>
      <c r="U166" s="18"/>
      <c r="W166" s="37"/>
    </row>
    <row r="167" customFormat="false" ht="13.2" hidden="false" customHeight="false" outlineLevel="0" collapsed="false">
      <c r="A167" s="1" t="s">
        <v>189</v>
      </c>
      <c r="C167" s="32" t="n">
        <f aca="false">SUM(D167:I167)</f>
        <v>68810.1626369692</v>
      </c>
      <c r="D167" s="18" t="n">
        <v>29120.6458890083</v>
      </c>
      <c r="E167" s="18" t="n">
        <v>10548.82571202</v>
      </c>
      <c r="F167" s="37" t="n">
        <v>19277.6831</v>
      </c>
      <c r="G167" s="18" t="n">
        <v>1440.96833333333</v>
      </c>
      <c r="H167" s="18" t="n">
        <v>10333.9996026076</v>
      </c>
      <c r="I167" s="18" t="n">
        <v>-1911.96</v>
      </c>
      <c r="K167" s="81" t="n">
        <v>65999.770167695</v>
      </c>
      <c r="M167" s="1" t="s">
        <v>189</v>
      </c>
      <c r="R167" s="37"/>
      <c r="S167" s="37"/>
      <c r="U167" s="18"/>
      <c r="W167" s="37"/>
    </row>
    <row r="168" customFormat="false" ht="13.2" hidden="false" customHeight="false" outlineLevel="0" collapsed="false">
      <c r="A168" s="1" t="s">
        <v>201</v>
      </c>
      <c r="C168" s="32" t="n">
        <f aca="false">SUM(D168:I168)</f>
        <v>74679.1049357692</v>
      </c>
      <c r="D168" s="18" t="n">
        <v>30214.2042870083</v>
      </c>
      <c r="E168" s="18" t="n">
        <v>15125.04771282</v>
      </c>
      <c r="F168" s="37" t="n">
        <v>19676.285</v>
      </c>
      <c r="G168" s="18" t="n">
        <v>1440.96833333333</v>
      </c>
      <c r="H168" s="18" t="n">
        <v>10333.9996026076</v>
      </c>
      <c r="I168" s="18" t="n">
        <v>-2111.4</v>
      </c>
      <c r="K168" s="81" t="n">
        <v>71575.535666495</v>
      </c>
      <c r="M168" s="1" t="s">
        <v>191</v>
      </c>
      <c r="R168" s="37"/>
      <c r="S168" s="37"/>
      <c r="U168" s="18"/>
      <c r="W168" s="37"/>
    </row>
    <row r="169" customFormat="false" ht="13.2" hidden="false" customHeight="false" outlineLevel="0" collapsed="false">
      <c r="A169" s="1" t="s">
        <v>193</v>
      </c>
      <c r="C169" s="32" t="n">
        <f aca="false">SUM(D169:I169)</f>
        <v>78041.7943889692</v>
      </c>
      <c r="D169" s="18" t="n">
        <v>30163.5623990083</v>
      </c>
      <c r="E169" s="18" t="n">
        <v>18591.94575402</v>
      </c>
      <c r="F169" s="37" t="n">
        <v>20917.6383</v>
      </c>
      <c r="G169" s="18" t="n">
        <v>1440.96833333333</v>
      </c>
      <c r="H169" s="18" t="n">
        <v>10333.9996026076</v>
      </c>
      <c r="I169" s="18" t="n">
        <v>-3406.32</v>
      </c>
      <c r="K169" s="81" t="n">
        <v>73034.692719695</v>
      </c>
      <c r="M169" s="1" t="s">
        <v>193</v>
      </c>
      <c r="R169" s="37"/>
      <c r="S169" s="37"/>
      <c r="U169" s="18"/>
      <c r="W169" s="37"/>
    </row>
    <row r="170" customFormat="false" ht="13.2" hidden="false" customHeight="false" outlineLevel="0" collapsed="false">
      <c r="A170" s="1" t="s">
        <v>194</v>
      </c>
      <c r="C170" s="32" t="n">
        <f aca="false">SUM(D170:I170)</f>
        <v>78077.3689273892</v>
      </c>
      <c r="D170" s="18" t="n">
        <v>28728.9629970083</v>
      </c>
      <c r="E170" s="18" t="n">
        <v>19476.46239444</v>
      </c>
      <c r="F170" s="37" t="n">
        <v>21381.6156</v>
      </c>
      <c r="G170" s="18" t="n">
        <v>1440.96833333333</v>
      </c>
      <c r="H170" s="18" t="n">
        <v>10333.9996026076</v>
      </c>
      <c r="I170" s="18" t="n">
        <v>-3284.64</v>
      </c>
      <c r="K170" s="81" t="n">
        <v>73249.136858115</v>
      </c>
      <c r="M170" s="1" t="s">
        <v>194</v>
      </c>
      <c r="R170" s="37"/>
      <c r="S170" s="37"/>
      <c r="U170" s="18"/>
      <c r="W170" s="37"/>
    </row>
    <row r="171" customFormat="false" ht="13.2" hidden="false" customHeight="false" outlineLevel="0" collapsed="false">
      <c r="A171" s="34" t="n">
        <v>2007</v>
      </c>
      <c r="B171" s="35"/>
      <c r="C171" s="35"/>
      <c r="D171" s="35"/>
      <c r="E171" s="35"/>
      <c r="F171" s="35"/>
      <c r="G171" s="35"/>
      <c r="H171" s="35"/>
      <c r="I171" s="35"/>
      <c r="J171" s="35"/>
      <c r="K171" s="35"/>
      <c r="L171" s="77"/>
      <c r="M171" s="34" t="n">
        <v>2007</v>
      </c>
      <c r="P171" s="18"/>
    </row>
    <row r="172" customFormat="false" ht="13.2" hidden="false" customHeight="false" outlineLevel="0" collapsed="false">
      <c r="A172" s="1" t="s">
        <v>195</v>
      </c>
      <c r="C172" s="32" t="n">
        <f aca="false">SUM(D172:I172)</f>
        <v>76216.9287445232</v>
      </c>
      <c r="D172" s="26" t="n">
        <v>28502.0920891745</v>
      </c>
      <c r="E172" s="18" t="n">
        <v>20607.33675824</v>
      </c>
      <c r="F172" s="37" t="n">
        <v>16452.8147</v>
      </c>
      <c r="G172" s="18" t="n">
        <v>1490.76166666667</v>
      </c>
      <c r="H172" s="18" t="n">
        <v>11456.403530442</v>
      </c>
      <c r="I172" s="18" t="n">
        <v>-2292.48</v>
      </c>
      <c r="K172" s="81" t="n">
        <v>72847.1804474145</v>
      </c>
      <c r="L172" s="37"/>
      <c r="M172" s="1" t="s">
        <v>173</v>
      </c>
      <c r="O172" s="64"/>
      <c r="P172" s="64"/>
      <c r="R172" s="37"/>
      <c r="S172" s="37"/>
      <c r="U172" s="18"/>
      <c r="W172" s="37"/>
    </row>
    <row r="173" customFormat="false" ht="13.2" hidden="false" customHeight="false" outlineLevel="0" collapsed="false">
      <c r="A173" s="1" t="s">
        <v>196</v>
      </c>
      <c r="C173" s="32" t="n">
        <f aca="false">SUM(D173:I173)</f>
        <v>78598.4844124331</v>
      </c>
      <c r="D173" s="26" t="n">
        <v>27240.6583651745</v>
      </c>
      <c r="E173" s="18" t="n">
        <v>21308.98435015</v>
      </c>
      <c r="F173" s="37" t="n">
        <v>20148.3565</v>
      </c>
      <c r="G173" s="18" t="n">
        <v>1490.76166666667</v>
      </c>
      <c r="H173" s="18" t="n">
        <v>11456.403530442</v>
      </c>
      <c r="I173" s="18" t="n">
        <v>-3046.68</v>
      </c>
      <c r="K173" s="81" t="n">
        <v>74120.0621153245</v>
      </c>
      <c r="L173" s="37"/>
      <c r="M173" s="1" t="s">
        <v>175</v>
      </c>
      <c r="R173" s="37"/>
      <c r="S173" s="37"/>
      <c r="U173" s="18"/>
      <c r="W173" s="37"/>
    </row>
    <row r="174" customFormat="false" ht="13.2" hidden="false" customHeight="false" outlineLevel="0" collapsed="false">
      <c r="A174" s="1" t="s">
        <v>197</v>
      </c>
      <c r="C174" s="32" t="n">
        <f aca="false">SUM(D174:I174)</f>
        <v>76939.6524586332</v>
      </c>
      <c r="D174" s="26" t="n">
        <v>31621.1598811745</v>
      </c>
      <c r="E174" s="18" t="n">
        <v>16664.11848035</v>
      </c>
      <c r="F174" s="37" t="n">
        <v>16701.8889</v>
      </c>
      <c r="G174" s="18" t="n">
        <v>1490.76166666667</v>
      </c>
      <c r="H174" s="18" t="n">
        <v>11456.403530442</v>
      </c>
      <c r="I174" s="18" t="n">
        <v>-994.68</v>
      </c>
      <c r="K174" s="81" t="n">
        <v>75477.6701615245</v>
      </c>
      <c r="L174" s="37"/>
      <c r="M174" s="1" t="s">
        <v>177</v>
      </c>
      <c r="R174" s="37"/>
      <c r="S174" s="37"/>
      <c r="U174" s="18"/>
      <c r="W174" s="37"/>
    </row>
    <row r="175" customFormat="false" ht="13.2" hidden="false" customHeight="false" outlineLevel="0" collapsed="false">
      <c r="A175" s="1" t="s">
        <v>179</v>
      </c>
      <c r="C175" s="32" t="n">
        <f aca="false">SUM(D175:I175)</f>
        <v>65821.2833082132</v>
      </c>
      <c r="D175" s="26" t="n">
        <v>27923.4258411745</v>
      </c>
      <c r="E175" s="18" t="n">
        <v>12229.90236993</v>
      </c>
      <c r="F175" s="37" t="n">
        <v>11753.8299</v>
      </c>
      <c r="G175" s="18" t="n">
        <v>1490.76166666667</v>
      </c>
      <c r="H175" s="18" t="n">
        <v>11456.403530442</v>
      </c>
      <c r="I175" s="18" t="n">
        <v>966.96</v>
      </c>
      <c r="K175" s="81" t="n">
        <v>67242.9118111045</v>
      </c>
      <c r="L175" s="37"/>
      <c r="M175" s="1" t="s">
        <v>179</v>
      </c>
      <c r="R175" s="37"/>
      <c r="S175" s="37"/>
      <c r="U175" s="18"/>
      <c r="W175" s="37"/>
    </row>
    <row r="176" customFormat="false" ht="13.2" hidden="false" customHeight="false" outlineLevel="0" collapsed="false">
      <c r="A176" s="1" t="s">
        <v>198</v>
      </c>
      <c r="C176" s="32" t="n">
        <f aca="false">SUM(D176:I176)</f>
        <v>66042.1718935631</v>
      </c>
      <c r="D176" s="26" t="n">
        <v>28563.7261451745</v>
      </c>
      <c r="E176" s="18" t="n">
        <v>10955.55035128</v>
      </c>
      <c r="F176" s="37" t="n">
        <v>11734.3302</v>
      </c>
      <c r="G176" s="18" t="n">
        <v>1490.76166666667</v>
      </c>
      <c r="H176" s="18" t="n">
        <v>11456.403530442</v>
      </c>
      <c r="I176" s="18" t="n">
        <v>1841.4</v>
      </c>
      <c r="K176" s="81" t="n">
        <v>68749.2271964545</v>
      </c>
      <c r="L176" s="37"/>
      <c r="M176" s="1" t="s">
        <v>181</v>
      </c>
      <c r="R176" s="37"/>
      <c r="S176" s="37"/>
      <c r="U176" s="18"/>
      <c r="W176" s="37"/>
    </row>
    <row r="177" customFormat="false" ht="13.2" hidden="false" customHeight="false" outlineLevel="0" collapsed="false">
      <c r="A177" s="1" t="s">
        <v>199</v>
      </c>
      <c r="C177" s="32" t="n">
        <f aca="false">SUM(D177:I177)</f>
        <v>66613.4535730083</v>
      </c>
      <c r="D177" s="26" t="n">
        <v>28884.7784411745</v>
      </c>
      <c r="E177" s="18" t="n">
        <v>9153.35793472514</v>
      </c>
      <c r="F177" s="37" t="n">
        <v>13859.832</v>
      </c>
      <c r="G177" s="18" t="n">
        <v>1490.76166666667</v>
      </c>
      <c r="H177" s="18" t="n">
        <v>11456.403530442</v>
      </c>
      <c r="I177" s="18" t="n">
        <v>1768.32</v>
      </c>
      <c r="K177" s="81" t="n">
        <v>69213.0812758997</v>
      </c>
      <c r="L177" s="37"/>
      <c r="M177" s="1" t="s">
        <v>183</v>
      </c>
      <c r="R177" s="37"/>
      <c r="S177" s="37"/>
      <c r="U177" s="18"/>
      <c r="W177" s="37"/>
    </row>
    <row r="178" customFormat="false" ht="13.2" hidden="false" customHeight="false" outlineLevel="0" collapsed="false">
      <c r="A178" s="1" t="s">
        <v>200</v>
      </c>
      <c r="C178" s="32" t="n">
        <f aca="false">SUM(D178:I178)</f>
        <v>62067.283086738</v>
      </c>
      <c r="D178" s="26" t="n">
        <v>27240.2149671745</v>
      </c>
      <c r="E178" s="18" t="n">
        <v>7989.92032245487</v>
      </c>
      <c r="F178" s="37" t="n">
        <v>12295.5426</v>
      </c>
      <c r="G178" s="18" t="n">
        <v>1490.76166666667</v>
      </c>
      <c r="H178" s="18" t="n">
        <v>11456.403530442</v>
      </c>
      <c r="I178" s="18" t="n">
        <v>1594.44</v>
      </c>
      <c r="K178" s="81" t="n">
        <v>64411.3071896294</v>
      </c>
      <c r="L178" s="37"/>
      <c r="M178" s="1" t="s">
        <v>185</v>
      </c>
      <c r="R178" s="37"/>
      <c r="S178" s="37"/>
      <c r="U178" s="18"/>
      <c r="W178" s="37"/>
    </row>
    <row r="179" customFormat="false" ht="13.2" hidden="false" customHeight="false" outlineLevel="0" collapsed="false">
      <c r="A179" s="1" t="s">
        <v>187</v>
      </c>
      <c r="C179" s="32" t="n">
        <f aca="false">SUM(D179:I179)</f>
        <v>68392.1202773099</v>
      </c>
      <c r="D179" s="26" t="n">
        <v>31283.7466831745</v>
      </c>
      <c r="E179" s="18" t="n">
        <v>8379.49479702679</v>
      </c>
      <c r="F179" s="37" t="n">
        <v>13669.5936</v>
      </c>
      <c r="G179" s="18" t="n">
        <v>1490.76166666667</v>
      </c>
      <c r="H179" s="18" t="n">
        <v>11456.403530442</v>
      </c>
      <c r="I179" s="18" t="n">
        <v>2112.12</v>
      </c>
      <c r="K179" s="81" t="n">
        <v>71497.1339802013</v>
      </c>
      <c r="L179" s="37"/>
      <c r="M179" s="1" t="s">
        <v>187</v>
      </c>
      <c r="R179" s="37"/>
      <c r="S179" s="37"/>
      <c r="U179" s="18"/>
      <c r="W179" s="37"/>
    </row>
    <row r="180" customFormat="false" ht="13.2" hidden="false" customHeight="false" outlineLevel="0" collapsed="false">
      <c r="A180" s="1" t="s">
        <v>189</v>
      </c>
      <c r="C180" s="32" t="n">
        <f aca="false">SUM(D180:I180)</f>
        <v>66922.5057297932</v>
      </c>
      <c r="D180" s="26" t="n">
        <v>28148.4676631745</v>
      </c>
      <c r="E180" s="18" t="n">
        <v>10490.53796951</v>
      </c>
      <c r="F180" s="37" t="n">
        <v>15273.6949</v>
      </c>
      <c r="G180" s="18" t="n">
        <v>1490.76166666667</v>
      </c>
      <c r="H180" s="18" t="n">
        <v>11456.403530442</v>
      </c>
      <c r="I180" s="18" t="n">
        <v>62.64</v>
      </c>
      <c r="K180" s="81" t="n">
        <v>67014.7838326845</v>
      </c>
      <c r="L180" s="37"/>
      <c r="M180" s="1" t="s">
        <v>189</v>
      </c>
      <c r="R180" s="37"/>
      <c r="S180" s="37"/>
      <c r="U180" s="18"/>
      <c r="W180" s="37"/>
    </row>
    <row r="181" customFormat="false" ht="13.2" hidden="false" customHeight="false" outlineLevel="0" collapsed="false">
      <c r="A181" s="1" t="s">
        <v>201</v>
      </c>
      <c r="C181" s="32" t="n">
        <f aca="false">SUM(D181:I181)</f>
        <v>79640.6706176932</v>
      </c>
      <c r="D181" s="26" t="n">
        <v>33124.2553391745</v>
      </c>
      <c r="E181" s="18" t="n">
        <v>14845.13748141</v>
      </c>
      <c r="F181" s="37" t="n">
        <v>19099.2326</v>
      </c>
      <c r="G181" s="18" t="n">
        <v>1490.76166666667</v>
      </c>
      <c r="H181" s="18" t="n">
        <v>11456.403530442</v>
      </c>
      <c r="I181" s="18" t="n">
        <v>-375.12</v>
      </c>
      <c r="K181" s="81" t="n">
        <v>79089.4415205845</v>
      </c>
      <c r="L181" s="37"/>
      <c r="M181" s="1" t="s">
        <v>191</v>
      </c>
      <c r="R181" s="37"/>
      <c r="S181" s="37"/>
      <c r="U181" s="18"/>
      <c r="W181" s="37"/>
    </row>
    <row r="182" customFormat="false" ht="13.2" hidden="false" customHeight="false" outlineLevel="0" collapsed="false">
      <c r="A182" s="1" t="s">
        <v>193</v>
      </c>
      <c r="C182" s="32" t="n">
        <f aca="false">SUM(D182:I182)</f>
        <v>82104.5935295632</v>
      </c>
      <c r="D182" s="26" t="n">
        <v>30599.7798871745</v>
      </c>
      <c r="E182" s="18" t="n">
        <v>18554.71624528</v>
      </c>
      <c r="F182" s="37" t="n">
        <v>23117.6522</v>
      </c>
      <c r="G182" s="18" t="n">
        <v>1490.76166666667</v>
      </c>
      <c r="H182" s="18" t="n">
        <v>11456.403530442</v>
      </c>
      <c r="I182" s="18" t="n">
        <v>-3114.72</v>
      </c>
      <c r="K182" s="81" t="n">
        <v>77526.1524324545</v>
      </c>
      <c r="L182" s="37"/>
      <c r="M182" s="1" t="s">
        <v>193</v>
      </c>
      <c r="R182" s="37"/>
      <c r="S182" s="37"/>
      <c r="U182" s="18"/>
      <c r="W182" s="37"/>
    </row>
    <row r="183" customFormat="false" ht="13.2" hidden="false" customHeight="false" outlineLevel="0" collapsed="false">
      <c r="A183" s="1" t="s">
        <v>194</v>
      </c>
      <c r="C183" s="32" t="n">
        <f aca="false">SUM(D183:I183)</f>
        <v>79479.2066936632</v>
      </c>
      <c r="D183" s="26" t="n">
        <v>28007.5402371745</v>
      </c>
      <c r="E183" s="18" t="n">
        <v>19783.54985938</v>
      </c>
      <c r="F183" s="37" t="n">
        <v>20683.1514</v>
      </c>
      <c r="G183" s="18" t="n">
        <v>1490.76166666667</v>
      </c>
      <c r="H183" s="18" t="n">
        <v>11456.403530442</v>
      </c>
      <c r="I183" s="18" t="n">
        <v>-1942.2</v>
      </c>
      <c r="K183" s="81" t="n">
        <v>76624.3699965545</v>
      </c>
      <c r="L183" s="37"/>
      <c r="M183" s="1" t="s">
        <v>194</v>
      </c>
      <c r="P183" s="18"/>
      <c r="R183" s="37"/>
      <c r="S183" s="37"/>
      <c r="U183" s="18"/>
      <c r="W183" s="37"/>
    </row>
    <row r="184" customFormat="false" ht="13.2" hidden="false" customHeight="false" outlineLevel="0" collapsed="false">
      <c r="A184" s="34" t="n">
        <v>2008</v>
      </c>
      <c r="B184" s="35"/>
      <c r="C184" s="35"/>
      <c r="D184" s="35"/>
      <c r="E184" s="35"/>
      <c r="F184" s="35"/>
      <c r="G184" s="35"/>
      <c r="H184" s="35"/>
      <c r="I184" s="35"/>
      <c r="J184" s="35"/>
      <c r="K184" s="35"/>
      <c r="L184" s="77"/>
      <c r="M184" s="34" t="n">
        <v>2008</v>
      </c>
      <c r="P184" s="18"/>
    </row>
    <row r="185" customFormat="false" ht="13.2" hidden="false" customHeight="false" outlineLevel="0" collapsed="false">
      <c r="A185" s="1" t="s">
        <v>195</v>
      </c>
      <c r="C185" s="32" t="n">
        <f aca="false">SUM(D185:I185)</f>
        <v>76233.272946788</v>
      </c>
      <c r="D185" s="26" t="n">
        <v>27172.5773785194</v>
      </c>
      <c r="E185" s="82" t="n">
        <v>21785.32381788</v>
      </c>
      <c r="F185" s="37" t="n">
        <v>15690.38734</v>
      </c>
      <c r="G185" s="18" t="n">
        <v>1556.60083333333</v>
      </c>
      <c r="H185" s="18" t="n">
        <v>11586.8235770553</v>
      </c>
      <c r="I185" s="26" t="n">
        <v>-1558.44</v>
      </c>
      <c r="K185" s="81" t="n">
        <v>73942.4792363994</v>
      </c>
      <c r="M185" s="1" t="s">
        <v>173</v>
      </c>
      <c r="O185" s="64"/>
      <c r="P185" s="64"/>
      <c r="Q185" s="18"/>
      <c r="R185" s="37"/>
      <c r="S185" s="37"/>
      <c r="T185" s="37"/>
      <c r="U185" s="18"/>
      <c r="W185" s="37"/>
    </row>
    <row r="186" customFormat="false" ht="13.2" hidden="false" customHeight="false" outlineLevel="0" collapsed="false">
      <c r="A186" s="1" t="s">
        <v>196</v>
      </c>
      <c r="C186" s="32" t="n">
        <f aca="false">SUM(D186:I186)</f>
        <v>73184.500916108</v>
      </c>
      <c r="D186" s="26" t="n">
        <v>27474.2267565194</v>
      </c>
      <c r="E186" s="82" t="n">
        <v>18603.6487392</v>
      </c>
      <c r="F186" s="37" t="n">
        <v>14687.16101</v>
      </c>
      <c r="G186" s="18" t="n">
        <v>1556.60083333333</v>
      </c>
      <c r="H186" s="18" t="n">
        <v>11586.8235770553</v>
      </c>
      <c r="I186" s="26" t="n">
        <v>-723.96</v>
      </c>
      <c r="K186" s="81" t="n">
        <v>72120.3928057194</v>
      </c>
      <c r="L186" s="37"/>
      <c r="M186" s="1" t="s">
        <v>175</v>
      </c>
      <c r="Q186" s="18"/>
      <c r="R186" s="37"/>
      <c r="S186" s="37"/>
      <c r="T186" s="37"/>
      <c r="U186" s="18"/>
      <c r="W186" s="37"/>
    </row>
    <row r="187" customFormat="false" ht="13.2" hidden="false" customHeight="false" outlineLevel="0" collapsed="false">
      <c r="A187" s="1" t="s">
        <v>197</v>
      </c>
      <c r="C187" s="32" t="n">
        <f aca="false">SUM(D187:I187)</f>
        <v>73689.590252388</v>
      </c>
      <c r="D187" s="26" t="n">
        <v>28102.0835405194</v>
      </c>
      <c r="E187" s="82" t="n">
        <v>19366.97918148</v>
      </c>
      <c r="F187" s="37" t="n">
        <v>12710.62312</v>
      </c>
      <c r="G187" s="18" t="n">
        <v>1556.60083333333</v>
      </c>
      <c r="H187" s="18" t="n">
        <v>11586.8235770553</v>
      </c>
      <c r="I187" s="26" t="n">
        <v>366.48</v>
      </c>
      <c r="K187" s="81" t="n">
        <v>74228.4289419994</v>
      </c>
      <c r="L187" s="37"/>
      <c r="M187" s="1" t="s">
        <v>177</v>
      </c>
      <c r="Q187" s="25"/>
      <c r="R187" s="37"/>
      <c r="S187" s="18"/>
      <c r="T187" s="37"/>
      <c r="U187" s="18"/>
      <c r="W187" s="37"/>
    </row>
    <row r="188" customFormat="false" ht="13.2" hidden="false" customHeight="false" outlineLevel="0" collapsed="false">
      <c r="A188" s="1" t="s">
        <v>179</v>
      </c>
      <c r="C188" s="32" t="n">
        <f aca="false">SUM(D188:I188)</f>
        <v>71452.055325628</v>
      </c>
      <c r="D188" s="26" t="n">
        <v>29489.4016325195</v>
      </c>
      <c r="E188" s="82" t="n">
        <v>14712.27190272</v>
      </c>
      <c r="F188" s="37" t="n">
        <v>12406.67738</v>
      </c>
      <c r="G188" s="18" t="n">
        <v>1556.60083333333</v>
      </c>
      <c r="H188" s="18" t="n">
        <v>11586.8235770553</v>
      </c>
      <c r="I188" s="26" t="n">
        <v>1700.28</v>
      </c>
      <c r="K188" s="81" t="n">
        <v>73951.5800152395</v>
      </c>
      <c r="L188" s="37"/>
      <c r="M188" s="1" t="s">
        <v>179</v>
      </c>
      <c r="Q188" s="25"/>
      <c r="R188" s="37"/>
      <c r="S188" s="18"/>
      <c r="T188" s="37"/>
      <c r="U188" s="18"/>
      <c r="W188" s="37"/>
    </row>
    <row r="189" customFormat="false" ht="13.2" hidden="false" customHeight="false" outlineLevel="0" collapsed="false">
      <c r="A189" s="1" t="s">
        <v>198</v>
      </c>
      <c r="C189" s="32" t="n">
        <f aca="false">SUM(D189:I189)</f>
        <v>67122.157306468</v>
      </c>
      <c r="D189" s="26" t="n">
        <v>28152.8607165194</v>
      </c>
      <c r="E189" s="82" t="n">
        <v>10193.06866956</v>
      </c>
      <c r="F189" s="37" t="n">
        <v>13401.16351</v>
      </c>
      <c r="G189" s="18" t="n">
        <v>1556.60083333333</v>
      </c>
      <c r="H189" s="18" t="n">
        <v>11586.8235770553</v>
      </c>
      <c r="I189" s="26" t="n">
        <v>2231.64</v>
      </c>
      <c r="K189" s="81" t="n">
        <v>70402.7811960795</v>
      </c>
      <c r="L189" s="37"/>
      <c r="M189" s="1" t="s">
        <v>181</v>
      </c>
      <c r="Q189" s="25"/>
      <c r="R189" s="37"/>
      <c r="S189" s="18"/>
      <c r="T189" s="37"/>
      <c r="U189" s="18"/>
      <c r="W189" s="37"/>
    </row>
    <row r="190" customFormat="false" ht="13.2" hidden="false" customHeight="false" outlineLevel="0" collapsed="false">
      <c r="A190" s="1" t="s">
        <v>199</v>
      </c>
      <c r="C190" s="32" t="n">
        <f aca="false">SUM(D190:I190)</f>
        <v>63394.936254868</v>
      </c>
      <c r="D190" s="26" t="n">
        <v>26970.8226105194</v>
      </c>
      <c r="E190" s="82" t="n">
        <v>8920.22478396</v>
      </c>
      <c r="F190" s="37" t="n">
        <v>13024.14445</v>
      </c>
      <c r="G190" s="18" t="n">
        <v>1556.60083333333</v>
      </c>
      <c r="H190" s="18" t="n">
        <v>11586.8235770553</v>
      </c>
      <c r="I190" s="26" t="n">
        <v>1336.32</v>
      </c>
      <c r="K190" s="81" t="n">
        <v>65359.4397444794</v>
      </c>
      <c r="L190" s="37"/>
      <c r="M190" s="1" t="s">
        <v>183</v>
      </c>
      <c r="N190" s="83"/>
      <c r="Q190" s="25"/>
      <c r="R190" s="37"/>
      <c r="S190" s="18"/>
      <c r="T190" s="37"/>
      <c r="U190" s="18"/>
      <c r="W190" s="37"/>
    </row>
    <row r="191" customFormat="false" ht="13.2" hidden="false" customHeight="false" outlineLevel="0" collapsed="false">
      <c r="A191" s="1" t="s">
        <v>200</v>
      </c>
      <c r="C191" s="32" t="n">
        <f aca="false">SUM(D191:I191)</f>
        <v>60019.675374788</v>
      </c>
      <c r="D191" s="26" t="n">
        <v>26106.6005605194</v>
      </c>
      <c r="E191" s="82" t="n">
        <v>8769.49622388</v>
      </c>
      <c r="F191" s="37" t="n">
        <v>9258.03418</v>
      </c>
      <c r="G191" s="18" t="n">
        <v>1556.60083333333</v>
      </c>
      <c r="H191" s="18" t="n">
        <v>11586.8235770553</v>
      </c>
      <c r="I191" s="26" t="n">
        <v>2742.12</v>
      </c>
      <c r="K191" s="81" t="n">
        <v>64050.7048643995</v>
      </c>
      <c r="L191" s="37"/>
      <c r="M191" s="1" t="s">
        <v>185</v>
      </c>
      <c r="N191" s="83"/>
      <c r="Q191" s="25"/>
      <c r="R191" s="37"/>
      <c r="S191" s="18"/>
      <c r="T191" s="37"/>
      <c r="U191" s="18"/>
      <c r="W191" s="37"/>
    </row>
    <row r="192" customFormat="false" ht="13.2" hidden="false" customHeight="false" outlineLevel="0" collapsed="false">
      <c r="A192" s="1" t="s">
        <v>187</v>
      </c>
      <c r="C192" s="32" t="n">
        <f aca="false">SUM(D192:I192)</f>
        <v>62091.416614628</v>
      </c>
      <c r="D192" s="26" t="n">
        <v>27372.9980505194</v>
      </c>
      <c r="E192" s="82" t="n">
        <v>9738.41667372</v>
      </c>
      <c r="F192" s="37" t="n">
        <v>8685.85748</v>
      </c>
      <c r="G192" s="18" t="n">
        <v>1556.60083333333</v>
      </c>
      <c r="H192" s="18" t="n">
        <v>11586.8235770553</v>
      </c>
      <c r="I192" s="26" t="n">
        <v>3150.72</v>
      </c>
      <c r="K192" s="81" t="n">
        <v>66723.0881042395</v>
      </c>
      <c r="L192" s="37"/>
      <c r="M192" s="1" t="s">
        <v>187</v>
      </c>
      <c r="N192" s="83"/>
      <c r="Q192" s="18"/>
      <c r="R192" s="37"/>
      <c r="S192" s="18"/>
      <c r="T192" s="37"/>
      <c r="U192" s="18"/>
      <c r="W192" s="37"/>
    </row>
    <row r="193" customFormat="false" ht="13.2" hidden="false" customHeight="false" outlineLevel="0" collapsed="false">
      <c r="A193" s="1" t="s">
        <v>189</v>
      </c>
      <c r="C193" s="32" t="n">
        <f aca="false">SUM(D193:I193)</f>
        <v>69030.187129068</v>
      </c>
      <c r="D193" s="26" t="n">
        <v>29657.1746925195</v>
      </c>
      <c r="E193" s="82" t="n">
        <v>10019.20052616</v>
      </c>
      <c r="F193" s="37" t="n">
        <v>14759.9475</v>
      </c>
      <c r="G193" s="18" t="n">
        <v>1556.60083333333</v>
      </c>
      <c r="H193" s="18" t="n">
        <v>11586.8235770553</v>
      </c>
      <c r="I193" s="26" t="n">
        <v>1450.44</v>
      </c>
      <c r="K193" s="81" t="n">
        <v>71162.4470186795</v>
      </c>
      <c r="L193" s="37"/>
      <c r="M193" s="1" t="s">
        <v>189</v>
      </c>
      <c r="N193" s="83"/>
      <c r="Q193" s="18"/>
      <c r="R193" s="37"/>
      <c r="S193" s="37"/>
      <c r="T193" s="37"/>
      <c r="U193" s="18"/>
      <c r="W193" s="37"/>
    </row>
    <row r="194" customFormat="false" ht="13.2" hidden="false" customHeight="false" outlineLevel="0" collapsed="false">
      <c r="A194" s="1" t="s">
        <v>201</v>
      </c>
      <c r="C194" s="32" t="n">
        <f aca="false">SUM(D194:I194)</f>
        <v>73470.015813028</v>
      </c>
      <c r="D194" s="26" t="n">
        <v>30698.4450605194</v>
      </c>
      <c r="E194" s="82" t="n">
        <v>13417.48207212</v>
      </c>
      <c r="F194" s="37" t="n">
        <v>17261.86427</v>
      </c>
      <c r="G194" s="18" t="n">
        <v>1556.60083333333</v>
      </c>
      <c r="H194" s="18" t="n">
        <v>11586.8235770553</v>
      </c>
      <c r="I194" s="26" t="n">
        <v>-1051.2</v>
      </c>
      <c r="K194" s="81" t="n">
        <v>71924.8649026394</v>
      </c>
      <c r="L194" s="37"/>
      <c r="M194" s="1" t="s">
        <v>191</v>
      </c>
      <c r="N194" s="83"/>
      <c r="Q194" s="18"/>
      <c r="R194" s="37"/>
      <c r="S194" s="37"/>
      <c r="T194" s="37"/>
      <c r="U194" s="18"/>
      <c r="W194" s="37"/>
    </row>
    <row r="195" customFormat="false" ht="13.2" hidden="false" customHeight="false" outlineLevel="0" collapsed="false">
      <c r="A195" s="1" t="s">
        <v>193</v>
      </c>
      <c r="C195" s="32" t="n">
        <f aca="false">SUM(D195:I195)</f>
        <v>75264.045195948</v>
      </c>
      <c r="D195" s="26" t="n">
        <v>28210.3017525195</v>
      </c>
      <c r="E195" s="82" t="n">
        <v>16705.30655304</v>
      </c>
      <c r="F195" s="37" t="n">
        <v>19858.21248</v>
      </c>
      <c r="G195" s="18" t="n">
        <v>1556.60083333333</v>
      </c>
      <c r="H195" s="18" t="n">
        <v>11586.8235770553</v>
      </c>
      <c r="I195" s="26" t="n">
        <v>-2653.2</v>
      </c>
      <c r="K195" s="81" t="n">
        <v>71363.9542855595</v>
      </c>
      <c r="L195" s="37"/>
      <c r="M195" s="1" t="s">
        <v>193</v>
      </c>
      <c r="N195" s="83"/>
      <c r="O195" s="65"/>
      <c r="P195" s="18"/>
      <c r="Q195" s="18"/>
      <c r="R195" s="37"/>
      <c r="S195" s="37"/>
      <c r="T195" s="37"/>
      <c r="U195" s="18"/>
      <c r="W195" s="37"/>
    </row>
    <row r="196" customFormat="false" ht="13.2" hidden="false" customHeight="false" outlineLevel="0" collapsed="false">
      <c r="A196" s="1" t="s">
        <v>194</v>
      </c>
      <c r="C196" s="32" t="n">
        <f aca="false">SUM(D196:I196)</f>
        <v>79321.408261908</v>
      </c>
      <c r="D196" s="26" t="n">
        <v>28574.9135245194</v>
      </c>
      <c r="E196" s="82" t="n">
        <v>19546.539117</v>
      </c>
      <c r="F196" s="37" t="n">
        <v>19814.05121</v>
      </c>
      <c r="G196" s="18" t="n">
        <v>1556.60083333333</v>
      </c>
      <c r="H196" s="18" t="n">
        <v>11586.8235770553</v>
      </c>
      <c r="I196" s="26" t="n">
        <v>-1757.52</v>
      </c>
      <c r="K196" s="81" t="n">
        <v>76737.9669515194</v>
      </c>
      <c r="L196" s="37"/>
      <c r="M196" s="1" t="s">
        <v>194</v>
      </c>
      <c r="N196" s="83"/>
      <c r="O196" s="65"/>
      <c r="P196" s="18"/>
      <c r="Q196" s="18"/>
      <c r="R196" s="37"/>
      <c r="S196" s="37"/>
      <c r="T196" s="37"/>
      <c r="U196" s="18"/>
      <c r="W196" s="37"/>
    </row>
    <row r="197" customFormat="false" ht="13.2" hidden="false" customHeight="false" outlineLevel="0" collapsed="false">
      <c r="A197" s="34" t="n">
        <v>2009</v>
      </c>
      <c r="B197" s="35"/>
      <c r="C197" s="35"/>
      <c r="D197" s="35"/>
      <c r="E197" s="35"/>
      <c r="F197" s="35"/>
      <c r="G197" s="35"/>
      <c r="H197" s="35"/>
      <c r="I197" s="35"/>
      <c r="J197" s="35"/>
      <c r="K197" s="35"/>
      <c r="L197" s="77"/>
      <c r="M197" s="34" t="n">
        <v>2009</v>
      </c>
      <c r="N197" s="83"/>
      <c r="P197" s="18"/>
    </row>
    <row r="198" customFormat="false" ht="13.2" hidden="false" customHeight="false" outlineLevel="0" collapsed="false">
      <c r="A198" s="1" t="s">
        <v>195</v>
      </c>
      <c r="C198" s="32" t="n">
        <f aca="false">SUM(D198:I198)</f>
        <v>80407.3308789719</v>
      </c>
      <c r="D198" s="26" t="n">
        <v>27407.818125528</v>
      </c>
      <c r="E198" s="82" t="n">
        <v>21262.3322257</v>
      </c>
      <c r="F198" s="37" t="n">
        <v>20305.43633</v>
      </c>
      <c r="G198" s="84" t="n">
        <v>1475.4175</v>
      </c>
      <c r="H198" s="84" t="n">
        <v>11814.6466977439</v>
      </c>
      <c r="I198" s="26" t="n">
        <v>-1858.32</v>
      </c>
      <c r="J198" s="46"/>
      <c r="K198" s="81" t="n">
        <v>77675.696281228</v>
      </c>
      <c r="L198" s="37"/>
      <c r="M198" s="1" t="s">
        <v>173</v>
      </c>
      <c r="N198" s="83"/>
      <c r="O198" s="64"/>
      <c r="P198" s="64"/>
      <c r="Q198" s="65"/>
      <c r="R198" s="37"/>
      <c r="S198" s="37"/>
      <c r="T198" s="37"/>
      <c r="U198" s="18"/>
      <c r="W198" s="37"/>
    </row>
    <row r="199" customFormat="false" ht="13.2" hidden="false" customHeight="false" outlineLevel="0" collapsed="false">
      <c r="A199" s="1" t="s">
        <v>196</v>
      </c>
      <c r="C199" s="32" t="n">
        <f aca="false">SUM(D199:I199)</f>
        <v>74959.1551396919</v>
      </c>
      <c r="D199" s="26" t="n">
        <v>26029.859967528</v>
      </c>
      <c r="E199" s="82" t="n">
        <v>19390.07881442</v>
      </c>
      <c r="F199" s="37" t="n">
        <v>18040.51216</v>
      </c>
      <c r="G199" s="84" t="n">
        <v>1475.4175</v>
      </c>
      <c r="H199" s="84" t="n">
        <v>11814.6466977439</v>
      </c>
      <c r="I199" s="26" t="n">
        <v>-1791.36</v>
      </c>
      <c r="J199" s="46"/>
      <c r="K199" s="81" t="n">
        <v>72325.951741948</v>
      </c>
      <c r="L199" s="37"/>
      <c r="M199" s="1" t="s">
        <v>175</v>
      </c>
      <c r="N199" s="83"/>
      <c r="Q199" s="65"/>
      <c r="R199" s="37"/>
      <c r="S199" s="37"/>
      <c r="T199" s="37"/>
      <c r="U199" s="18"/>
      <c r="W199" s="37"/>
    </row>
    <row r="200" customFormat="false" ht="13.2" hidden="false" customHeight="false" outlineLevel="0" collapsed="false">
      <c r="A200" s="1" t="s">
        <v>197</v>
      </c>
      <c r="C200" s="32" t="n">
        <f aca="false">SUM(D200:I200)</f>
        <v>75985.3265391919</v>
      </c>
      <c r="D200" s="26" t="n">
        <v>30555.602555528</v>
      </c>
      <c r="E200" s="82" t="n">
        <v>16235.42050592</v>
      </c>
      <c r="F200" s="37" t="n">
        <v>17434.23928</v>
      </c>
      <c r="G200" s="84" t="n">
        <v>1475.4175</v>
      </c>
      <c r="H200" s="84" t="n">
        <v>11814.6466977439</v>
      </c>
      <c r="I200" s="26" t="n">
        <v>-1530</v>
      </c>
      <c r="J200" s="46"/>
      <c r="K200" s="81" t="n">
        <v>73736.322341448</v>
      </c>
      <c r="L200" s="37"/>
      <c r="M200" s="1" t="s">
        <v>177</v>
      </c>
      <c r="N200" s="83"/>
      <c r="Q200" s="65"/>
      <c r="R200" s="37"/>
      <c r="S200" s="37"/>
      <c r="T200" s="37"/>
      <c r="U200" s="18"/>
      <c r="W200" s="37"/>
    </row>
    <row r="201" customFormat="false" ht="13.2" hidden="false" customHeight="false" outlineLevel="0" collapsed="false">
      <c r="A201" s="1" t="s">
        <v>179</v>
      </c>
      <c r="C201" s="32" t="n">
        <f aca="false">SUM(D201:I201)</f>
        <v>65347.4665026919</v>
      </c>
      <c r="D201" s="26" t="n">
        <v>26917.839261528</v>
      </c>
      <c r="E201" s="82" t="n">
        <v>11773.33796342</v>
      </c>
      <c r="F201" s="37" t="n">
        <v>12489.98508</v>
      </c>
      <c r="G201" s="84" t="n">
        <v>1475.4175</v>
      </c>
      <c r="H201" s="84" t="n">
        <v>11814.6466977439</v>
      </c>
      <c r="I201" s="26" t="n">
        <v>876.24</v>
      </c>
      <c r="J201" s="46"/>
      <c r="K201" s="81" t="n">
        <v>66635.635104948</v>
      </c>
      <c r="L201" s="37"/>
      <c r="M201" s="1" t="s">
        <v>179</v>
      </c>
      <c r="N201" s="83"/>
      <c r="Q201" s="65"/>
      <c r="R201" s="37"/>
      <c r="S201" s="37"/>
      <c r="T201" s="37"/>
      <c r="U201" s="18"/>
      <c r="W201" s="37"/>
    </row>
    <row r="202" customFormat="false" ht="13.2" hidden="false" customHeight="false" outlineLevel="0" collapsed="false">
      <c r="A202" s="1" t="s">
        <v>198</v>
      </c>
      <c r="C202" s="32" t="n">
        <f aca="false">SUM(D202:I202)</f>
        <v>60379.8112019119</v>
      </c>
      <c r="D202" s="26" t="n">
        <v>25006.790543528</v>
      </c>
      <c r="E202" s="82" t="n">
        <v>10538.86568064</v>
      </c>
      <c r="F202" s="37" t="n">
        <v>9890.97078</v>
      </c>
      <c r="G202" s="84" t="n">
        <v>1475.4175</v>
      </c>
      <c r="H202" s="84" t="n">
        <v>11814.6466977439</v>
      </c>
      <c r="I202" s="26" t="n">
        <v>1653.12</v>
      </c>
      <c r="J202" s="46"/>
      <c r="K202" s="81" t="n">
        <v>62809.993404168</v>
      </c>
      <c r="L202" s="37"/>
      <c r="M202" s="1" t="s">
        <v>181</v>
      </c>
      <c r="N202" s="83"/>
      <c r="Q202" s="65"/>
      <c r="R202" s="37"/>
      <c r="S202" s="37"/>
      <c r="T202" s="37"/>
      <c r="U202" s="18"/>
      <c r="W202" s="37"/>
    </row>
    <row r="203" customFormat="false" ht="13.2" hidden="false" customHeight="false" outlineLevel="0" collapsed="false">
      <c r="A203" s="1" t="s">
        <v>199</v>
      </c>
      <c r="C203" s="32" t="n">
        <f aca="false">SUM(D203:I203)</f>
        <v>62185.1932205719</v>
      </c>
      <c r="D203" s="26" t="n">
        <v>26595.159991528</v>
      </c>
      <c r="E203" s="82" t="n">
        <v>9834.6909713</v>
      </c>
      <c r="F203" s="37" t="n">
        <v>11111.31806</v>
      </c>
      <c r="G203" s="84" t="n">
        <v>1475.4175</v>
      </c>
      <c r="H203" s="84" t="n">
        <v>11814.6466977439</v>
      </c>
      <c r="I203" s="26" t="n">
        <v>1353.96</v>
      </c>
      <c r="J203" s="46"/>
      <c r="K203" s="81" t="n">
        <v>64175.610222828</v>
      </c>
      <c r="L203" s="37"/>
      <c r="M203" s="1" t="s">
        <v>183</v>
      </c>
      <c r="N203" s="83"/>
      <c r="Q203" s="65"/>
      <c r="R203" s="37"/>
      <c r="S203" s="37"/>
      <c r="T203" s="37"/>
      <c r="U203" s="18"/>
      <c r="W203" s="37"/>
    </row>
    <row r="204" customFormat="false" ht="13.2" hidden="false" customHeight="false" outlineLevel="0" collapsed="false">
      <c r="A204" s="1" t="s">
        <v>200</v>
      </c>
      <c r="C204" s="32" t="n">
        <f aca="false">SUM(D204:I204)</f>
        <v>59633.8766247919</v>
      </c>
      <c r="D204" s="26" t="n">
        <v>25723.365381528</v>
      </c>
      <c r="E204" s="82" t="n">
        <v>7965.00936552</v>
      </c>
      <c r="F204" s="37" t="n">
        <v>10882.79768</v>
      </c>
      <c r="G204" s="84" t="n">
        <v>1475.4175</v>
      </c>
      <c r="H204" s="84" t="n">
        <v>11814.6466977439</v>
      </c>
      <c r="I204" s="26" t="n">
        <v>1772.64</v>
      </c>
      <c r="J204" s="46"/>
      <c r="K204" s="81" t="n">
        <v>62239.753227048</v>
      </c>
      <c r="L204" s="37"/>
      <c r="M204" s="1" t="s">
        <v>185</v>
      </c>
      <c r="N204" s="83"/>
      <c r="Q204" s="65"/>
      <c r="R204" s="37"/>
      <c r="S204" s="37"/>
      <c r="T204" s="37"/>
      <c r="U204" s="18"/>
      <c r="W204" s="37"/>
    </row>
    <row r="205" customFormat="false" ht="13.2" hidden="false" customHeight="false" outlineLevel="0" collapsed="false">
      <c r="A205" s="1" t="s">
        <v>187</v>
      </c>
      <c r="C205" s="32" t="n">
        <f aca="false">SUM(D205:I205)</f>
        <v>60385.2176674919</v>
      </c>
      <c r="D205" s="26" t="n">
        <v>26885.514949528</v>
      </c>
      <c r="E205" s="82" t="n">
        <v>8660.42064022</v>
      </c>
      <c r="F205" s="37" t="n">
        <v>9249.89788</v>
      </c>
      <c r="G205" s="84" t="n">
        <v>1475.4175</v>
      </c>
      <c r="H205" s="84" t="n">
        <v>11814.6466977439</v>
      </c>
      <c r="I205" s="26" t="n">
        <v>2299.32</v>
      </c>
      <c r="J205" s="46"/>
      <c r="K205" s="81" t="n">
        <v>63765.313869748</v>
      </c>
      <c r="L205" s="37"/>
      <c r="M205" s="1" t="s">
        <v>187</v>
      </c>
      <c r="N205" s="83"/>
      <c r="Q205" s="65"/>
      <c r="R205" s="37"/>
      <c r="S205" s="37"/>
      <c r="T205" s="37"/>
      <c r="U205" s="18"/>
      <c r="W205" s="37"/>
    </row>
    <row r="206" customFormat="false" ht="13.2" hidden="false" customHeight="false" outlineLevel="0" collapsed="false">
      <c r="A206" s="1" t="s">
        <v>189</v>
      </c>
      <c r="C206" s="32" t="n">
        <f aca="false">SUM(D206:I206)</f>
        <v>62619.5698617919</v>
      </c>
      <c r="D206" s="26" t="n">
        <v>26601.814905528</v>
      </c>
      <c r="E206" s="82" t="n">
        <v>8477.49808852</v>
      </c>
      <c r="F206" s="37" t="n">
        <v>13300.87267</v>
      </c>
      <c r="G206" s="84" t="n">
        <v>1475.4175</v>
      </c>
      <c r="H206" s="84" t="n">
        <v>11814.6466977439</v>
      </c>
      <c r="I206" s="26" t="n">
        <v>949.32</v>
      </c>
      <c r="J206" s="46"/>
      <c r="K206" s="81" t="n">
        <v>64015.166064048</v>
      </c>
      <c r="L206" s="37"/>
      <c r="M206" s="1" t="s">
        <v>189</v>
      </c>
      <c r="N206" s="83"/>
      <c r="Q206" s="65"/>
      <c r="R206" s="37"/>
      <c r="S206" s="37"/>
      <c r="T206" s="37"/>
      <c r="U206" s="18"/>
      <c r="W206" s="37"/>
    </row>
    <row r="207" customFormat="false" ht="13.2" hidden="false" customHeight="false" outlineLevel="0" collapsed="false">
      <c r="A207" s="1" t="s">
        <v>201</v>
      </c>
      <c r="C207" s="32" t="n">
        <f aca="false">SUM(D207:I207)</f>
        <v>68602.6782259719</v>
      </c>
      <c r="D207" s="26" t="n">
        <v>27027.986249528</v>
      </c>
      <c r="E207" s="82" t="n">
        <v>14484.0729687</v>
      </c>
      <c r="F207" s="37" t="n">
        <v>14269.27481</v>
      </c>
      <c r="G207" s="84" t="n">
        <v>1475.4175</v>
      </c>
      <c r="H207" s="84" t="n">
        <v>11814.6466977439</v>
      </c>
      <c r="I207" s="26" t="n">
        <v>-468.72</v>
      </c>
      <c r="J207" s="46"/>
      <c r="K207" s="81" t="n">
        <v>67913.755628228</v>
      </c>
      <c r="L207" s="37"/>
      <c r="M207" s="1" t="s">
        <v>191</v>
      </c>
      <c r="N207" s="83"/>
      <c r="O207" s="65"/>
      <c r="P207" s="65"/>
      <c r="Q207" s="65"/>
      <c r="R207" s="37"/>
      <c r="S207" s="37"/>
      <c r="T207" s="37"/>
      <c r="U207" s="18"/>
      <c r="W207" s="37"/>
    </row>
    <row r="208" customFormat="false" ht="13.2" hidden="false" customHeight="false" outlineLevel="0" collapsed="false">
      <c r="A208" s="1" t="s">
        <v>193</v>
      </c>
      <c r="C208" s="32" t="n">
        <f aca="false">SUM(D208:I208)</f>
        <v>67527.8524619519</v>
      </c>
      <c r="D208" s="26" t="n">
        <v>25188.665025528</v>
      </c>
      <c r="E208" s="82" t="n">
        <v>15299.67024868</v>
      </c>
      <c r="F208" s="37" t="n">
        <v>14661.69299</v>
      </c>
      <c r="G208" s="84" t="n">
        <v>1475.4175</v>
      </c>
      <c r="H208" s="84" t="n">
        <v>11814.6466977439</v>
      </c>
      <c r="I208" s="26" t="n">
        <v>-912.24</v>
      </c>
      <c r="J208" s="46"/>
      <c r="K208" s="81" t="n">
        <v>66186.955464208</v>
      </c>
      <c r="L208" s="37"/>
      <c r="M208" s="1" t="s">
        <v>193</v>
      </c>
      <c r="N208" s="83"/>
      <c r="O208" s="65"/>
      <c r="P208" s="65"/>
      <c r="Q208" s="65"/>
      <c r="R208" s="37"/>
      <c r="S208" s="37"/>
      <c r="T208" s="37"/>
      <c r="U208" s="18"/>
      <c r="W208" s="37"/>
    </row>
    <row r="209" customFormat="false" ht="13.2" hidden="false" customHeight="false" outlineLevel="0" collapsed="false">
      <c r="A209" s="1" t="s">
        <v>194</v>
      </c>
      <c r="C209" s="32" t="n">
        <f aca="false">SUM(D209:I209)</f>
        <v>78108.3461892919</v>
      </c>
      <c r="D209" s="26" t="n">
        <v>27760.188533528</v>
      </c>
      <c r="E209" s="82" t="n">
        <v>21059.12474802</v>
      </c>
      <c r="F209" s="37" t="n">
        <v>17143.04871</v>
      </c>
      <c r="G209" s="84" t="n">
        <v>1475.4175</v>
      </c>
      <c r="H209" s="84" t="n">
        <v>11814.6466977439</v>
      </c>
      <c r="I209" s="26" t="n">
        <v>-1144.08</v>
      </c>
      <c r="J209" s="46"/>
      <c r="K209" s="81" t="n">
        <v>76426.644391548</v>
      </c>
      <c r="L209" s="37"/>
      <c r="M209" s="1" t="s">
        <v>194</v>
      </c>
      <c r="N209" s="83"/>
      <c r="O209" s="65"/>
      <c r="P209" s="65"/>
      <c r="Q209" s="65"/>
      <c r="R209" s="37"/>
      <c r="S209" s="37"/>
      <c r="U209" s="18"/>
    </row>
    <row r="210" customFormat="false" ht="13.2" hidden="false" customHeight="false" outlineLevel="0" collapsed="false">
      <c r="A210" s="34" t="n">
        <v>2010</v>
      </c>
      <c r="B210" s="35"/>
      <c r="C210" s="35"/>
      <c r="D210" s="35"/>
      <c r="E210" s="35"/>
      <c r="F210" s="35"/>
      <c r="G210" s="35"/>
      <c r="H210" s="35"/>
      <c r="I210" s="35"/>
      <c r="J210" s="35"/>
      <c r="K210" s="35"/>
      <c r="L210" s="77"/>
      <c r="M210" s="34" t="n">
        <v>2010</v>
      </c>
      <c r="N210" s="83"/>
      <c r="P210" s="18"/>
    </row>
    <row r="211" customFormat="false" ht="13.2" hidden="false" customHeight="false" outlineLevel="0" collapsed="false">
      <c r="A211" s="1" t="s">
        <v>195</v>
      </c>
      <c r="C211" s="32" t="n">
        <f aca="false">SUM(D211:I211)</f>
        <v>82832.5923733917</v>
      </c>
      <c r="D211" s="26" t="n">
        <v>25879.5863133694</v>
      </c>
      <c r="E211" s="82" t="n">
        <v>25299.6477955</v>
      </c>
      <c r="F211" s="37" t="n">
        <v>18152.12956</v>
      </c>
      <c r="G211" s="18" t="n">
        <v>1428.99583333333</v>
      </c>
      <c r="H211" s="26" t="n">
        <v>13995.5792319889</v>
      </c>
      <c r="I211" s="26" t="n">
        <v>-1923.3463608</v>
      </c>
      <c r="J211" s="46"/>
      <c r="K211" s="81" t="n">
        <v>80005.0514910268</v>
      </c>
      <c r="L211" s="37"/>
      <c r="M211" s="1" t="s">
        <v>173</v>
      </c>
      <c r="N211" s="83"/>
      <c r="O211" s="64"/>
      <c r="P211" s="64"/>
      <c r="Q211" s="65"/>
      <c r="S211" s="18"/>
      <c r="U211" s="18"/>
    </row>
    <row r="212" customFormat="false" ht="13.2" hidden="false" customHeight="false" outlineLevel="0" collapsed="false">
      <c r="A212" s="1" t="s">
        <v>196</v>
      </c>
      <c r="C212" s="32" t="n">
        <f aca="false">SUM(D212:I212)</f>
        <v>78830.4727262717</v>
      </c>
      <c r="D212" s="26" t="n">
        <v>25069.3024753694</v>
      </c>
      <c r="E212" s="82" t="n">
        <v>22220.47382318</v>
      </c>
      <c r="F212" s="37" t="n">
        <v>18482.00218</v>
      </c>
      <c r="G212" s="18" t="n">
        <v>1428.99583333333</v>
      </c>
      <c r="H212" s="26" t="n">
        <v>13995.5792319889</v>
      </c>
      <c r="I212" s="26" t="n">
        <v>-2365.88081760001</v>
      </c>
      <c r="J212" s="46"/>
      <c r="K212" s="81" t="n">
        <v>75352.4061924108</v>
      </c>
      <c r="L212" s="37"/>
      <c r="M212" s="1" t="s">
        <v>175</v>
      </c>
      <c r="N212" s="83"/>
      <c r="Q212" s="65"/>
      <c r="S212" s="18"/>
      <c r="U212" s="18"/>
    </row>
    <row r="213" customFormat="false" ht="13.2" hidden="false" customHeight="false" outlineLevel="0" collapsed="false">
      <c r="A213" s="1" t="s">
        <v>197</v>
      </c>
      <c r="C213" s="32" t="n">
        <f aca="false">SUM(D213:I213)</f>
        <v>79183.9227122317</v>
      </c>
      <c r="D213" s="26" t="n">
        <v>28480.8917213694</v>
      </c>
      <c r="E213" s="82" t="n">
        <v>20351.22860554</v>
      </c>
      <c r="F213" s="37" t="n">
        <v>17129.25084</v>
      </c>
      <c r="G213" s="18" t="n">
        <v>1428.99583333333</v>
      </c>
      <c r="H213" s="26" t="n">
        <v>13995.5792319889</v>
      </c>
      <c r="I213" s="26" t="n">
        <v>-2202.02352</v>
      </c>
      <c r="J213" s="46"/>
      <c r="K213" s="81" t="n">
        <v>75946.7264058428</v>
      </c>
      <c r="L213" s="37"/>
      <c r="M213" s="1" t="s">
        <v>177</v>
      </c>
      <c r="N213" s="83"/>
      <c r="Q213" s="65"/>
      <c r="S213" s="18"/>
      <c r="U213" s="18"/>
    </row>
    <row r="214" customFormat="false" ht="13.2" hidden="false" customHeight="false" outlineLevel="0" collapsed="false">
      <c r="A214" s="1" t="s">
        <v>179</v>
      </c>
      <c r="C214" s="32" t="n">
        <f aca="false">SUM(D214:I214)</f>
        <v>67077.7436193117</v>
      </c>
      <c r="D214" s="26" t="n">
        <v>25253.8492353694</v>
      </c>
      <c r="E214" s="82" t="n">
        <v>14638.82530262</v>
      </c>
      <c r="F214" s="37" t="n">
        <v>12887.11596</v>
      </c>
      <c r="G214" s="18" t="n">
        <v>1428.99583333333</v>
      </c>
      <c r="H214" s="26" t="n">
        <v>13995.5792319889</v>
      </c>
      <c r="I214" s="26" t="n">
        <v>-1126.621944</v>
      </c>
      <c r="J214" s="46"/>
      <c r="K214" s="81" t="n">
        <v>65421.3876296428</v>
      </c>
      <c r="L214" s="37"/>
      <c r="M214" s="1" t="s">
        <v>179</v>
      </c>
      <c r="N214" s="83"/>
      <c r="Q214" s="65"/>
      <c r="S214" s="18"/>
      <c r="U214" s="18"/>
    </row>
    <row r="215" customFormat="false" ht="13.2" hidden="false" customHeight="false" outlineLevel="0" collapsed="false">
      <c r="A215" s="1" t="s">
        <v>198</v>
      </c>
      <c r="C215" s="32" t="n">
        <f aca="false">SUM(D215:I215)</f>
        <v>65265.1545292517</v>
      </c>
      <c r="D215" s="26" t="n">
        <v>26443.8478773694</v>
      </c>
      <c r="E215" s="82" t="n">
        <v>12702.70102776</v>
      </c>
      <c r="F215" s="37" t="n">
        <v>10076.34082</v>
      </c>
      <c r="G215" s="18" t="n">
        <v>1428.99583333333</v>
      </c>
      <c r="H215" s="26" t="n">
        <v>13995.5792319889</v>
      </c>
      <c r="I215" s="26" t="n">
        <v>617.689738799998</v>
      </c>
      <c r="J215" s="46"/>
      <c r="K215" s="81" t="n">
        <v>66172.9367132988</v>
      </c>
      <c r="L215" s="37"/>
      <c r="M215" s="1" t="s">
        <v>181</v>
      </c>
      <c r="N215" s="83"/>
      <c r="Q215" s="65"/>
      <c r="S215" s="18"/>
      <c r="U215" s="18"/>
    </row>
    <row r="216" customFormat="false" ht="13.2" hidden="false" customHeight="false" outlineLevel="0" collapsed="false">
      <c r="A216" s="1" t="s">
        <v>199</v>
      </c>
      <c r="C216" s="32" t="n">
        <f aca="false">SUM(D216:I216)</f>
        <v>62264.1763916317</v>
      </c>
      <c r="D216" s="26" t="n">
        <v>26833.3217733694</v>
      </c>
      <c r="E216" s="82" t="n">
        <v>9262.24924974</v>
      </c>
      <c r="F216" s="37" t="n">
        <v>8022.31722</v>
      </c>
      <c r="G216" s="18" t="n">
        <v>1428.99583333333</v>
      </c>
      <c r="H216" s="26" t="n">
        <v>13995.5792319889</v>
      </c>
      <c r="I216" s="26" t="n">
        <v>2721.7130832</v>
      </c>
      <c r="J216" s="46"/>
      <c r="K216" s="81" t="n">
        <v>66264.8728919468</v>
      </c>
      <c r="L216" s="37"/>
      <c r="M216" s="1" t="s">
        <v>183</v>
      </c>
      <c r="N216" s="83"/>
      <c r="Q216" s="65"/>
      <c r="S216" s="18"/>
      <c r="U216" s="18"/>
    </row>
    <row r="217" customFormat="false" ht="13.2" hidden="false" customHeight="false" outlineLevel="0" collapsed="false">
      <c r="A217" s="1" t="s">
        <v>200</v>
      </c>
      <c r="C217" s="32" t="n">
        <f aca="false">SUM(D217:I217)</f>
        <v>57372.8279871517</v>
      </c>
      <c r="D217" s="26" t="n">
        <v>24549.2632233694</v>
      </c>
      <c r="E217" s="82" t="n">
        <v>6531.58615526</v>
      </c>
      <c r="F217" s="37" t="n">
        <v>8424.67426</v>
      </c>
      <c r="G217" s="18" t="n">
        <v>1428.99583333333</v>
      </c>
      <c r="H217" s="26" t="n">
        <v>13995.5792319889</v>
      </c>
      <c r="I217" s="26" t="n">
        <v>2442.7292832</v>
      </c>
      <c r="J217" s="46"/>
      <c r="K217" s="81" t="n">
        <v>60963.4183014668</v>
      </c>
      <c r="L217" s="37"/>
      <c r="M217" s="1" t="s">
        <v>185</v>
      </c>
      <c r="N217" s="83"/>
      <c r="Q217" s="65"/>
      <c r="S217" s="18"/>
      <c r="U217" s="18"/>
    </row>
    <row r="218" customFormat="false" ht="13.2" hidden="false" customHeight="false" outlineLevel="0" collapsed="false">
      <c r="A218" s="1" t="s">
        <v>187</v>
      </c>
      <c r="C218" s="32" t="n">
        <f aca="false">SUM(D218:I218)</f>
        <v>61930.7158856917</v>
      </c>
      <c r="D218" s="26" t="n">
        <v>27213.3819353694</v>
      </c>
      <c r="E218" s="82" t="n">
        <v>6960.3876762</v>
      </c>
      <c r="F218" s="37" t="n">
        <v>9892.33222</v>
      </c>
      <c r="G218" s="18" t="n">
        <v>1428.99583333333</v>
      </c>
      <c r="H218" s="26" t="n">
        <v>13995.5792319889</v>
      </c>
      <c r="I218" s="26" t="n">
        <v>2440.0389888</v>
      </c>
      <c r="J218" s="46"/>
      <c r="K218" s="81" t="n">
        <v>65517.3514672388</v>
      </c>
      <c r="L218" s="37"/>
      <c r="M218" s="1" t="s">
        <v>187</v>
      </c>
      <c r="N218" s="83"/>
      <c r="Q218" s="65"/>
      <c r="S218" s="18"/>
      <c r="U218" s="18"/>
    </row>
    <row r="219" customFormat="false" ht="13.2" hidden="false" customHeight="false" outlineLevel="0" collapsed="false">
      <c r="A219" s="1" t="s">
        <v>189</v>
      </c>
      <c r="C219" s="32" t="n">
        <f aca="false">SUM(D219:I219)</f>
        <v>65807.0845148917</v>
      </c>
      <c r="D219" s="26" t="n">
        <v>28450.0693753694</v>
      </c>
      <c r="E219" s="82" t="n">
        <v>10680.6551678</v>
      </c>
      <c r="F219" s="37" t="n">
        <v>11043.80688</v>
      </c>
      <c r="G219" s="18" t="n">
        <v>1428.99583333333</v>
      </c>
      <c r="H219" s="26" t="n">
        <v>13995.5792319889</v>
      </c>
      <c r="I219" s="26" t="n">
        <v>207.9780264</v>
      </c>
      <c r="J219" s="46"/>
      <c r="K219" s="81" t="n">
        <v>66112.5904817108</v>
      </c>
      <c r="L219" s="37"/>
      <c r="M219" s="1" t="s">
        <v>189</v>
      </c>
      <c r="N219" s="83"/>
      <c r="O219" s="65"/>
      <c r="P219" s="65"/>
      <c r="Q219" s="65"/>
      <c r="S219" s="18"/>
      <c r="U219" s="18"/>
    </row>
    <row r="220" customFormat="false" ht="13.2" hidden="false" customHeight="false" outlineLevel="0" collapsed="false">
      <c r="A220" s="1" t="s">
        <v>201</v>
      </c>
      <c r="C220" s="32" t="n">
        <f aca="false">SUM(D220:I220)</f>
        <v>68615.3037301517</v>
      </c>
      <c r="D220" s="26" t="n">
        <v>26923.1960953694</v>
      </c>
      <c r="E220" s="82" t="n">
        <v>13257.96577186</v>
      </c>
      <c r="F220" s="37" t="n">
        <v>14333.40644</v>
      </c>
      <c r="G220" s="18" t="n">
        <v>1428.99583333333</v>
      </c>
      <c r="H220" s="26" t="n">
        <v>13995.5792319889</v>
      </c>
      <c r="I220" s="26" t="n">
        <v>-1323.8396424</v>
      </c>
      <c r="J220" s="46"/>
      <c r="K220" s="81" t="n">
        <v>66669.0377238348</v>
      </c>
      <c r="L220" s="37"/>
      <c r="M220" s="1" t="s">
        <v>191</v>
      </c>
      <c r="N220" s="83"/>
      <c r="O220" s="65"/>
      <c r="P220" s="65"/>
      <c r="Q220" s="65"/>
      <c r="S220" s="18"/>
      <c r="U220" s="18"/>
    </row>
    <row r="221" customFormat="false" ht="13.2" hidden="false" customHeight="false" outlineLevel="0" collapsed="false">
      <c r="A221" s="1" t="s">
        <v>193</v>
      </c>
      <c r="C221" s="32" t="n">
        <f aca="false">SUM(D221:I221)</f>
        <v>74114.5686789317</v>
      </c>
      <c r="D221" s="26" t="n">
        <v>26841.9808973694</v>
      </c>
      <c r="E221" s="82" t="n">
        <v>18577.41854224</v>
      </c>
      <c r="F221" s="37" t="n">
        <v>14639.05258</v>
      </c>
      <c r="G221" s="18" t="n">
        <v>1428.99583333333</v>
      </c>
      <c r="H221" s="26" t="n">
        <v>13995.5792319889</v>
      </c>
      <c r="I221" s="26" t="n">
        <v>-1368.458406</v>
      </c>
      <c r="J221" s="46"/>
      <c r="K221" s="81" t="n">
        <v>72102.7130901228</v>
      </c>
      <c r="L221" s="37"/>
      <c r="M221" s="1" t="s">
        <v>193</v>
      </c>
      <c r="N221" s="83"/>
      <c r="O221" s="65"/>
      <c r="P221" s="65"/>
      <c r="Q221" s="65"/>
      <c r="S221" s="18"/>
      <c r="U221" s="18"/>
    </row>
    <row r="222" customFormat="false" ht="13.2" hidden="false" customHeight="false" outlineLevel="0" collapsed="false">
      <c r="A222" s="1" t="s">
        <v>194</v>
      </c>
      <c r="C222" s="32" t="n">
        <f aca="false">SUM(D222:I222)</f>
        <v>84185.9649617117</v>
      </c>
      <c r="D222" s="26" t="n">
        <v>27444.8790493694</v>
      </c>
      <c r="E222" s="82" t="n">
        <v>26140.08786822</v>
      </c>
      <c r="F222" s="37" t="n">
        <v>17382.76818</v>
      </c>
      <c r="G222" s="18" t="n">
        <v>1428.99583333333</v>
      </c>
      <c r="H222" s="26" t="n">
        <v>13995.5792319889</v>
      </c>
      <c r="I222" s="26" t="n">
        <v>-2206.3452012</v>
      </c>
      <c r="J222" s="46"/>
      <c r="K222" s="81" t="n">
        <v>80942.4157839588</v>
      </c>
      <c r="L222" s="37"/>
      <c r="M222" s="1" t="s">
        <v>194</v>
      </c>
      <c r="N222" s="83"/>
      <c r="O222" s="65"/>
      <c r="P222" s="65"/>
      <c r="Q222" s="65"/>
      <c r="S222" s="18"/>
      <c r="U222" s="18"/>
    </row>
    <row r="223" customFormat="false" ht="13.2" hidden="false" customHeight="false" outlineLevel="0" collapsed="false">
      <c r="A223" s="34" t="n">
        <v>2011</v>
      </c>
      <c r="B223" s="35"/>
      <c r="C223" s="35"/>
      <c r="D223" s="35"/>
      <c r="E223" s="35"/>
      <c r="F223" s="35"/>
      <c r="G223" s="35"/>
      <c r="H223" s="35"/>
      <c r="I223" s="35"/>
      <c r="J223" s="35"/>
      <c r="K223" s="77"/>
      <c r="L223" s="77"/>
      <c r="M223" s="34" t="n">
        <v>2011</v>
      </c>
      <c r="N223" s="83"/>
      <c r="P223" s="18"/>
    </row>
    <row r="224" customFormat="false" ht="13.2" hidden="false" customHeight="false" outlineLevel="0" collapsed="false">
      <c r="A224" s="1" t="s">
        <v>195</v>
      </c>
      <c r="C224" s="32" t="n">
        <f aca="false">SUM(D224:I224)</f>
        <v>79400.6637303934</v>
      </c>
      <c r="D224" s="26" t="n">
        <v>25013.4548904167</v>
      </c>
      <c r="E224" s="82" t="n">
        <v>22506.70204161</v>
      </c>
      <c r="F224" s="37" t="n">
        <v>18332.98948</v>
      </c>
      <c r="G224" s="18" t="n">
        <v>1441.02583333333</v>
      </c>
      <c r="H224" s="18" t="n">
        <v>14426.2469066334</v>
      </c>
      <c r="I224" s="26" t="n">
        <v>-2319.7554216</v>
      </c>
      <c r="K224" s="81" t="n">
        <v>75990.491354008</v>
      </c>
      <c r="M224" s="1" t="s">
        <v>173</v>
      </c>
      <c r="N224" s="83"/>
      <c r="O224" s="64"/>
      <c r="P224" s="64"/>
      <c r="R224" s="18"/>
    </row>
    <row r="225" customFormat="false" ht="13.2" hidden="false" customHeight="false" outlineLevel="0" collapsed="false">
      <c r="A225" s="1" t="s">
        <v>196</v>
      </c>
      <c r="C225" s="32" t="n">
        <f aca="false">SUM(D225:I225)</f>
        <v>73452.8650951334</v>
      </c>
      <c r="D225" s="26" t="n">
        <v>24233.7325684167</v>
      </c>
      <c r="E225" s="82" t="n">
        <v>21044.62398195</v>
      </c>
      <c r="F225" s="37" t="n">
        <v>15475.7374</v>
      </c>
      <c r="G225" s="18" t="n">
        <v>1441.02583333333</v>
      </c>
      <c r="H225" s="18" t="n">
        <v>14426.2469066334</v>
      </c>
      <c r="I225" s="26" t="n">
        <v>-3168.5015952</v>
      </c>
      <c r="K225" s="81" t="n">
        <v>68795.035843556</v>
      </c>
      <c r="M225" s="1" t="s">
        <v>175</v>
      </c>
      <c r="N225" s="83"/>
      <c r="O225" s="64"/>
      <c r="R225" s="18"/>
    </row>
    <row r="226" customFormat="false" ht="13.2" hidden="false" customHeight="false" outlineLevel="0" collapsed="false">
      <c r="A226" s="1" t="s">
        <v>197</v>
      </c>
      <c r="C226" s="32" t="n">
        <f aca="false">SUM(D226:I226)</f>
        <v>74578.9282559852</v>
      </c>
      <c r="D226" s="26" t="n">
        <v>26513.1764704167</v>
      </c>
      <c r="E226" s="82" t="n">
        <v>19230.6606676018</v>
      </c>
      <c r="F226" s="37" t="n">
        <v>15383.56056</v>
      </c>
      <c r="G226" s="18" t="n">
        <v>1441.02583333333</v>
      </c>
      <c r="H226" s="18" t="n">
        <v>14426.2469066334</v>
      </c>
      <c r="I226" s="26" t="n">
        <v>-2415.742182</v>
      </c>
      <c r="K226" s="81" t="n">
        <v>71027.6553418118</v>
      </c>
      <c r="M226" s="1" t="s">
        <v>177</v>
      </c>
      <c r="N226" s="83"/>
      <c r="O226" s="64"/>
      <c r="R226" s="18"/>
    </row>
    <row r="227" customFormat="false" ht="13.2" hidden="false" customHeight="false" outlineLevel="0" collapsed="false">
      <c r="A227" s="1" t="s">
        <v>179</v>
      </c>
      <c r="C227" s="32" t="n">
        <f aca="false">SUM(D227:I227)</f>
        <v>64041.3616937675</v>
      </c>
      <c r="D227" s="26" t="n">
        <v>24884.8690564167</v>
      </c>
      <c r="E227" s="82" t="n">
        <v>11528.5376909841</v>
      </c>
      <c r="F227" s="37" t="n">
        <v>12218.46496</v>
      </c>
      <c r="G227" s="18" t="n">
        <v>1441.02583333333</v>
      </c>
      <c r="H227" s="18" t="n">
        <v>14426.2469066334</v>
      </c>
      <c r="I227" s="26" t="n">
        <v>-457.7827536</v>
      </c>
      <c r="K227" s="81" t="n">
        <v>63368.2891393421</v>
      </c>
      <c r="M227" s="1" t="s">
        <v>179</v>
      </c>
      <c r="N227" s="83"/>
      <c r="O227" s="64"/>
      <c r="R227" s="18"/>
    </row>
    <row r="228" customFormat="false" ht="13.2" hidden="false" customHeight="false" outlineLevel="0" collapsed="false">
      <c r="A228" s="1" t="s">
        <v>198</v>
      </c>
      <c r="C228" s="32" t="n">
        <f aca="false">SUM(D228:I228)</f>
        <v>63598.1532270634</v>
      </c>
      <c r="D228" s="26" t="n">
        <v>27158.7308244167</v>
      </c>
      <c r="E228" s="82" t="n">
        <v>9615.34593468</v>
      </c>
      <c r="F228" s="37" t="n">
        <v>10099.84162</v>
      </c>
      <c r="G228" s="18" t="n">
        <v>1441.02583333333</v>
      </c>
      <c r="H228" s="18" t="n">
        <v>14426.2469066334</v>
      </c>
      <c r="I228" s="26" t="n">
        <v>856.962108</v>
      </c>
      <c r="K228" s="81" t="n">
        <v>64857.75561919</v>
      </c>
      <c r="M228" s="1" t="s">
        <v>181</v>
      </c>
      <c r="N228" s="83"/>
      <c r="O228" s="64"/>
      <c r="R228" s="18"/>
    </row>
    <row r="229" customFormat="false" ht="13.2" hidden="false" customHeight="false" outlineLevel="0" collapsed="false">
      <c r="A229" s="1" t="s">
        <v>199</v>
      </c>
      <c r="C229" s="32" t="n">
        <f aca="false">SUM(D229:I229)</f>
        <v>60726.1632283725</v>
      </c>
      <c r="D229" s="26" t="n">
        <v>26170.4525624167</v>
      </c>
      <c r="E229" s="82" t="n">
        <v>7776.02197238913</v>
      </c>
      <c r="F229" s="37" t="n">
        <v>8986.38814</v>
      </c>
      <c r="G229" s="18" t="n">
        <v>1441.02583333333</v>
      </c>
      <c r="H229" s="18" t="n">
        <v>14426.2469066334</v>
      </c>
      <c r="I229" s="26" t="n">
        <v>1926.0278136</v>
      </c>
      <c r="K229" s="81" t="n">
        <v>63557.2922077311</v>
      </c>
      <c r="M229" s="1" t="s">
        <v>183</v>
      </c>
      <c r="N229" s="83"/>
      <c r="O229" s="64"/>
      <c r="R229" s="18"/>
    </row>
    <row r="230" customFormat="false" ht="13.2" hidden="false" customHeight="false" outlineLevel="0" collapsed="false">
      <c r="A230" s="1" t="s">
        <v>200</v>
      </c>
      <c r="C230" s="32" t="n">
        <f aca="false">SUM(D230:I230)</f>
        <v>56351.3477268605</v>
      </c>
      <c r="D230" s="26" t="n">
        <v>23485.4486264167</v>
      </c>
      <c r="E230" s="82" t="n">
        <v>6471.90305527707</v>
      </c>
      <c r="F230" s="37" t="n">
        <v>7562.14596</v>
      </c>
      <c r="G230" s="18" t="n">
        <v>1441.02583333333</v>
      </c>
      <c r="H230" s="18" t="n">
        <v>14426.2469066334</v>
      </c>
      <c r="I230" s="26" t="n">
        <v>2964.5773452</v>
      </c>
      <c r="K230" s="81" t="n">
        <v>60709.1445176711</v>
      </c>
      <c r="M230" s="1" t="s">
        <v>185</v>
      </c>
      <c r="N230" s="83"/>
      <c r="O230" s="64"/>
      <c r="R230" s="18"/>
    </row>
    <row r="231" customFormat="false" ht="13.2" hidden="false" customHeight="false" outlineLevel="0" collapsed="false">
      <c r="A231" s="1" t="s">
        <v>187</v>
      </c>
      <c r="C231" s="32" t="n">
        <f aca="false">SUM(D231:I231)</f>
        <v>62907.2793111251</v>
      </c>
      <c r="D231" s="26" t="n">
        <v>28032.6072784167</v>
      </c>
      <c r="E231" s="82" t="n">
        <v>7392.70632234177</v>
      </c>
      <c r="F231" s="37" t="n">
        <v>8466.13724</v>
      </c>
      <c r="G231" s="18" t="n">
        <v>1441.02583333333</v>
      </c>
      <c r="H231" s="18" t="n">
        <v>14426.2469066334</v>
      </c>
      <c r="I231" s="26" t="n">
        <v>3148.5557304</v>
      </c>
      <c r="K231" s="81" t="n">
        <v>67535.5243281798</v>
      </c>
      <c r="M231" s="1" t="s">
        <v>187</v>
      </c>
      <c r="N231" s="83"/>
      <c r="P231" s="18"/>
      <c r="R231" s="18"/>
    </row>
    <row r="232" customFormat="false" ht="13.2" hidden="false" customHeight="false" outlineLevel="0" collapsed="false">
      <c r="A232" s="1" t="s">
        <v>189</v>
      </c>
      <c r="C232" s="32" t="n">
        <f aca="false">SUM(D232:I232)</f>
        <v>60736.5876680859</v>
      </c>
      <c r="D232" s="26" t="n">
        <v>27592.0021104167</v>
      </c>
      <c r="E232" s="82" t="n">
        <v>8476.44948930249</v>
      </c>
      <c r="F232" s="37" t="n">
        <v>5849.29616</v>
      </c>
      <c r="G232" s="18" t="n">
        <v>1441.02583333333</v>
      </c>
      <c r="H232" s="18" t="n">
        <v>14426.2469066334</v>
      </c>
      <c r="I232" s="26" t="n">
        <v>2951.5671684</v>
      </c>
      <c r="K232" s="81" t="n">
        <v>65075.2594990005</v>
      </c>
      <c r="M232" s="1" t="s">
        <v>189</v>
      </c>
      <c r="N232" s="83"/>
      <c r="P232" s="18"/>
      <c r="R232" s="18"/>
    </row>
    <row r="233" customFormat="false" ht="13.2" hidden="false" customHeight="false" outlineLevel="0" collapsed="false">
      <c r="A233" s="1" t="s">
        <v>201</v>
      </c>
      <c r="C233" s="32" t="n">
        <f aca="false">SUM(D233:I233)</f>
        <v>65637.1395608634</v>
      </c>
      <c r="D233" s="26" t="n">
        <v>26781.2067464167</v>
      </c>
      <c r="E233" s="82" t="n">
        <v>12137.63035608</v>
      </c>
      <c r="F233" s="37" t="n">
        <v>9623.00062</v>
      </c>
      <c r="G233" s="18" t="n">
        <v>1441.02583333333</v>
      </c>
      <c r="H233" s="18" t="n">
        <v>14426.2469066334</v>
      </c>
      <c r="I233" s="26" t="n">
        <v>1228.0290984</v>
      </c>
      <c r="K233" s="81" t="n">
        <v>67442.210428878</v>
      </c>
      <c r="M233" s="1" t="s">
        <v>191</v>
      </c>
      <c r="N233" s="83"/>
      <c r="P233" s="18"/>
      <c r="R233" s="18"/>
    </row>
    <row r="234" customFormat="false" ht="13.2" hidden="false" customHeight="false" outlineLevel="0" collapsed="false">
      <c r="A234" s="1" t="s">
        <v>193</v>
      </c>
      <c r="C234" s="32" t="n">
        <f aca="false">SUM(D234:I234)</f>
        <v>69240.834491177</v>
      </c>
      <c r="D234" s="26" t="n">
        <v>26641.9988444167</v>
      </c>
      <c r="E234" s="82" t="n">
        <v>14215.0685271936</v>
      </c>
      <c r="F234" s="37" t="n">
        <v>11993.05362</v>
      </c>
      <c r="G234" s="18" t="n">
        <v>1441.02583333333</v>
      </c>
      <c r="H234" s="18" t="n">
        <v>14426.2469066334</v>
      </c>
      <c r="I234" s="26" t="n">
        <v>523.4407596</v>
      </c>
      <c r="K234" s="81" t="n">
        <v>70010.1605011556</v>
      </c>
      <c r="M234" s="1" t="s">
        <v>193</v>
      </c>
      <c r="N234" s="83"/>
      <c r="P234" s="18"/>
      <c r="R234" s="18"/>
    </row>
    <row r="235" customFormat="false" ht="13.2" hidden="false" customHeight="false" outlineLevel="0" collapsed="false">
      <c r="A235" s="1" t="s">
        <v>194</v>
      </c>
      <c r="C235" s="32" t="n">
        <f aca="false">SUM(D235:I235)</f>
        <v>68893.7944333814</v>
      </c>
      <c r="D235" s="26" t="n">
        <v>25820.9362964167</v>
      </c>
      <c r="E235" s="82" t="n">
        <v>16109.474093798</v>
      </c>
      <c r="F235" s="37" t="n">
        <v>11587.1788</v>
      </c>
      <c r="G235" s="18" t="n">
        <v>1441.02583333333</v>
      </c>
      <c r="H235" s="18" t="n">
        <v>14426.2469066334</v>
      </c>
      <c r="I235" s="26" t="n">
        <v>-491.0674968</v>
      </c>
      <c r="K235" s="81" t="n">
        <v>68171.7933064521</v>
      </c>
      <c r="M235" s="1" t="s">
        <v>194</v>
      </c>
      <c r="N235" s="83"/>
      <c r="P235" s="18"/>
      <c r="R235" s="18"/>
    </row>
    <row r="236" customFormat="false" ht="13.2" hidden="false" customHeight="false" outlineLevel="0" collapsed="false">
      <c r="A236" s="34" t="n">
        <v>2012</v>
      </c>
      <c r="B236" s="35"/>
      <c r="C236" s="35"/>
      <c r="D236" s="35"/>
      <c r="E236" s="35"/>
      <c r="F236" s="35"/>
      <c r="G236" s="35"/>
      <c r="H236" s="35"/>
      <c r="I236" s="35"/>
      <c r="J236" s="35"/>
      <c r="K236" s="77"/>
      <c r="L236" s="77"/>
      <c r="M236" s="34" t="n">
        <v>2012</v>
      </c>
      <c r="N236" s="83"/>
      <c r="P236" s="18"/>
      <c r="R236" s="18"/>
    </row>
    <row r="237" customFormat="false" ht="13.2" hidden="false" customHeight="false" outlineLevel="0" collapsed="false">
      <c r="A237" s="1" t="s">
        <v>195</v>
      </c>
      <c r="C237" s="32" t="n">
        <f aca="false">SUM(D237:I237)</f>
        <v>71758.6868669918</v>
      </c>
      <c r="D237" s="26" t="n">
        <v>23794.9094687</v>
      </c>
      <c r="E237" s="82" t="n">
        <v>18601.2227009168</v>
      </c>
      <c r="F237" s="37" t="n">
        <v>13831.0378</v>
      </c>
      <c r="G237" s="18" t="n">
        <v>1400.415</v>
      </c>
      <c r="H237" s="18" t="n">
        <v>15016.948148535</v>
      </c>
      <c r="I237" s="26" t="n">
        <v>-885.846251160001</v>
      </c>
      <c r="K237" s="81" t="n">
        <v>70456.4347292516</v>
      </c>
      <c r="M237" s="1" t="s">
        <v>173</v>
      </c>
      <c r="N237" s="83"/>
      <c r="O237" s="64"/>
      <c r="P237" s="64"/>
      <c r="R237" s="18"/>
    </row>
    <row r="238" customFormat="false" ht="13.2" hidden="false" customHeight="false" outlineLevel="0" collapsed="false">
      <c r="A238" s="1" t="s">
        <v>196</v>
      </c>
      <c r="C238" s="32" t="n">
        <f aca="false">SUM(D238:I238)</f>
        <v>72709.5370649777</v>
      </c>
      <c r="D238" s="26" t="n">
        <v>24720.3545947</v>
      </c>
      <c r="E238" s="82" t="n">
        <v>19917.7145769427</v>
      </c>
      <c r="F238" s="37" t="n">
        <v>12784.83354</v>
      </c>
      <c r="G238" s="18" t="n">
        <v>1400.415</v>
      </c>
      <c r="H238" s="18" t="n">
        <v>15016.948148535</v>
      </c>
      <c r="I238" s="26" t="n">
        <v>-1130.7287952</v>
      </c>
      <c r="K238" s="81" t="n">
        <v>71047.3075874987</v>
      </c>
      <c r="M238" s="1" t="s">
        <v>175</v>
      </c>
      <c r="N238" s="83"/>
      <c r="R238" s="18"/>
    </row>
    <row r="239" customFormat="false" ht="13.2" hidden="false" customHeight="false" outlineLevel="0" collapsed="false">
      <c r="A239" s="1" t="s">
        <v>197</v>
      </c>
      <c r="C239" s="32" t="n">
        <f aca="false">SUM(D239:I239)</f>
        <v>65632.9761119129</v>
      </c>
      <c r="D239" s="26" t="n">
        <v>25740.8513627</v>
      </c>
      <c r="E239" s="82" t="n">
        <v>13987.2145786779</v>
      </c>
      <c r="F239" s="37" t="n">
        <v>8378.19489</v>
      </c>
      <c r="G239" s="18" t="n">
        <v>1400.415</v>
      </c>
      <c r="H239" s="18" t="n">
        <v>15016.948148535</v>
      </c>
      <c r="I239" s="26" t="n">
        <v>1109.35213199999</v>
      </c>
      <c r="K239" s="81" t="n">
        <v>67263.6655974179</v>
      </c>
      <c r="M239" s="1" t="s">
        <v>177</v>
      </c>
      <c r="N239" s="83"/>
      <c r="R239" s="18"/>
    </row>
    <row r="240" customFormat="false" ht="13.2" hidden="false" customHeight="false" outlineLevel="0" collapsed="false">
      <c r="A240" s="1" t="s">
        <v>179</v>
      </c>
      <c r="C240" s="32" t="n">
        <f aca="false">SUM(D240:I240)</f>
        <v>63002.2489970049</v>
      </c>
      <c r="D240" s="26" t="n">
        <v>24346.9289447</v>
      </c>
      <c r="E240" s="82" t="n">
        <v>12393.4378637699</v>
      </c>
      <c r="F240" s="37" t="n">
        <v>8159.83514</v>
      </c>
      <c r="G240" s="18" t="n">
        <v>1400.415</v>
      </c>
      <c r="H240" s="18" t="n">
        <v>15016.948148535</v>
      </c>
      <c r="I240" s="26" t="n">
        <v>1684.6839</v>
      </c>
      <c r="K240" s="81" t="n">
        <v>65478.6761814699</v>
      </c>
      <c r="M240" s="1" t="s">
        <v>179</v>
      </c>
      <c r="N240" s="83"/>
      <c r="R240" s="18"/>
    </row>
    <row r="241" customFormat="false" ht="13.2" hidden="false" customHeight="false" outlineLevel="0" collapsed="false">
      <c r="A241" s="1" t="s">
        <v>198</v>
      </c>
      <c r="C241" s="32" t="n">
        <f aca="false">SUM(D241:I241)</f>
        <v>59868.3798645361</v>
      </c>
      <c r="D241" s="26" t="n">
        <v>25444.1967787</v>
      </c>
      <c r="E241" s="82" t="n">
        <v>8967.12129250105</v>
      </c>
      <c r="F241" s="37" t="n">
        <v>6361.47174</v>
      </c>
      <c r="G241" s="18" t="n">
        <v>1400.415</v>
      </c>
      <c r="H241" s="18" t="n">
        <v>15016.948148535</v>
      </c>
      <c r="I241" s="26" t="n">
        <v>2678.2269048</v>
      </c>
      <c r="K241" s="81" t="n">
        <v>63805.3152660571</v>
      </c>
      <c r="M241" s="1" t="s">
        <v>181</v>
      </c>
      <c r="N241" s="83"/>
      <c r="R241" s="18"/>
    </row>
    <row r="242" customFormat="false" ht="13.2" hidden="false" customHeight="false" outlineLevel="0" collapsed="false">
      <c r="A242" s="1" t="s">
        <v>199</v>
      </c>
      <c r="C242" s="32" t="n">
        <f aca="false">SUM(D242:I242)</f>
        <v>57855.718655795</v>
      </c>
      <c r="D242" s="26" t="n">
        <v>25343.6613087</v>
      </c>
      <c r="E242" s="82" t="n">
        <v>7970.36678215995</v>
      </c>
      <c r="F242" s="37" t="n">
        <v>5147.58849</v>
      </c>
      <c r="G242" s="18" t="n">
        <v>1400.415</v>
      </c>
      <c r="H242" s="18" t="n">
        <v>15016.948148535</v>
      </c>
      <c r="I242" s="26" t="n">
        <v>2976.7389264</v>
      </c>
      <c r="K242" s="81" t="n">
        <v>62231.466729068</v>
      </c>
      <c r="M242" s="1" t="s">
        <v>183</v>
      </c>
      <c r="N242" s="83"/>
      <c r="R242" s="18"/>
    </row>
    <row r="243" customFormat="false" ht="13.2" hidden="false" customHeight="false" outlineLevel="0" collapsed="false">
      <c r="A243" s="1" t="s">
        <v>200</v>
      </c>
      <c r="C243" s="32" t="n">
        <f aca="false">SUM(D243:I243)</f>
        <v>53914.1424168723</v>
      </c>
      <c r="D243" s="26" t="n">
        <v>24040.0385447</v>
      </c>
      <c r="E243" s="82" t="n">
        <v>6056.5566750773</v>
      </c>
      <c r="F243" s="37" t="n">
        <v>3427.79933</v>
      </c>
      <c r="G243" s="18" t="n">
        <v>1400.415</v>
      </c>
      <c r="H243" s="18" t="n">
        <v>15016.948148535</v>
      </c>
      <c r="I243" s="26" t="n">
        <v>3972.38471856</v>
      </c>
      <c r="K243" s="81" t="n">
        <v>59753.4898046205</v>
      </c>
      <c r="M243" s="1" t="s">
        <v>185</v>
      </c>
      <c r="N243" s="83"/>
      <c r="O243" s="18"/>
      <c r="P243" s="85"/>
      <c r="R243" s="18"/>
    </row>
    <row r="244" customFormat="false" ht="13.2" hidden="false" customHeight="false" outlineLevel="0" collapsed="false">
      <c r="A244" s="1" t="s">
        <v>187</v>
      </c>
      <c r="C244" s="32" t="n">
        <f aca="false">SUM(D244:I244)</f>
        <v>60284.2745631243</v>
      </c>
      <c r="D244" s="26" t="n">
        <v>27492.7860467</v>
      </c>
      <c r="E244" s="82" t="n">
        <v>6797.8462895693</v>
      </c>
      <c r="F244" s="37" t="n">
        <v>5003.20244</v>
      </c>
      <c r="G244" s="18" t="n">
        <v>1400.415</v>
      </c>
      <c r="H244" s="18" t="n">
        <v>15016.948148535</v>
      </c>
      <c r="I244" s="26" t="n">
        <v>4573.07663832</v>
      </c>
      <c r="K244" s="81" t="n">
        <v>67006.6390729197</v>
      </c>
      <c r="M244" s="1" t="s">
        <v>187</v>
      </c>
      <c r="N244" s="83"/>
      <c r="O244" s="18"/>
      <c r="P244" s="18"/>
      <c r="R244" s="18"/>
    </row>
    <row r="245" customFormat="false" ht="13.2" hidden="false" customHeight="false" outlineLevel="0" collapsed="false">
      <c r="A245" s="1" t="s">
        <v>189</v>
      </c>
      <c r="C245" s="32" t="n">
        <f aca="false">SUM(D245:I245)</f>
        <v>58617.6935737933</v>
      </c>
      <c r="D245" s="26" t="n">
        <v>26034.8515787</v>
      </c>
      <c r="E245" s="82" t="n">
        <v>7400.4313069183</v>
      </c>
      <c r="F245" s="37" t="n">
        <v>6657.65011</v>
      </c>
      <c r="G245" s="18" t="n">
        <v>1400.415</v>
      </c>
      <c r="H245" s="18" t="n">
        <v>15016.948148535</v>
      </c>
      <c r="I245" s="26" t="n">
        <v>2107.39742964</v>
      </c>
      <c r="K245" s="81" t="n">
        <v>61715.5096468291</v>
      </c>
      <c r="M245" s="1" t="s">
        <v>189</v>
      </c>
      <c r="N245" s="83"/>
      <c r="O245" s="18"/>
      <c r="P245" s="18"/>
      <c r="R245" s="18"/>
    </row>
    <row r="246" customFormat="false" ht="13.2" hidden="false" customHeight="false" outlineLevel="0" collapsed="false">
      <c r="A246" s="1" t="s">
        <v>201</v>
      </c>
      <c r="C246" s="32" t="n">
        <f aca="false">SUM(D246:I246)</f>
        <v>65468.6107279606</v>
      </c>
      <c r="D246" s="26" t="n">
        <v>26857.0714467</v>
      </c>
      <c r="E246" s="82" t="n">
        <v>11639.4457694455</v>
      </c>
      <c r="F246" s="37" t="n">
        <v>9316.3988</v>
      </c>
      <c r="G246" s="18" t="n">
        <v>1400.415</v>
      </c>
      <c r="H246" s="18" t="n">
        <v>15016.948148535</v>
      </c>
      <c r="I246" s="26" t="n">
        <v>1238.33156328</v>
      </c>
      <c r="K246" s="81" t="n">
        <v>67288.8999774471</v>
      </c>
      <c r="M246" s="1" t="s">
        <v>191</v>
      </c>
      <c r="N246" s="83"/>
      <c r="O246" s="18"/>
      <c r="P246" s="18"/>
      <c r="R246" s="18"/>
    </row>
    <row r="247" customFormat="false" ht="13.2" hidden="false" customHeight="false" outlineLevel="0" collapsed="false">
      <c r="A247" s="1" t="s">
        <v>193</v>
      </c>
      <c r="C247" s="32" t="n">
        <f aca="false">SUM(D247:I247)</f>
        <v>66287.0316889615</v>
      </c>
      <c r="D247" s="26" t="n">
        <v>24964.6777847</v>
      </c>
      <c r="E247" s="82" t="n">
        <v>13379.1078858465</v>
      </c>
      <c r="F247" s="37" t="n">
        <v>10209.44798</v>
      </c>
      <c r="G247" s="18" t="n">
        <v>1400.415</v>
      </c>
      <c r="H247" s="18" t="n">
        <v>15016.948148535</v>
      </c>
      <c r="I247" s="26" t="n">
        <v>1316.43488988</v>
      </c>
      <c r="K247" s="81" t="n">
        <v>68222.1328285501</v>
      </c>
      <c r="M247" s="1" t="s">
        <v>193</v>
      </c>
      <c r="N247" s="83"/>
      <c r="O247" s="18"/>
      <c r="P247" s="18"/>
      <c r="R247" s="18"/>
    </row>
    <row r="248" customFormat="false" ht="13.2" hidden="false" customHeight="false" outlineLevel="0" collapsed="false">
      <c r="A248" s="1" t="s">
        <v>194</v>
      </c>
      <c r="C248" s="32" t="n">
        <f aca="false">SUM(D248:I248)</f>
        <v>73221.0301703932</v>
      </c>
      <c r="D248" s="26" t="n">
        <v>24335.4445227</v>
      </c>
      <c r="E248" s="82" t="n">
        <v>19067.3380199582</v>
      </c>
      <c r="F248" s="37" t="n">
        <v>14270.00135</v>
      </c>
      <c r="G248" s="18" t="n">
        <v>1400.415</v>
      </c>
      <c r="H248" s="18" t="n">
        <v>15016.948148535</v>
      </c>
      <c r="I248" s="26" t="n">
        <v>-869.1168708</v>
      </c>
      <c r="K248" s="81" t="n">
        <v>71943.3702217822</v>
      </c>
      <c r="M248" s="1" t="s">
        <v>194</v>
      </c>
      <c r="N248" s="83"/>
      <c r="O248" s="18"/>
      <c r="P248" s="18"/>
      <c r="R248" s="18"/>
    </row>
    <row r="249" customFormat="false" ht="13.2" hidden="false" customHeight="false" outlineLevel="0" collapsed="false">
      <c r="A249" s="34" t="n">
        <v>2013</v>
      </c>
      <c r="B249" s="35"/>
      <c r="C249" s="35"/>
      <c r="D249" s="35"/>
      <c r="E249" s="35"/>
      <c r="F249" s="35"/>
      <c r="G249" s="35"/>
      <c r="H249" s="35"/>
      <c r="I249" s="35"/>
      <c r="J249" s="35"/>
      <c r="K249" s="77"/>
      <c r="L249" s="77"/>
      <c r="M249" s="34" t="n">
        <v>2013</v>
      </c>
      <c r="N249" s="83"/>
      <c r="P249" s="18"/>
      <c r="R249" s="18"/>
    </row>
    <row r="250" customFormat="false" ht="13.2" hidden="false" customHeight="false" outlineLevel="0" collapsed="false">
      <c r="A250" s="1" t="s">
        <v>195</v>
      </c>
      <c r="C250" s="32" t="n">
        <f aca="false">SUM(D250:I250)</f>
        <v>75794.0709996078</v>
      </c>
      <c r="D250" s="26" t="n">
        <v>24668.6890396333</v>
      </c>
      <c r="E250" s="82" t="n">
        <v>19634.3485502952</v>
      </c>
      <c r="F250" s="37" t="n">
        <v>15293.34934</v>
      </c>
      <c r="G250" s="18" t="n">
        <v>1404.69619134514</v>
      </c>
      <c r="H250" s="18" t="n">
        <v>15557.8390615341</v>
      </c>
      <c r="I250" s="26" t="n">
        <v>-764.8511832</v>
      </c>
      <c r="K250" s="81" t="n">
        <v>74669.6040917908</v>
      </c>
      <c r="M250" s="1" t="s">
        <v>173</v>
      </c>
      <c r="N250" s="83"/>
      <c r="O250" s="64"/>
      <c r="P250" s="64"/>
      <c r="R250" s="18"/>
    </row>
    <row r="251" customFormat="false" ht="13.2" hidden="false" customHeight="false" outlineLevel="0" collapsed="false">
      <c r="A251" s="1" t="s">
        <v>196</v>
      </c>
      <c r="C251" s="32" t="n">
        <f aca="false">SUM(D251:I251)</f>
        <v>72285.1924037428</v>
      </c>
      <c r="D251" s="26" t="n">
        <v>22024.3966516333</v>
      </c>
      <c r="E251" s="82" t="n">
        <v>18104.0400590702</v>
      </c>
      <c r="F251" s="37" t="n">
        <v>15943.41975</v>
      </c>
      <c r="G251" s="18" t="n">
        <v>1404.69619134514</v>
      </c>
      <c r="H251" s="18" t="n">
        <v>15557.8390615341</v>
      </c>
      <c r="I251" s="26" t="n">
        <v>-749.199309839999</v>
      </c>
      <c r="K251" s="81" t="n">
        <v>71183.733749765</v>
      </c>
      <c r="M251" s="1" t="s">
        <v>175</v>
      </c>
      <c r="N251" s="83"/>
      <c r="R251" s="18"/>
    </row>
    <row r="252" customFormat="false" ht="13.2" hidden="false" customHeight="false" outlineLevel="0" collapsed="false">
      <c r="A252" s="1" t="s">
        <v>197</v>
      </c>
      <c r="C252" s="32" t="n">
        <f aca="false">SUM(D252:I252)</f>
        <v>72816.6976914806</v>
      </c>
      <c r="D252" s="26" t="n">
        <v>24068.7155751333</v>
      </c>
      <c r="E252" s="82" t="n">
        <v>18556.4649631881</v>
      </c>
      <c r="F252" s="37" t="n">
        <v>14998.26536</v>
      </c>
      <c r="G252" s="18" t="n">
        <v>1404.69619134514</v>
      </c>
      <c r="H252" s="18" t="n">
        <v>15557.8390615341</v>
      </c>
      <c r="I252" s="26" t="n">
        <v>-1769.28345972</v>
      </c>
      <c r="K252" s="81" t="n">
        <v>70215.7153371793</v>
      </c>
      <c r="M252" s="1" t="s">
        <v>177</v>
      </c>
      <c r="N252" s="83"/>
      <c r="R252" s="18"/>
    </row>
    <row r="253" customFormat="false" ht="13.2" hidden="false" customHeight="false" outlineLevel="0" collapsed="false">
      <c r="A253" s="1" t="s">
        <v>179</v>
      </c>
      <c r="B253" s="86"/>
      <c r="C253" s="32" t="n">
        <f aca="false">SUM(D253:I253)</f>
        <v>66766.8583236275</v>
      </c>
      <c r="D253" s="26" t="n">
        <v>26548.3573631333</v>
      </c>
      <c r="E253" s="82" t="n">
        <v>12225.8434953349</v>
      </c>
      <c r="F253" s="37" t="n">
        <v>11580.42967</v>
      </c>
      <c r="G253" s="18" t="n">
        <v>1404.69619134514</v>
      </c>
      <c r="H253" s="18" t="n">
        <v>15557.8390615341</v>
      </c>
      <c r="I253" s="26" t="n">
        <v>-550.307457720001</v>
      </c>
      <c r="K253" s="81" t="n">
        <v>65957.7706922662</v>
      </c>
      <c r="M253" s="1" t="s">
        <v>179</v>
      </c>
      <c r="N253" s="83"/>
    </row>
    <row r="254" customFormat="false" ht="13.2" hidden="false" customHeight="false" outlineLevel="0" collapsed="false">
      <c r="A254" s="1" t="s">
        <v>198</v>
      </c>
      <c r="B254" s="86"/>
      <c r="C254" s="32" t="n">
        <f aca="false">SUM(D254:I254)</f>
        <v>61370.3024916806</v>
      </c>
      <c r="D254" s="26" t="n">
        <v>25899.6945851333</v>
      </c>
      <c r="E254" s="82" t="n">
        <v>7962.932941668</v>
      </c>
      <c r="F254" s="37" t="n">
        <v>8911.6931</v>
      </c>
      <c r="G254" s="18" t="n">
        <v>1404.69619134514</v>
      </c>
      <c r="H254" s="18" t="n">
        <v>15557.8390615341</v>
      </c>
      <c r="I254" s="26" t="n">
        <v>1633.446612</v>
      </c>
      <c r="K254" s="81" t="n">
        <v>63771.3333428077</v>
      </c>
      <c r="M254" s="1" t="s">
        <v>181</v>
      </c>
      <c r="N254" s="83"/>
    </row>
    <row r="255" customFormat="false" ht="13.2" hidden="false" customHeight="false" outlineLevel="0" collapsed="false">
      <c r="A255" s="1" t="s">
        <v>199</v>
      </c>
      <c r="B255" s="86"/>
      <c r="C255" s="32" t="n">
        <f aca="false">SUM(D255:I255)</f>
        <v>56544.5598485766</v>
      </c>
      <c r="D255" s="26" t="n">
        <v>23782.8973751333</v>
      </c>
      <c r="E255" s="82" t="n">
        <v>6191.73229056397</v>
      </c>
      <c r="F255" s="37" t="n">
        <v>8027.19041</v>
      </c>
      <c r="G255" s="18" t="n">
        <v>1404.69619134514</v>
      </c>
      <c r="H255" s="18" t="n">
        <v>15557.8390615341</v>
      </c>
      <c r="I255" s="26" t="n">
        <v>1580.20452</v>
      </c>
      <c r="K255" s="81" t="n">
        <v>58867.3248244637</v>
      </c>
      <c r="M255" s="1" t="s">
        <v>183</v>
      </c>
      <c r="N255" s="83"/>
      <c r="O255" s="18"/>
      <c r="P255" s="18"/>
    </row>
    <row r="256" customFormat="false" ht="13.2" hidden="false" customHeight="false" outlineLevel="0" collapsed="false">
      <c r="A256" s="1" t="s">
        <v>200</v>
      </c>
      <c r="B256" s="86"/>
      <c r="C256" s="32" t="n">
        <f aca="false">SUM(D256:I256)</f>
        <v>58734.5253752649</v>
      </c>
      <c r="D256" s="26" t="n">
        <v>24567.6590911333</v>
      </c>
      <c r="E256" s="82" t="n">
        <v>5276.93568485227</v>
      </c>
      <c r="F256" s="37" t="n">
        <v>9475.24176</v>
      </c>
      <c r="G256" s="18" t="n">
        <v>1404.69619134514</v>
      </c>
      <c r="H256" s="18" t="n">
        <v>15557.8390615341</v>
      </c>
      <c r="I256" s="26" t="n">
        <v>2452.1535864</v>
      </c>
      <c r="K256" s="81" t="n">
        <v>62339.05547876</v>
      </c>
      <c r="M256" s="1" t="s">
        <v>185</v>
      </c>
      <c r="N256" s="83"/>
      <c r="O256" s="18"/>
      <c r="P256" s="18"/>
    </row>
    <row r="257" customFormat="false" ht="13.2" hidden="false" customHeight="false" outlineLevel="0" collapsed="false">
      <c r="A257" s="1" t="s">
        <v>187</v>
      </c>
      <c r="B257" s="86"/>
      <c r="C257" s="32" t="n">
        <f aca="false">SUM(D257:I257)</f>
        <v>60575.0702785428</v>
      </c>
      <c r="D257" s="26" t="n">
        <v>26946.1682711333</v>
      </c>
      <c r="E257" s="82" t="n">
        <v>5998.3642957302</v>
      </c>
      <c r="F257" s="37" t="n">
        <v>8269.23936</v>
      </c>
      <c r="G257" s="18" t="n">
        <v>1404.69619134514</v>
      </c>
      <c r="H257" s="18" t="n">
        <v>15557.8390615341</v>
      </c>
      <c r="I257" s="26" t="n">
        <v>2398.7630988</v>
      </c>
      <c r="K257" s="81" t="n">
        <v>64101.1163652659</v>
      </c>
      <c r="M257" s="1" t="s">
        <v>187</v>
      </c>
      <c r="N257" s="83"/>
      <c r="O257" s="18"/>
      <c r="P257" s="18"/>
    </row>
    <row r="258" customFormat="false" ht="13.2" hidden="false" customHeight="false" outlineLevel="0" collapsed="false">
      <c r="A258" s="1" t="s">
        <v>189</v>
      </c>
      <c r="B258" s="86"/>
      <c r="C258" s="32" t="n">
        <f aca="false">SUM(D258:I258)</f>
        <v>60167.5679895565</v>
      </c>
      <c r="D258" s="26" t="n">
        <v>25478.0894671333</v>
      </c>
      <c r="E258" s="82" t="n">
        <v>7597.60506310392</v>
      </c>
      <c r="F258" s="37" t="n">
        <v>8277.73639</v>
      </c>
      <c r="G258" s="18" t="n">
        <v>1404.69619134514</v>
      </c>
      <c r="H258" s="18" t="n">
        <v>15557.8390615341</v>
      </c>
      <c r="I258" s="26" t="n">
        <v>1851.60181644</v>
      </c>
      <c r="K258" s="81" t="n">
        <v>62889.2869912104</v>
      </c>
      <c r="M258" s="1" t="s">
        <v>189</v>
      </c>
      <c r="N258" s="83"/>
      <c r="O258" s="18"/>
      <c r="P258" s="18"/>
    </row>
    <row r="259" customFormat="false" ht="13.2" hidden="false" customHeight="false" outlineLevel="0" collapsed="false">
      <c r="A259" s="1" t="s">
        <v>201</v>
      </c>
      <c r="B259" s="86"/>
      <c r="C259" s="32" t="n">
        <f aca="false">SUM(D259:I259)</f>
        <v>63630.5584552786</v>
      </c>
      <c r="D259" s="26" t="n">
        <v>26806.3861071333</v>
      </c>
      <c r="E259" s="82" t="n">
        <v>9593.78437550916</v>
      </c>
      <c r="F259" s="37" t="n">
        <v>10470.81728</v>
      </c>
      <c r="G259" s="18" t="n">
        <v>1404.69619134514</v>
      </c>
      <c r="H259" s="18" t="n">
        <v>15557.8390615341</v>
      </c>
      <c r="I259" s="26" t="n">
        <v>-202.964560243199</v>
      </c>
      <c r="K259" s="81" t="n">
        <v>63332.0648832081</v>
      </c>
      <c r="M259" s="1" t="s">
        <v>191</v>
      </c>
      <c r="N259" s="83"/>
      <c r="O259" s="18"/>
      <c r="P259" s="18"/>
    </row>
    <row r="260" customFormat="false" ht="13.2" hidden="false" customHeight="false" outlineLevel="0" collapsed="false">
      <c r="A260" s="1" t="s">
        <v>193</v>
      </c>
      <c r="B260" s="86"/>
      <c r="C260" s="32" t="n">
        <f aca="false">SUM(D260:I260)</f>
        <v>65939.9349152967</v>
      </c>
      <c r="D260" s="26" t="n">
        <v>24206.0885911333</v>
      </c>
      <c r="E260" s="82" t="n">
        <v>12731.2950102977</v>
      </c>
      <c r="F260" s="37" t="n">
        <v>12346.21667</v>
      </c>
      <c r="G260" s="18" t="n">
        <v>1404.69619134514</v>
      </c>
      <c r="H260" s="18" t="n">
        <v>15557.8390615341</v>
      </c>
      <c r="I260" s="26" t="n">
        <v>-306.200609013598</v>
      </c>
      <c r="K260" s="81" t="n">
        <v>65489.6843515338</v>
      </c>
      <c r="M260" s="1" t="s">
        <v>193</v>
      </c>
      <c r="N260" s="83"/>
      <c r="O260" s="18"/>
      <c r="P260" s="18"/>
    </row>
    <row r="261" customFormat="false" ht="13.2" hidden="false" customHeight="false" outlineLevel="0" collapsed="false">
      <c r="A261" s="1" t="s">
        <v>194</v>
      </c>
      <c r="B261" s="86"/>
      <c r="C261" s="32" t="n">
        <f aca="false">SUM(D261:I261)</f>
        <v>64067.1498931604</v>
      </c>
      <c r="D261" s="26" t="n">
        <v>22895.3876451333</v>
      </c>
      <c r="E261" s="82" t="n">
        <v>13998.8231138278</v>
      </c>
      <c r="F261" s="37" t="n">
        <v>11891.72175</v>
      </c>
      <c r="G261" s="18" t="n">
        <v>1404.69619134514</v>
      </c>
      <c r="H261" s="18" t="n">
        <v>15557.8390615341</v>
      </c>
      <c r="I261" s="26" t="n">
        <v>-1681.31786868</v>
      </c>
      <c r="K261" s="81" t="n">
        <v>61595.4769576879</v>
      </c>
      <c r="M261" s="1" t="s">
        <v>194</v>
      </c>
      <c r="N261" s="83"/>
      <c r="O261" s="18"/>
      <c r="P261" s="18"/>
    </row>
    <row r="262" customFormat="false" ht="13.2" hidden="false" customHeight="false" outlineLevel="0" collapsed="false">
      <c r="A262" s="34" t="n">
        <f aca="false">Produktion!A262</f>
        <v>2014</v>
      </c>
      <c r="B262" s="35"/>
      <c r="C262" s="35"/>
      <c r="D262" s="35"/>
      <c r="E262" s="35"/>
      <c r="F262" s="35"/>
      <c r="G262" s="35"/>
      <c r="H262" s="35"/>
      <c r="I262" s="35"/>
      <c r="J262" s="35"/>
      <c r="K262" s="77"/>
      <c r="L262" s="77"/>
      <c r="M262" s="34" t="n">
        <f aca="false">Produktion!J262</f>
        <v>2014</v>
      </c>
      <c r="N262" s="83"/>
      <c r="P262" s="18"/>
      <c r="R262" s="18"/>
    </row>
    <row r="263" customFormat="false" ht="13.2" hidden="false" customHeight="false" outlineLevel="0" collapsed="false">
      <c r="A263" s="1" t="str">
        <f aca="false">Produktion!A263</f>
        <v>Januar</v>
      </c>
      <c r="C263" s="32" t="n">
        <f aca="false">SUM(D263:I263)</f>
        <v>68941.2371816338</v>
      </c>
      <c r="D263" s="87" t="n">
        <v>23804.8274692417</v>
      </c>
      <c r="E263" s="82" t="n">
        <v>17212.0712552492</v>
      </c>
      <c r="F263" s="37" t="n">
        <v>13170.1912</v>
      </c>
      <c r="G263" s="18" t="n">
        <v>1452.17046529174</v>
      </c>
      <c r="H263" s="18" t="n">
        <v>16239.8711530511</v>
      </c>
      <c r="I263" s="26" t="n">
        <v>-2937.8943612</v>
      </c>
      <c r="K263" s="81" t="n">
        <v>64622.4355388386</v>
      </c>
      <c r="M263" s="1" t="str">
        <f aca="false">Produktion!J263</f>
        <v>January</v>
      </c>
      <c r="N263" s="83"/>
      <c r="O263" s="64"/>
      <c r="P263" s="64"/>
      <c r="R263" s="18"/>
    </row>
    <row r="264" customFormat="false" ht="13.2" hidden="false" customHeight="false" outlineLevel="0" collapsed="false">
      <c r="A264" s="1" t="str">
        <f aca="false">Produktion!A264</f>
        <v>Februar</v>
      </c>
      <c r="C264" s="32" t="n">
        <f aca="false">SUM(D264:I264)</f>
        <v>62040.2873502852</v>
      </c>
      <c r="D264" s="87" t="n">
        <v>21164.1986132417</v>
      </c>
      <c r="E264" s="82" t="n">
        <v>13457.9379211007</v>
      </c>
      <c r="F264" s="37" t="n">
        <v>10630.8579</v>
      </c>
      <c r="G264" s="18" t="n">
        <v>1452.17046529174</v>
      </c>
      <c r="H264" s="18" t="n">
        <v>16239.8711530511</v>
      </c>
      <c r="I264" s="26" t="n">
        <v>-904.748702399999</v>
      </c>
      <c r="K264" s="81" t="n">
        <v>60710.2098259261</v>
      </c>
      <c r="M264" s="1" t="str">
        <f aca="false">Produktion!J264</f>
        <v>February </v>
      </c>
      <c r="N264" s="83"/>
      <c r="O264" s="64"/>
      <c r="R264" s="18"/>
    </row>
    <row r="265" customFormat="false" ht="13.2" hidden="false" customHeight="false" outlineLevel="0" collapsed="false">
      <c r="A265" s="1" t="str">
        <f aca="false">Produktion!A265</f>
        <v>Marts</v>
      </c>
      <c r="C265" s="32" t="n">
        <f aca="false">SUM(D265:I265)</f>
        <v>63128.4530149685</v>
      </c>
      <c r="D265" s="87" t="n">
        <v>23844.6225952417</v>
      </c>
      <c r="E265" s="82" t="n">
        <v>12135.658360184</v>
      </c>
      <c r="F265" s="37" t="n">
        <v>8729.9778</v>
      </c>
      <c r="G265" s="18" t="n">
        <v>1452.17046529174</v>
      </c>
      <c r="H265" s="18" t="n">
        <v>16239.8711530511</v>
      </c>
      <c r="I265" s="26" t="n">
        <v>726.152641200002</v>
      </c>
      <c r="K265" s="81" t="n">
        <v>64195.8004657014</v>
      </c>
      <c r="M265" s="1" t="str">
        <f aca="false">Produktion!J265</f>
        <v>March</v>
      </c>
      <c r="N265" s="83"/>
      <c r="O265" s="64"/>
      <c r="R265" s="18"/>
    </row>
    <row r="266" customFormat="false" ht="13.2" hidden="false" customHeight="false" outlineLevel="0" collapsed="false">
      <c r="A266" s="1" t="str">
        <f aca="false">Produktion!A266</f>
        <v>April</v>
      </c>
      <c r="C266" s="32" t="n">
        <f aca="false">SUM(D266:I266)</f>
        <v>60462.5858773725</v>
      </c>
      <c r="D266" s="87" t="n">
        <v>24612.0294592417</v>
      </c>
      <c r="E266" s="82" t="n">
        <v>10057.348335388</v>
      </c>
      <c r="F266" s="37" t="n">
        <v>7147.4801</v>
      </c>
      <c r="G266" s="18" t="n">
        <v>1452.17046529174</v>
      </c>
      <c r="H266" s="18" t="n">
        <v>16239.8711530511</v>
      </c>
      <c r="I266" s="26" t="n">
        <v>953.686364399998</v>
      </c>
      <c r="K266" s="81" t="n">
        <v>61864.4079012094</v>
      </c>
      <c r="M266" s="1" t="str">
        <f aca="false">Produktion!J266</f>
        <v>April</v>
      </c>
      <c r="N266" s="83"/>
      <c r="O266" s="64"/>
      <c r="R266" s="18"/>
    </row>
    <row r="267" customFormat="false" ht="13.2" hidden="false" customHeight="false" outlineLevel="0" collapsed="false">
      <c r="A267" s="1" t="str">
        <f aca="false">Produktion!A267</f>
        <v>Maj</v>
      </c>
      <c r="C267" s="32" t="n">
        <f aca="false">SUM(D267:I267)</f>
        <v>59970.4964644685</v>
      </c>
      <c r="D267" s="87" t="n">
        <v>25136.0627392417</v>
      </c>
      <c r="E267" s="82" t="n">
        <v>8182.706423484</v>
      </c>
      <c r="F267" s="37" t="n">
        <v>6897.6998</v>
      </c>
      <c r="G267" s="18" t="n">
        <v>1452.17046529174</v>
      </c>
      <c r="H267" s="18" t="n">
        <v>16239.8711530511</v>
      </c>
      <c r="I267" s="26" t="n">
        <v>2061.9858834</v>
      </c>
      <c r="K267" s="81" t="n">
        <v>63001.5187812354</v>
      </c>
      <c r="M267" s="1" t="str">
        <f aca="false">Produktion!J267</f>
        <v>May</v>
      </c>
      <c r="N267" s="83"/>
      <c r="O267" s="18"/>
      <c r="P267" s="18"/>
      <c r="R267" s="18"/>
    </row>
    <row r="268" customFormat="false" ht="13.2" hidden="false" customHeight="false" outlineLevel="0" collapsed="false">
      <c r="A268" s="1" t="str">
        <f aca="false">Produktion!A268</f>
        <v>Juni</v>
      </c>
      <c r="C268" s="32" t="n">
        <f aca="false">SUM(D268:I268)</f>
        <v>56587.0249516765</v>
      </c>
      <c r="D268" s="87" t="n">
        <v>23942.3424897417</v>
      </c>
      <c r="E268" s="82" t="n">
        <v>5585.459123112</v>
      </c>
      <c r="F268" s="37" t="n">
        <v>6312.6191</v>
      </c>
      <c r="G268" s="18" t="n">
        <v>1452.17046529174</v>
      </c>
      <c r="H268" s="18" t="n">
        <v>16239.8711530511</v>
      </c>
      <c r="I268" s="26" t="n">
        <v>3054.56262048</v>
      </c>
      <c r="K268" s="81" t="n">
        <v>61077.135071951</v>
      </c>
      <c r="M268" s="1" t="str">
        <f aca="false">Produktion!J268</f>
        <v>June</v>
      </c>
      <c r="N268" s="83"/>
      <c r="O268" s="18"/>
      <c r="P268" s="18"/>
      <c r="R268" s="18"/>
    </row>
    <row r="269" customFormat="false" ht="13.2" hidden="false" customHeight="false" outlineLevel="0" collapsed="false">
      <c r="A269" s="1" t="str">
        <f aca="false">Produktion!A269</f>
        <v>Juli</v>
      </c>
      <c r="C269" s="32" t="n">
        <f aca="false">SUM(D269:I269)</f>
        <v>57384.2148252685</v>
      </c>
      <c r="D269" s="87" t="n">
        <v>24604.1789732417</v>
      </c>
      <c r="E269" s="82" t="n">
        <v>4951.382486084</v>
      </c>
      <c r="F269" s="37" t="n">
        <v>7048.20526</v>
      </c>
      <c r="G269" s="18" t="n">
        <v>1452.17046529174</v>
      </c>
      <c r="H269" s="18" t="n">
        <v>16239.8711530511</v>
      </c>
      <c r="I269" s="26" t="n">
        <v>3088.4064876</v>
      </c>
      <c r="K269" s="81" t="n">
        <v>61924.0754302094</v>
      </c>
      <c r="M269" s="1" t="str">
        <f aca="false">Produktion!J269</f>
        <v>July</v>
      </c>
      <c r="N269" s="83"/>
      <c r="O269" s="18"/>
      <c r="P269" s="18"/>
      <c r="R269" s="18"/>
    </row>
    <row r="270" customFormat="false" ht="13.2" hidden="false" customHeight="false" outlineLevel="0" collapsed="false">
      <c r="A270" s="1" t="str">
        <f aca="false">Produktion!A270</f>
        <v>August</v>
      </c>
      <c r="C270" s="32" t="n">
        <f aca="false">SUM(D270:I270)</f>
        <v>59363.3118591645</v>
      </c>
      <c r="D270" s="87" t="n">
        <v>26073.7310562417</v>
      </c>
      <c r="E270" s="82" t="n">
        <v>5790.8835637</v>
      </c>
      <c r="F270" s="37" t="n">
        <v>8443.85499</v>
      </c>
      <c r="G270" s="18" t="n">
        <v>1452.17046529174</v>
      </c>
      <c r="H270" s="18" t="n">
        <v>16239.8711530511</v>
      </c>
      <c r="I270" s="26" t="n">
        <v>1362.80063088</v>
      </c>
      <c r="K270" s="81" t="n">
        <v>61366.531854727</v>
      </c>
      <c r="M270" s="1" t="str">
        <f aca="false">Produktion!J270</f>
        <v>August</v>
      </c>
      <c r="N270" s="83"/>
      <c r="O270" s="18"/>
      <c r="P270" s="18"/>
      <c r="R270" s="18"/>
    </row>
    <row r="271" customFormat="false" ht="13.2" hidden="false" customHeight="false" outlineLevel="0" collapsed="false">
      <c r="A271" s="1" t="str">
        <f aca="false">Produktion!A271</f>
        <v>September</v>
      </c>
      <c r="C271" s="32" t="n">
        <f aca="false">SUM(D271:I271)</f>
        <v>65421.9961883526</v>
      </c>
      <c r="D271" s="87" t="n">
        <v>26508.8162027417</v>
      </c>
      <c r="E271" s="82" t="n">
        <v>6619.583945468</v>
      </c>
      <c r="F271" s="37" t="n">
        <v>12428.7458</v>
      </c>
      <c r="G271" s="18" t="n">
        <v>1452.17046529174</v>
      </c>
      <c r="H271" s="18" t="n">
        <v>16239.8711530511</v>
      </c>
      <c r="I271" s="26" t="n">
        <v>2172.8086218</v>
      </c>
      <c r="K271" s="81" t="n">
        <v>68615.9279305674</v>
      </c>
      <c r="M271" s="1" t="str">
        <f aca="false">Produktion!J271</f>
        <v>September</v>
      </c>
      <c r="N271" s="83"/>
      <c r="O271" s="18"/>
      <c r="P271" s="18"/>
      <c r="R271" s="18"/>
    </row>
    <row r="272" customFormat="false" ht="13.2" hidden="false" customHeight="false" outlineLevel="0" collapsed="false">
      <c r="A272" s="1" t="str">
        <f aca="false">Produktion!A272</f>
        <v>Oktober</v>
      </c>
      <c r="C272" s="32" t="n">
        <f aca="false">SUM(D272:I272)</f>
        <v>61400.4951577605</v>
      </c>
      <c r="D272" s="87" t="n">
        <v>25267.2491362417</v>
      </c>
      <c r="E272" s="82" t="n">
        <v>8537.729518816</v>
      </c>
      <c r="F272" s="37" t="n">
        <v>8884.7939</v>
      </c>
      <c r="G272" s="18" t="n">
        <v>1452.17046529174</v>
      </c>
      <c r="H272" s="18" t="n">
        <v>16239.8711530511</v>
      </c>
      <c r="I272" s="26" t="n">
        <v>1018.68098436</v>
      </c>
      <c r="K272" s="81" t="n">
        <v>62897.8592729386</v>
      </c>
      <c r="M272" s="1" t="str">
        <f aca="false">Produktion!J272</f>
        <v>October</v>
      </c>
      <c r="N272" s="83"/>
      <c r="O272" s="18"/>
      <c r="P272" s="18"/>
      <c r="R272" s="18"/>
    </row>
    <row r="273" customFormat="false" ht="13.2" hidden="false" customHeight="false" outlineLevel="0" collapsed="false">
      <c r="A273" s="1" t="str">
        <f aca="false">Produktion!A273</f>
        <v>November</v>
      </c>
      <c r="C273" s="32" t="n">
        <f aca="false">SUM(D273:I273)</f>
        <v>62391.1533409434</v>
      </c>
      <c r="D273" s="87" t="n">
        <v>24082.8081427417</v>
      </c>
      <c r="E273" s="82" t="n">
        <v>11222.8388422588</v>
      </c>
      <c r="F273" s="37" t="n">
        <v>8988.4546</v>
      </c>
      <c r="G273" s="18" t="n">
        <v>1452.17046529174</v>
      </c>
      <c r="H273" s="18" t="n">
        <v>16239.8711530511</v>
      </c>
      <c r="I273" s="26" t="n">
        <v>405.010137599998</v>
      </c>
      <c r="K273" s="81" t="n">
        <v>62986.4213113842</v>
      </c>
      <c r="M273" s="1" t="str">
        <f aca="false">Produktion!J273</f>
        <v>November</v>
      </c>
      <c r="N273" s="83"/>
      <c r="O273" s="18"/>
      <c r="P273" s="18"/>
      <c r="R273" s="18"/>
    </row>
    <row r="274" customFormat="false" ht="13.2" hidden="false" customHeight="false" outlineLevel="0" collapsed="false">
      <c r="A274" s="1" t="str">
        <f aca="false">Produktion!A274</f>
        <v>December</v>
      </c>
      <c r="C274" s="32" t="n">
        <f aca="false">SUM(D274:I274)</f>
        <v>68893.8953158765</v>
      </c>
      <c r="D274" s="87" t="n">
        <v>25982.4047912417</v>
      </c>
      <c r="E274" s="82" t="n">
        <v>14666.176356132</v>
      </c>
      <c r="F274" s="37" t="n">
        <v>11275.6236</v>
      </c>
      <c r="G274" s="18" t="n">
        <v>1452.17046529174</v>
      </c>
      <c r="H274" s="18" t="n">
        <v>16239.8711530511</v>
      </c>
      <c r="I274" s="26" t="n">
        <v>-722.35104984</v>
      </c>
      <c r="K274" s="81" t="n">
        <v>67831.9423407806</v>
      </c>
      <c r="M274" s="1" t="str">
        <f aca="false">Produktion!J274</f>
        <v>December</v>
      </c>
      <c r="N274" s="83"/>
      <c r="O274" s="18"/>
      <c r="P274" s="18"/>
      <c r="R274" s="18"/>
    </row>
    <row r="275" customFormat="false" ht="13.2" hidden="false" customHeight="false" outlineLevel="0" collapsed="false">
      <c r="A275" s="34" t="n">
        <v>2015</v>
      </c>
      <c r="B275" s="35"/>
      <c r="C275" s="35"/>
      <c r="D275" s="35"/>
      <c r="E275" s="35"/>
      <c r="F275" s="35"/>
      <c r="G275" s="35"/>
      <c r="H275" s="35"/>
      <c r="I275" s="35"/>
      <c r="J275" s="35"/>
      <c r="K275" s="35"/>
      <c r="L275" s="77"/>
      <c r="M275" s="34" t="n">
        <v>2015</v>
      </c>
      <c r="N275" s="83"/>
      <c r="P275" s="18"/>
      <c r="R275" s="18"/>
    </row>
    <row r="276" customFormat="false" ht="13.2" hidden="false" customHeight="false" outlineLevel="0" collapsed="false">
      <c r="A276" s="1" t="str">
        <f aca="false">Produktion!A276</f>
        <v>Januar</v>
      </c>
      <c r="C276" s="32" t="n">
        <f aca="false">SUM(D276:I276)</f>
        <v>69977.9280028344</v>
      </c>
      <c r="D276" s="26" t="n">
        <v>25764.6159147667</v>
      </c>
      <c r="E276" s="82" t="n">
        <v>14956.9621343872</v>
      </c>
      <c r="F276" s="37" t="n">
        <v>11347.9206</v>
      </c>
      <c r="G276" s="18" t="n">
        <v>1496.9842925475</v>
      </c>
      <c r="H276" s="18" t="n">
        <v>17292.4257924131</v>
      </c>
      <c r="I276" s="26" t="n">
        <v>-880.98073128</v>
      </c>
      <c r="K276" s="81" t="n">
        <v>68880.0544536871</v>
      </c>
      <c r="M276" s="1" t="str">
        <f aca="false">Produktion!J276</f>
        <v>January</v>
      </c>
      <c r="N276" s="83"/>
      <c r="O276" s="64"/>
      <c r="P276" s="64"/>
      <c r="R276" s="18"/>
    </row>
    <row r="277" customFormat="false" ht="13.2" hidden="false" customHeight="false" outlineLevel="0" collapsed="false">
      <c r="A277" s="1" t="str">
        <f aca="false">Produktion!A277</f>
        <v>Februar</v>
      </c>
      <c r="C277" s="32" t="n">
        <f aca="false">SUM(D277:I277)</f>
        <v>64850.9874681986</v>
      </c>
      <c r="D277" s="26" t="n">
        <v>21603.4269527667</v>
      </c>
      <c r="E277" s="82" t="n">
        <v>14516.0374358313</v>
      </c>
      <c r="F277" s="37" t="n">
        <v>10164.9363</v>
      </c>
      <c r="G277" s="18" t="n">
        <v>1496.9842925475</v>
      </c>
      <c r="H277" s="18" t="n">
        <v>17292.4257924131</v>
      </c>
      <c r="I277" s="26" t="n">
        <v>-222.823305360001</v>
      </c>
      <c r="K277" s="81" t="n">
        <v>64573.2097724101</v>
      </c>
      <c r="M277" s="1" t="str">
        <f aca="false">Produktion!J277</f>
        <v>February </v>
      </c>
      <c r="N277" s="83"/>
      <c r="R277" s="18"/>
    </row>
    <row r="278" customFormat="false" ht="13.2" hidden="false" customHeight="false" outlineLevel="0" collapsed="false">
      <c r="A278" s="1" t="str">
        <f aca="false">Produktion!A278</f>
        <v>Marts</v>
      </c>
      <c r="C278" s="32" t="n">
        <f aca="false">SUM(D278:I278)</f>
        <v>65260.6675409223</v>
      </c>
      <c r="D278" s="26" t="n">
        <v>24420.7985307667</v>
      </c>
      <c r="E278" s="82" t="n">
        <v>12792.207070355</v>
      </c>
      <c r="F278" s="37" t="n">
        <v>8237.9545</v>
      </c>
      <c r="G278" s="18" t="n">
        <v>1496.9842925475</v>
      </c>
      <c r="H278" s="18" t="n">
        <v>17292.4257924131</v>
      </c>
      <c r="I278" s="26" t="n">
        <v>1020.29735484</v>
      </c>
      <c r="K278" s="81" t="n">
        <v>66531.878063613</v>
      </c>
      <c r="M278" s="1" t="str">
        <f aca="false">Produktion!J278</f>
        <v>March</v>
      </c>
      <c r="N278" s="83"/>
      <c r="R278" s="18"/>
    </row>
    <row r="279" customFormat="false" ht="13.2" hidden="false" customHeight="false" outlineLevel="0" collapsed="false">
      <c r="A279" s="1" t="str">
        <f aca="false">Produktion!A279</f>
        <v>April</v>
      </c>
      <c r="C279" s="32" t="n">
        <f aca="false">SUM(D279:I279)</f>
        <v>58702.6866419427</v>
      </c>
      <c r="D279" s="26" t="n">
        <v>24329.2471807667</v>
      </c>
      <c r="E279" s="82" t="n">
        <v>9727.51042789545</v>
      </c>
      <c r="F279" s="37" t="n">
        <v>4659.2497</v>
      </c>
      <c r="G279" s="18" t="n">
        <v>1496.9842925475</v>
      </c>
      <c r="H279" s="18" t="n">
        <v>17292.4257924131</v>
      </c>
      <c r="I279" s="26" t="n">
        <v>1197.26924832</v>
      </c>
      <c r="K279" s="81" t="n">
        <v>60194.412667898</v>
      </c>
      <c r="M279" s="1" t="str">
        <f aca="false">Produktion!J279</f>
        <v>April</v>
      </c>
      <c r="N279" s="83"/>
      <c r="O279" s="18"/>
      <c r="P279" s="18"/>
      <c r="R279" s="18"/>
    </row>
    <row r="280" customFormat="false" ht="13.2" hidden="false" customHeight="false" outlineLevel="0" collapsed="false">
      <c r="A280" s="1" t="str">
        <f aca="false">Produktion!A280</f>
        <v>Maj</v>
      </c>
      <c r="C280" s="32" t="n">
        <f aca="false">SUM(D280:I280)</f>
        <v>55734.8824545764</v>
      </c>
      <c r="D280" s="26" t="n">
        <v>24585.6601007667</v>
      </c>
      <c r="E280" s="82" t="n">
        <v>8138.89415148915</v>
      </c>
      <c r="F280" s="37" t="n">
        <v>2579.9687</v>
      </c>
      <c r="G280" s="18" t="n">
        <v>1496.9842925475</v>
      </c>
      <c r="H280" s="18" t="n">
        <v>17292.4257924131</v>
      </c>
      <c r="I280" s="26" t="n">
        <v>1640.94941736</v>
      </c>
      <c r="K280" s="81" t="n">
        <v>57779.4553413547</v>
      </c>
      <c r="M280" s="1" t="str">
        <f aca="false">Produktion!J280</f>
        <v>May</v>
      </c>
      <c r="N280" s="83"/>
      <c r="O280" s="18"/>
      <c r="P280" s="18"/>
      <c r="R280" s="18"/>
    </row>
    <row r="281" customFormat="false" ht="13.2" hidden="false" customHeight="false" outlineLevel="0" collapsed="false">
      <c r="A281" s="1" t="str">
        <f aca="false">Produktion!A281</f>
        <v>Juni</v>
      </c>
      <c r="C281" s="32" t="n">
        <f aca="false">SUM(D281:I281)</f>
        <v>59204.9085997646</v>
      </c>
      <c r="D281" s="26" t="n">
        <v>25568.7722707667</v>
      </c>
      <c r="E281" s="82" t="n">
        <v>6855.2566781973</v>
      </c>
      <c r="F281" s="37" t="n">
        <v>5362.0948</v>
      </c>
      <c r="G281" s="18" t="n">
        <v>1496.9842925475</v>
      </c>
      <c r="H281" s="18" t="n">
        <v>17292.4257924131</v>
      </c>
      <c r="I281" s="26" t="n">
        <v>2629.37476584</v>
      </c>
      <c r="K281" s="81" t="n">
        <v>62481.1070790218</v>
      </c>
      <c r="M281" s="1" t="str">
        <f aca="false">Produktion!J281</f>
        <v>June</v>
      </c>
      <c r="N281" s="83"/>
      <c r="O281" s="18"/>
      <c r="P281" s="18"/>
      <c r="R281" s="18"/>
    </row>
    <row r="282" customFormat="false" ht="13.2" hidden="false" customHeight="false" outlineLevel="0" collapsed="false">
      <c r="A282" s="1" t="str">
        <f aca="false">Produktion!A282</f>
        <v>Juli</v>
      </c>
      <c r="C282" s="32" t="n">
        <f aca="false">SUM(D282:I282)</f>
        <v>54899.4240487727</v>
      </c>
      <c r="D282" s="26" t="n">
        <v>24856.7885847667</v>
      </c>
      <c r="E282" s="82" t="n">
        <v>5213.4767650454</v>
      </c>
      <c r="F282" s="37" t="n">
        <v>2751.7305</v>
      </c>
      <c r="G282" s="18" t="n">
        <v>1496.9842925475</v>
      </c>
      <c r="H282" s="18" t="n">
        <v>17292.4257924131</v>
      </c>
      <c r="I282" s="26" t="n">
        <v>3288.018114</v>
      </c>
      <c r="K282" s="81" t="n">
        <v>58996.3238639046</v>
      </c>
      <c r="M282" s="1" t="str">
        <f aca="false">Produktion!J282</f>
        <v>July</v>
      </c>
      <c r="N282" s="83"/>
      <c r="O282" s="18"/>
      <c r="P282" s="18"/>
      <c r="R282" s="18"/>
    </row>
    <row r="283" customFormat="false" ht="13.2" hidden="false" customHeight="false" outlineLevel="0" collapsed="false">
      <c r="A283" s="1" t="str">
        <f aca="false">Produktion!A283</f>
        <v>August</v>
      </c>
      <c r="C283" s="32" t="n">
        <f aca="false">SUM(D283:I283)</f>
        <v>59559.0020176887</v>
      </c>
      <c r="D283" s="26" t="n">
        <v>27340.4003467667</v>
      </c>
      <c r="E283" s="82" t="n">
        <v>6041.6902640814</v>
      </c>
      <c r="F283" s="37" t="n">
        <v>3013.5194</v>
      </c>
      <c r="G283" s="18" t="n">
        <v>1496.9842925475</v>
      </c>
      <c r="H283" s="18" t="n">
        <v>17292.4257924131</v>
      </c>
      <c r="I283" s="26" t="n">
        <v>4373.98192188</v>
      </c>
      <c r="K283" s="81" t="n">
        <v>65009.0650437275</v>
      </c>
      <c r="M283" s="1" t="s">
        <v>187</v>
      </c>
      <c r="N283" s="83"/>
      <c r="O283" s="18"/>
      <c r="P283" s="18"/>
      <c r="R283" s="18"/>
    </row>
    <row r="284" customFormat="false" ht="13.2" hidden="false" customHeight="false" outlineLevel="0" collapsed="false">
      <c r="A284" s="1" t="str">
        <f aca="false">Produktion!A284</f>
        <v>September</v>
      </c>
      <c r="C284" s="32" t="n">
        <f aca="false">SUM(D284:I284)</f>
        <v>58954.2684317123</v>
      </c>
      <c r="D284" s="26" t="n">
        <v>25824.0137907667</v>
      </c>
      <c r="E284" s="82" t="n">
        <v>7057.017259265</v>
      </c>
      <c r="F284" s="37" t="n">
        <v>3542.886522</v>
      </c>
      <c r="G284" s="18" t="n">
        <v>1496.9842925475</v>
      </c>
      <c r="H284" s="18" t="n">
        <v>17292.4257924131</v>
      </c>
      <c r="I284" s="26" t="n">
        <v>3740.94077472</v>
      </c>
      <c r="K284" s="81" t="n">
        <v>63615.5316974723</v>
      </c>
      <c r="M284" s="1" t="s">
        <v>189</v>
      </c>
      <c r="N284" s="83"/>
      <c r="O284" s="18"/>
      <c r="P284" s="18"/>
      <c r="R284" s="18"/>
    </row>
    <row r="285" customFormat="false" ht="13.2" hidden="false" customHeight="false" outlineLevel="0" collapsed="false">
      <c r="A285" s="1" t="str">
        <f aca="false">Produktion!A285</f>
        <v>Oktober</v>
      </c>
      <c r="C285" s="32" t="n">
        <f aca="false">SUM(D285:I285)</f>
        <v>63590.3901660573</v>
      </c>
      <c r="D285" s="26" t="n">
        <v>25988.7827147667</v>
      </c>
      <c r="E285" s="82" t="n">
        <v>10138.81111969</v>
      </c>
      <c r="F285" s="37" t="n">
        <v>5286.757068</v>
      </c>
      <c r="G285" s="18" t="n">
        <v>1496.9842925475</v>
      </c>
      <c r="H285" s="18" t="n">
        <v>17292.4257924131</v>
      </c>
      <c r="I285" s="26" t="n">
        <v>3386.62917864</v>
      </c>
      <c r="K285" s="81" t="n">
        <v>67810.164117409</v>
      </c>
      <c r="M285" s="1" t="s">
        <v>191</v>
      </c>
      <c r="N285" s="83"/>
      <c r="O285" s="18"/>
      <c r="P285" s="18"/>
      <c r="R285" s="18"/>
    </row>
    <row r="286" customFormat="false" ht="13.2" hidden="false" customHeight="false" outlineLevel="0" collapsed="false">
      <c r="A286" s="1" t="str">
        <f aca="false">Produktion!A286</f>
        <v>November</v>
      </c>
      <c r="C286" s="32" t="n">
        <f aca="false">SUM(D286:I286)</f>
        <v>62971.4091696723</v>
      </c>
      <c r="D286" s="26" t="n">
        <v>23725.5108087667</v>
      </c>
      <c r="E286" s="82" t="n">
        <v>11693.192332705</v>
      </c>
      <c r="F286" s="37" t="n">
        <v>7338.8096</v>
      </c>
      <c r="G286" s="18" t="n">
        <v>1496.9842925475</v>
      </c>
      <c r="H286" s="18" t="n">
        <v>17292.4257924131</v>
      </c>
      <c r="I286" s="26" t="n">
        <v>1424.48634324</v>
      </c>
      <c r="K286" s="81" t="n">
        <v>64746.2586399853</v>
      </c>
      <c r="M286" s="1" t="s">
        <v>193</v>
      </c>
      <c r="N286" s="83"/>
      <c r="O286" s="18"/>
      <c r="P286" s="18"/>
      <c r="R286" s="18"/>
    </row>
    <row r="287" customFormat="false" ht="13.2" hidden="false" customHeight="false" outlineLevel="0" collapsed="false">
      <c r="A287" s="1" t="str">
        <f aca="false">Produktion!A287</f>
        <v>December</v>
      </c>
      <c r="C287" s="32" t="n">
        <f aca="false">SUM(D287:I287)</f>
        <v>62870.1331745973</v>
      </c>
      <c r="D287" s="26" t="n">
        <v>24318.3059927667</v>
      </c>
      <c r="E287" s="82" t="n">
        <v>12002.03835963</v>
      </c>
      <c r="F287" s="37" t="n">
        <v>8076.8986</v>
      </c>
      <c r="G287" s="18" t="n">
        <v>1496.9842925475</v>
      </c>
      <c r="H287" s="18" t="n">
        <v>17292.4257924131</v>
      </c>
      <c r="I287" s="26" t="n">
        <v>-316.519862760001</v>
      </c>
      <c r="K287" s="81" t="n">
        <v>62475.6050553211</v>
      </c>
      <c r="M287" s="1" t="s">
        <v>194</v>
      </c>
      <c r="N287" s="83"/>
      <c r="O287" s="83"/>
      <c r="P287" s="18"/>
      <c r="Q287" s="18"/>
      <c r="R287" s="18"/>
    </row>
    <row r="288" customFormat="false" ht="13.2" hidden="false" customHeight="false" outlineLevel="0" collapsed="false">
      <c r="A288" s="34" t="n">
        <v>2016</v>
      </c>
      <c r="B288" s="35"/>
      <c r="C288" s="35"/>
      <c r="D288" s="35"/>
      <c r="E288" s="35"/>
      <c r="F288" s="35"/>
      <c r="G288" s="35"/>
      <c r="H288" s="35"/>
      <c r="I288" s="35"/>
      <c r="J288" s="35"/>
      <c r="K288" s="77"/>
      <c r="L288" s="77"/>
      <c r="M288" s="34" t="n">
        <v>2016</v>
      </c>
      <c r="N288" s="83"/>
      <c r="P288" s="18"/>
      <c r="Q288" s="18"/>
      <c r="R288" s="18"/>
    </row>
    <row r="289" customFormat="false" ht="13.2" hidden="false" customHeight="false" outlineLevel="0" collapsed="false">
      <c r="A289" s="1" t="str">
        <f aca="false">Produktion!A289</f>
        <v>Januar</v>
      </c>
      <c r="C289" s="32" t="n">
        <f aca="false">SUM(D289:I289)</f>
        <v>71319.1370105971</v>
      </c>
      <c r="D289" s="26" t="n">
        <v>22841.090073125</v>
      </c>
      <c r="E289" s="82" t="n">
        <v>17467.545480464</v>
      </c>
      <c r="F289" s="37" t="n">
        <v>11851.30044796</v>
      </c>
      <c r="G289" s="18" t="n">
        <v>1498.23563835</v>
      </c>
      <c r="H289" s="18" t="n">
        <v>18028.0943822981</v>
      </c>
      <c r="I289" s="26" t="n">
        <v>-367.1290116</v>
      </c>
      <c r="K289" s="81" t="n">
        <v>70861.6765790901</v>
      </c>
      <c r="M289" s="1" t="str">
        <f aca="false">Produktion!J289</f>
        <v>January</v>
      </c>
      <c r="N289" s="83"/>
      <c r="O289" s="64"/>
      <c r="P289" s="64"/>
      <c r="Q289" s="18"/>
      <c r="R289" s="18"/>
    </row>
    <row r="290" customFormat="false" ht="13.2" hidden="false" customHeight="false" outlineLevel="0" collapsed="false">
      <c r="A290" s="1" t="str">
        <f aca="false">Produktion!A290</f>
        <v>Februar</v>
      </c>
      <c r="C290" s="32" t="n">
        <f aca="false">SUM(D290:I290)</f>
        <v>65973.8492633331</v>
      </c>
      <c r="D290" s="26" t="n">
        <v>22476.550939125</v>
      </c>
      <c r="E290" s="82" t="n">
        <v>13338.09451152</v>
      </c>
      <c r="F290" s="37" t="n">
        <v>9850.456339</v>
      </c>
      <c r="G290" s="18" t="n">
        <v>1498.23563835</v>
      </c>
      <c r="H290" s="18" t="n">
        <v>18028.0943822981</v>
      </c>
      <c r="I290" s="26" t="n">
        <v>782.41745304</v>
      </c>
      <c r="K290" s="81" t="n">
        <v>66948.779095564</v>
      </c>
      <c r="M290" s="1" t="str">
        <f aca="false">Produktion!J290</f>
        <v>February </v>
      </c>
      <c r="N290" s="83"/>
      <c r="R290" s="18"/>
    </row>
    <row r="291" customFormat="false" ht="13.2" hidden="false" customHeight="false" outlineLevel="0" collapsed="false">
      <c r="A291" s="1" t="str">
        <f aca="false">Produktion!A291</f>
        <v>Marts</v>
      </c>
      <c r="C291" s="32" t="n">
        <f aca="false">SUM(D291:I291)</f>
        <v>68650.6887413811</v>
      </c>
      <c r="D291" s="26" t="n">
        <v>24660.664969125</v>
      </c>
      <c r="E291" s="82" t="n">
        <v>12917.861910208</v>
      </c>
      <c r="F291" s="37" t="n">
        <v>9984.29499</v>
      </c>
      <c r="G291" s="18" t="n">
        <v>1498.23563835</v>
      </c>
      <c r="H291" s="18" t="n">
        <v>18028.0943822981</v>
      </c>
      <c r="I291" s="26" t="n">
        <v>1561.5368514</v>
      </c>
      <c r="K291" s="81" t="n">
        <v>70596.4388708582</v>
      </c>
      <c r="M291" s="1" t="str">
        <f aca="false">Produktion!J291</f>
        <v>March</v>
      </c>
      <c r="N291" s="83"/>
      <c r="O291" s="18"/>
      <c r="P291" s="18"/>
      <c r="R291" s="18"/>
    </row>
    <row r="292" customFormat="false" ht="13.2" hidden="false" customHeight="false" outlineLevel="0" collapsed="false">
      <c r="A292" s="1" t="str">
        <f aca="false">Produktion!A292</f>
        <v>April</v>
      </c>
      <c r="C292" s="32" t="n">
        <f aca="false">SUM(D292:I292)</f>
        <v>62027.3244493651</v>
      </c>
      <c r="D292" s="26" t="n">
        <v>24431.585659125</v>
      </c>
      <c r="E292" s="82" t="n">
        <v>10226.393223312</v>
      </c>
      <c r="F292" s="37" t="n">
        <v>6664.438169</v>
      </c>
      <c r="G292" s="18" t="n">
        <v>1498.23563835</v>
      </c>
      <c r="H292" s="18" t="n">
        <v>18028.0943822981</v>
      </c>
      <c r="I292" s="26" t="n">
        <v>1178.57737728</v>
      </c>
      <c r="K292" s="81" t="n">
        <v>63495.8886285488</v>
      </c>
      <c r="M292" s="1" t="str">
        <f aca="false">Produktion!J292</f>
        <v>April</v>
      </c>
      <c r="N292" s="83"/>
      <c r="O292" s="18"/>
      <c r="P292" s="18"/>
      <c r="R292" s="18"/>
    </row>
    <row r="293" customFormat="false" ht="13.2" hidden="false" customHeight="false" outlineLevel="0" collapsed="false">
      <c r="A293" s="1" t="str">
        <f aca="false">Produktion!A293</f>
        <v>Maj</v>
      </c>
      <c r="C293" s="32" t="n">
        <f aca="false">SUM(D293:I293)</f>
        <v>59496.1403744771</v>
      </c>
      <c r="D293" s="26" t="n">
        <v>25713.603551125</v>
      </c>
      <c r="E293" s="82" t="n">
        <v>6563.939109664</v>
      </c>
      <c r="F293" s="37" t="n">
        <v>4682.878495</v>
      </c>
      <c r="G293" s="18" t="n">
        <v>1498.23563835</v>
      </c>
      <c r="H293" s="18" t="n">
        <v>18028.0943822981</v>
      </c>
      <c r="I293" s="26" t="n">
        <v>3009.38919804</v>
      </c>
      <c r="K293" s="81" t="n">
        <v>63245.984264798</v>
      </c>
      <c r="M293" s="1" t="str">
        <f aca="false">Produktion!J293</f>
        <v>May</v>
      </c>
      <c r="N293" s="83"/>
      <c r="O293" s="18"/>
      <c r="P293" s="18"/>
      <c r="R293" s="18"/>
    </row>
    <row r="294" customFormat="false" ht="13.2" hidden="false" customHeight="false" outlineLevel="0" collapsed="false">
      <c r="A294" s="1" t="s">
        <v>199</v>
      </c>
      <c r="C294" s="32" t="n">
        <f aca="false">SUM(D294:I294)</f>
        <v>59330.9402577651</v>
      </c>
      <c r="D294" s="26" t="n">
        <v>25969.182737125</v>
      </c>
      <c r="E294" s="82" t="n">
        <v>5987.222330592</v>
      </c>
      <c r="F294" s="37" t="n">
        <v>3734.7849594</v>
      </c>
      <c r="G294" s="18" t="n">
        <v>1498.23563835</v>
      </c>
      <c r="H294" s="18" t="n">
        <v>18028.0943822981</v>
      </c>
      <c r="I294" s="26" t="n">
        <v>4113.42021</v>
      </c>
      <c r="K294" s="81" t="n">
        <v>64456.4599654974</v>
      </c>
      <c r="M294" s="1" t="str">
        <f aca="false">Produktion!J294</f>
        <v>June</v>
      </c>
      <c r="N294" s="83"/>
      <c r="O294" s="18"/>
      <c r="P294" s="18"/>
      <c r="R294" s="18"/>
    </row>
    <row r="295" customFormat="false" ht="13.2" hidden="false" customHeight="false" outlineLevel="0" collapsed="false">
      <c r="A295" s="1" t="s">
        <v>200</v>
      </c>
      <c r="C295" s="32" t="n">
        <f aca="false">SUM(D295:I295)</f>
        <v>57049.5376644691</v>
      </c>
      <c r="D295" s="26" t="n">
        <v>24310.192637125</v>
      </c>
      <c r="E295" s="82" t="n">
        <v>5089.295642336</v>
      </c>
      <c r="F295" s="37" t="n">
        <v>5475.50955764</v>
      </c>
      <c r="G295" s="18" t="n">
        <v>1498.23563835</v>
      </c>
      <c r="H295" s="18" t="n">
        <v>18028.0943822981</v>
      </c>
      <c r="I295" s="26" t="n">
        <v>2648.20980672</v>
      </c>
      <c r="K295" s="81" t="n">
        <v>60349.33463672</v>
      </c>
      <c r="M295" s="1" t="str">
        <f aca="false">Produktion!J295</f>
        <v>July</v>
      </c>
      <c r="N295" s="83"/>
      <c r="O295" s="18"/>
      <c r="P295" s="18"/>
      <c r="R295" s="18"/>
    </row>
    <row r="296" customFormat="false" ht="13.2" hidden="false" customHeight="false" outlineLevel="0" collapsed="false">
      <c r="A296" s="1" t="s">
        <v>187</v>
      </c>
      <c r="C296" s="32" t="n">
        <f aca="false">SUM(D296:I296)</f>
        <v>61117.6494693331</v>
      </c>
      <c r="D296" s="26" t="n">
        <v>27566.511247125</v>
      </c>
      <c r="E296" s="82" t="n">
        <v>5681.20479376</v>
      </c>
      <c r="F296" s="37" t="n">
        <v>5903.27146</v>
      </c>
      <c r="G296" s="18" t="n">
        <v>1498.23563835</v>
      </c>
      <c r="H296" s="18" t="n">
        <v>18028.0943822981</v>
      </c>
      <c r="I296" s="26" t="n">
        <v>2440.3319478</v>
      </c>
      <c r="K296" s="81" t="n">
        <v>64158.4206167715</v>
      </c>
      <c r="M296" s="1" t="str">
        <f aca="false">Produktion!J296</f>
        <v>August</v>
      </c>
      <c r="N296" s="83"/>
      <c r="O296" s="18"/>
      <c r="P296" s="18"/>
      <c r="R296" s="18"/>
    </row>
    <row r="297" customFormat="false" ht="13.2" hidden="false" customHeight="false" outlineLevel="0" collapsed="false">
      <c r="A297" s="1" t="s">
        <v>189</v>
      </c>
      <c r="C297" s="32" t="n">
        <f aca="false">SUM(D297:I297)</f>
        <v>61697.7195294931</v>
      </c>
      <c r="D297" s="26" t="n">
        <v>27289.775097125</v>
      </c>
      <c r="E297" s="82" t="n">
        <v>5557.4923168</v>
      </c>
      <c r="F297" s="37" t="n">
        <v>5860.14194</v>
      </c>
      <c r="G297" s="18" t="n">
        <v>1498.23563835</v>
      </c>
      <c r="H297" s="18" t="n">
        <v>18028.0943822981</v>
      </c>
      <c r="I297" s="26" t="n">
        <v>3463.98015492</v>
      </c>
      <c r="K297" s="81" t="n">
        <v>66014.0056478122</v>
      </c>
      <c r="M297" s="1" t="str">
        <f aca="false">Produktion!J297</f>
        <v>September</v>
      </c>
      <c r="N297" s="83"/>
      <c r="O297" s="18"/>
      <c r="P297" s="18"/>
      <c r="R297" s="18"/>
    </row>
    <row r="298" customFormat="false" ht="13.2" hidden="false" customHeight="false" outlineLevel="0" collapsed="false">
      <c r="A298" s="1" t="str">
        <f aca="false">Produktion!A298</f>
        <v>Oktober</v>
      </c>
      <c r="C298" s="32" t="n">
        <f aca="false">SUM(D298:I298)</f>
        <v>63118.1518289411</v>
      </c>
      <c r="D298" s="26" t="n">
        <v>26295.032063125</v>
      </c>
      <c r="E298" s="82" t="n">
        <v>10045.391620288</v>
      </c>
      <c r="F298" s="37" t="n">
        <v>7051.211113</v>
      </c>
      <c r="G298" s="18" t="n">
        <v>1498.23563835</v>
      </c>
      <c r="H298" s="18" t="n">
        <v>18028.0943822981</v>
      </c>
      <c r="I298" s="26" t="n">
        <v>200.18701188</v>
      </c>
      <c r="K298" s="81" t="n">
        <v>63367.5944879062</v>
      </c>
      <c r="M298" s="1" t="str">
        <f aca="false">Produktion!J298</f>
        <v>October</v>
      </c>
      <c r="N298" s="83"/>
      <c r="O298" s="18"/>
      <c r="P298" s="18"/>
      <c r="R298" s="18"/>
    </row>
    <row r="299" customFormat="false" ht="13.2" hidden="false" customHeight="false" outlineLevel="0" collapsed="false">
      <c r="A299" s="1" t="str">
        <f aca="false">Produktion!A299</f>
        <v>November</v>
      </c>
      <c r="C299" s="32" t="n">
        <f aca="false">SUM(D299:I299)</f>
        <v>68829.5175565731</v>
      </c>
      <c r="D299" s="26" t="n">
        <v>26330.315239125</v>
      </c>
      <c r="E299" s="82" t="n">
        <v>14663.51462128</v>
      </c>
      <c r="F299" s="37" t="n">
        <v>8805.649623</v>
      </c>
      <c r="G299" s="18" t="n">
        <v>1498.23563835</v>
      </c>
      <c r="H299" s="18" t="n">
        <v>18028.0943822981</v>
      </c>
      <c r="I299" s="26" t="n">
        <v>-496.291947480001</v>
      </c>
      <c r="K299" s="81" t="n">
        <v>68211.1138857268</v>
      </c>
      <c r="M299" s="1" t="str">
        <f aca="false">Produktion!J299</f>
        <v>November</v>
      </c>
      <c r="N299" s="83"/>
      <c r="O299" s="18"/>
      <c r="P299" s="18"/>
      <c r="R299" s="18"/>
    </row>
    <row r="300" customFormat="false" ht="13.2" hidden="false" customHeight="false" outlineLevel="0" collapsed="false">
      <c r="A300" s="1" t="str">
        <f aca="false">Produktion!A300</f>
        <v>December</v>
      </c>
      <c r="C300" s="32" t="n">
        <f aca="false">SUM(D300:I300)</f>
        <v>65153.8117872531</v>
      </c>
      <c r="D300" s="26" t="n">
        <v>24533.039577125</v>
      </c>
      <c r="E300" s="82" t="n">
        <v>13611.16196392</v>
      </c>
      <c r="F300" s="37" t="n">
        <v>7812.373885</v>
      </c>
      <c r="G300" s="18" t="n">
        <v>1498.23563835</v>
      </c>
      <c r="H300" s="18" t="n">
        <v>18028.0943822981</v>
      </c>
      <c r="I300" s="26" t="n">
        <v>-329.09365944</v>
      </c>
      <c r="K300" s="81" t="n">
        <v>64743.7452365397</v>
      </c>
      <c r="M300" s="1" t="str">
        <f aca="false">Produktion!J300</f>
        <v>December</v>
      </c>
      <c r="N300" s="83"/>
      <c r="O300" s="18"/>
      <c r="P300" s="18"/>
      <c r="R300" s="18"/>
    </row>
    <row r="301" customFormat="false" ht="13.2" hidden="false" customHeight="false" outlineLevel="0" collapsed="false">
      <c r="A301" s="34" t="n">
        <v>2017</v>
      </c>
      <c r="B301" s="88"/>
      <c r="C301" s="89"/>
      <c r="D301" s="90"/>
      <c r="E301" s="90"/>
      <c r="F301" s="90"/>
      <c r="G301" s="90"/>
      <c r="H301" s="91"/>
      <c r="I301" s="91"/>
      <c r="J301" s="88"/>
      <c r="K301" s="92"/>
      <c r="L301" s="88"/>
      <c r="M301" s="34" t="n">
        <v>2017</v>
      </c>
      <c r="N301" s="83"/>
      <c r="O301" s="18"/>
      <c r="P301" s="18"/>
      <c r="R301" s="18"/>
    </row>
    <row r="302" customFormat="false" ht="13.2" hidden="false" customHeight="false" outlineLevel="0" collapsed="false">
      <c r="A302" s="1" t="str">
        <f aca="false">Produktion!A302</f>
        <v>Januar</v>
      </c>
      <c r="C302" s="32" t="n">
        <f aca="false">SUM(D302:I302)</f>
        <v>70986.3542300999</v>
      </c>
      <c r="D302" s="26" t="n">
        <v>23722.5063845833</v>
      </c>
      <c r="E302" s="82" t="n">
        <v>16170.1046984</v>
      </c>
      <c r="F302" s="37" t="n">
        <v>9056.840553</v>
      </c>
      <c r="G302" s="18" t="n">
        <v>1532.88893415</v>
      </c>
      <c r="H302" s="18" t="n">
        <v>20034.0763466066</v>
      </c>
      <c r="I302" s="26" t="n">
        <v>469.93731336</v>
      </c>
      <c r="K302" s="81" t="n">
        <v>71571.9187574414</v>
      </c>
      <c r="M302" s="1" t="str">
        <f aca="false">Produktion!J302</f>
        <v>January</v>
      </c>
      <c r="N302" s="83"/>
      <c r="O302" s="64"/>
      <c r="P302" s="64"/>
      <c r="R302" s="18"/>
    </row>
    <row r="303" customFormat="false" ht="13.2" hidden="false" customHeight="false" outlineLevel="0" collapsed="false">
      <c r="A303" s="1" t="str">
        <f aca="false">Produktion!A303</f>
        <v>Februar</v>
      </c>
      <c r="C303" s="32" t="n">
        <f aca="false">SUM(D303:I303)</f>
        <v>64981.2483782299</v>
      </c>
      <c r="D303" s="26" t="n">
        <v>21848.1016985833</v>
      </c>
      <c r="E303" s="82" t="n">
        <v>14176.77383273</v>
      </c>
      <c r="F303" s="37" t="n">
        <v>8613.573884</v>
      </c>
      <c r="G303" s="18" t="n">
        <v>1532.88893415</v>
      </c>
      <c r="H303" s="18" t="n">
        <v>20034.0763466066</v>
      </c>
      <c r="I303" s="26" t="n">
        <v>-1224.16631784</v>
      </c>
      <c r="K303" s="81" t="n">
        <v>63455.8781832819</v>
      </c>
      <c r="M303" s="1" t="str">
        <f aca="false">Produktion!J303</f>
        <v>February</v>
      </c>
      <c r="N303" s="83"/>
      <c r="O303" s="18"/>
      <c r="P303" s="18"/>
      <c r="R303" s="18"/>
    </row>
    <row r="304" customFormat="false" ht="13.2" hidden="false" customHeight="false" outlineLevel="0" collapsed="false">
      <c r="A304" s="1" t="str">
        <f aca="false">Produktion!A304</f>
        <v>Marts</v>
      </c>
      <c r="C304" s="32" t="n">
        <f aca="false">SUM(D304:I304)</f>
        <v>68746.0475939849</v>
      </c>
      <c r="D304" s="26" t="n">
        <v>26275.8313425833</v>
      </c>
      <c r="E304" s="82" t="n">
        <v>12978.477898805</v>
      </c>
      <c r="F304" s="37" t="n">
        <v>8330.96075</v>
      </c>
      <c r="G304" s="18" t="n">
        <v>1532.88893415</v>
      </c>
      <c r="H304" s="18" t="n">
        <v>20034.0763466066</v>
      </c>
      <c r="I304" s="26" t="n">
        <v>-406.18767816</v>
      </c>
      <c r="K304" s="81" t="n">
        <v>68239.9181826532</v>
      </c>
      <c r="M304" s="1" t="str">
        <f aca="false">Produktion!J304</f>
        <v>March</v>
      </c>
      <c r="N304" s="83"/>
      <c r="O304" s="18"/>
      <c r="P304" s="18"/>
      <c r="R304" s="18"/>
    </row>
    <row r="305" customFormat="false" ht="13.2" hidden="false" customHeight="false" outlineLevel="0" collapsed="false">
      <c r="A305" s="1" t="str">
        <f aca="false">Produktion!A305</f>
        <v>April</v>
      </c>
      <c r="C305" s="32" t="n">
        <f aca="false">SUM(D305:I305)</f>
        <v>60848.8601692749</v>
      </c>
      <c r="D305" s="26" t="n">
        <v>24061.1068425833</v>
      </c>
      <c r="E305" s="82" t="n">
        <v>10017.706639385</v>
      </c>
      <c r="F305" s="37" t="n">
        <v>5436.04469835</v>
      </c>
      <c r="G305" s="18" t="n">
        <v>1532.88893415</v>
      </c>
      <c r="H305" s="18" t="n">
        <v>20034.0763466066</v>
      </c>
      <c r="I305" s="26" t="n">
        <v>-232.9632918</v>
      </c>
      <c r="K305" s="81" t="n">
        <v>60558.5766868346</v>
      </c>
      <c r="M305" s="1" t="str">
        <f aca="false">Produktion!J305</f>
        <v>April</v>
      </c>
      <c r="N305" s="83"/>
      <c r="O305" s="18"/>
      <c r="P305" s="18"/>
      <c r="R305" s="18"/>
    </row>
    <row r="306" customFormat="false" ht="13.2" hidden="false" customHeight="false" outlineLevel="0" collapsed="false">
      <c r="A306" s="1" t="str">
        <f aca="false">Produktion!A306</f>
        <v>Maj</v>
      </c>
      <c r="C306" s="32" t="n">
        <f aca="false">SUM(D306:I306)</f>
        <v>62397.4342057999</v>
      </c>
      <c r="D306" s="26" t="n">
        <v>27133.0002685833</v>
      </c>
      <c r="E306" s="82" t="n">
        <v>7108.07557129</v>
      </c>
      <c r="F306" s="37" t="n">
        <v>4332.64170565</v>
      </c>
      <c r="G306" s="18" t="n">
        <v>1532.88893415</v>
      </c>
      <c r="H306" s="18" t="n">
        <v>20034.0763466066</v>
      </c>
      <c r="I306" s="26" t="n">
        <v>2256.75137952</v>
      </c>
      <c r="K306" s="81" t="n">
        <v>65209.455122861</v>
      </c>
      <c r="M306" s="1" t="str">
        <f aca="false">Produktion!J306</f>
        <v>May</v>
      </c>
      <c r="N306" s="83"/>
      <c r="O306" s="18"/>
      <c r="P306" s="18"/>
      <c r="R306" s="18"/>
    </row>
    <row r="307" customFormat="false" ht="13.2" hidden="false" customHeight="false" outlineLevel="0" collapsed="false">
      <c r="A307" s="1" t="str">
        <f aca="false">Produktion!A307</f>
        <v>Juni</v>
      </c>
      <c r="C307" s="32" t="n">
        <f aca="false">SUM(D307:I307)</f>
        <v>58865.6562110949</v>
      </c>
      <c r="D307" s="26" t="n">
        <v>26935.6472045833</v>
      </c>
      <c r="E307" s="82" t="n">
        <v>5756.634758765</v>
      </c>
      <c r="F307" s="37" t="n">
        <v>2022.99870919</v>
      </c>
      <c r="G307" s="18" t="n">
        <v>1532.88893415</v>
      </c>
      <c r="H307" s="18" t="n">
        <v>20034.0763466066</v>
      </c>
      <c r="I307" s="26" t="n">
        <v>2583.4102578</v>
      </c>
      <c r="K307" s="81" t="n">
        <v>62084.7098242709</v>
      </c>
      <c r="M307" s="1" t="str">
        <f aca="false">Produktion!J307</f>
        <v>June</v>
      </c>
      <c r="N307" s="83"/>
      <c r="O307" s="18"/>
      <c r="P307" s="18"/>
      <c r="R307" s="18"/>
    </row>
    <row r="308" customFormat="false" ht="13.2" hidden="false" customHeight="false" outlineLevel="0" collapsed="false">
      <c r="A308" s="1" t="str">
        <f aca="false">Produktion!A308</f>
        <v>Juli</v>
      </c>
      <c r="C308" s="32" t="n">
        <f aca="false">SUM(D308:I308)</f>
        <v>58093.3182636699</v>
      </c>
      <c r="D308" s="26" t="n">
        <v>25565.7603945833</v>
      </c>
      <c r="E308" s="82" t="n">
        <v>5092.71937613</v>
      </c>
      <c r="F308" s="37" t="n">
        <v>2490.167139</v>
      </c>
      <c r="G308" s="18" t="n">
        <v>1532.88893415</v>
      </c>
      <c r="H308" s="18" t="n">
        <v>20034.0763466066</v>
      </c>
      <c r="I308" s="26" t="n">
        <v>3377.7060732</v>
      </c>
      <c r="K308" s="81" t="n">
        <v>62302.1027207079</v>
      </c>
      <c r="M308" s="1" t="str">
        <f aca="false">Produktion!J308</f>
        <v>July</v>
      </c>
      <c r="N308" s="83"/>
      <c r="O308" s="18"/>
      <c r="P308" s="18"/>
      <c r="R308" s="18"/>
    </row>
    <row r="309" customFormat="false" ht="13.2" hidden="false" customHeight="false" outlineLevel="0" collapsed="false">
      <c r="A309" s="1" t="str">
        <f aca="false">Produktion!A309</f>
        <v>August</v>
      </c>
      <c r="C309" s="32" t="n">
        <f aca="false">SUM(D309:I309)</f>
        <v>60638.8049901849</v>
      </c>
      <c r="D309" s="26" t="n">
        <v>26076.4071565833</v>
      </c>
      <c r="E309" s="82" t="n">
        <v>5805.977666565</v>
      </c>
      <c r="F309" s="37" t="n">
        <v>3452.57464768</v>
      </c>
      <c r="G309" s="18" t="n">
        <v>1532.88893415</v>
      </c>
      <c r="H309" s="18" t="n">
        <v>20034.0763466066</v>
      </c>
      <c r="I309" s="26" t="n">
        <v>3736.8802386</v>
      </c>
      <c r="K309" s="81" t="n">
        <v>65295.1377572133</v>
      </c>
      <c r="M309" s="1" t="str">
        <f aca="false">Produktion!J309</f>
        <v>August</v>
      </c>
      <c r="N309" s="83"/>
      <c r="O309" s="18"/>
      <c r="P309" s="18"/>
      <c r="R309" s="18"/>
    </row>
    <row r="310" customFormat="false" ht="13.2" hidden="false" customHeight="false" outlineLevel="0" collapsed="false">
      <c r="A310" s="1" t="str">
        <f aca="false">Produktion!A310</f>
        <v>September</v>
      </c>
      <c r="C310" s="32" t="n">
        <f aca="false">SUM(D310:I310)</f>
        <v>62903.4885438349</v>
      </c>
      <c r="D310" s="26" t="n">
        <v>26286.0071345833</v>
      </c>
      <c r="E310" s="82" t="n">
        <v>6836.843892355</v>
      </c>
      <c r="F310" s="37" t="n">
        <v>4799.39377086</v>
      </c>
      <c r="G310" s="18" t="n">
        <v>1532.88893415</v>
      </c>
      <c r="H310" s="18" t="n">
        <v>20034.0763466066</v>
      </c>
      <c r="I310" s="26" t="n">
        <v>3414.27846528</v>
      </c>
      <c r="K310" s="81" t="n">
        <v>67157.8439629421</v>
      </c>
      <c r="M310" s="1" t="str">
        <f aca="false">Produktion!J310</f>
        <v>September</v>
      </c>
      <c r="N310" s="83"/>
      <c r="O310" s="18"/>
      <c r="P310" s="18"/>
      <c r="R310" s="18"/>
    </row>
    <row r="311" customFormat="false" ht="13.2" hidden="false" customHeight="false" outlineLevel="0" collapsed="false">
      <c r="A311" s="1" t="str">
        <f aca="false">Produktion!A311</f>
        <v>Oktober</v>
      </c>
      <c r="C311" s="32" t="n">
        <f aca="false">SUM(D311:I311)</f>
        <v>63601.1102506949</v>
      </c>
      <c r="D311" s="26" t="n">
        <v>27811.9627225833</v>
      </c>
      <c r="E311" s="82" t="n">
        <v>8105.644434615</v>
      </c>
      <c r="F311" s="37" t="n">
        <v>4818.5688111</v>
      </c>
      <c r="G311" s="18" t="n">
        <v>1532.88893415</v>
      </c>
      <c r="H311" s="18" t="n">
        <v>20034.0763466066</v>
      </c>
      <c r="I311" s="26" t="n">
        <v>1297.96900164</v>
      </c>
      <c r="K311" s="81" t="n">
        <v>65218.4421444213</v>
      </c>
      <c r="M311" s="1" t="str">
        <f aca="false">Produktion!J311</f>
        <v>October</v>
      </c>
      <c r="N311" s="83"/>
      <c r="O311" s="18"/>
      <c r="P311" s="18"/>
      <c r="R311" s="18"/>
    </row>
    <row r="312" customFormat="false" ht="13.2" hidden="false" customHeight="false" outlineLevel="0" collapsed="false">
      <c r="A312" s="1" t="str">
        <f aca="false">Produktion!A312</f>
        <v>November</v>
      </c>
      <c r="C312" s="32" t="n">
        <f aca="false">SUM(D312:I312)</f>
        <v>67129.7500853505</v>
      </c>
      <c r="D312" s="26" t="n">
        <v>27230.9087325833</v>
      </c>
      <c r="E312" s="82" t="n">
        <v>11259.210110175</v>
      </c>
      <c r="F312" s="37" t="n">
        <v>5878.30846589</v>
      </c>
      <c r="G312" s="18" t="n">
        <v>1532.88893415</v>
      </c>
      <c r="H312" s="18" t="n">
        <v>20034.0763466066</v>
      </c>
      <c r="I312" s="26" t="n">
        <v>1194.3574959456</v>
      </c>
      <c r="K312" s="81" t="n">
        <v>68617.9770524532</v>
      </c>
      <c r="M312" s="1" t="str">
        <f aca="false">Produktion!J312</f>
        <v>November</v>
      </c>
      <c r="N312" s="83"/>
      <c r="O312" s="18"/>
      <c r="P312" s="18"/>
      <c r="R312" s="18"/>
    </row>
    <row r="313" customFormat="false" ht="13.2" hidden="false" customHeight="false" outlineLevel="0" collapsed="false">
      <c r="A313" s="1" t="str">
        <f aca="false">Produktion!A313</f>
        <v>December</v>
      </c>
      <c r="C313" s="32" t="n">
        <f aca="false">SUM(D313:I313)</f>
        <v>65663.2996069299</v>
      </c>
      <c r="D313" s="26" t="n">
        <v>25061.9071385833</v>
      </c>
      <c r="E313" s="82" t="n">
        <v>12475.51112195</v>
      </c>
      <c r="F313" s="37" t="n">
        <v>6358.72905376</v>
      </c>
      <c r="G313" s="18" t="n">
        <v>1532.88893415</v>
      </c>
      <c r="H313" s="18" t="n">
        <v>20034.0763466066</v>
      </c>
      <c r="I313" s="26" t="n">
        <v>200.18701188</v>
      </c>
      <c r="K313" s="81" t="n">
        <v>65912.742265895</v>
      </c>
      <c r="M313" s="1" t="str">
        <f aca="false">Produktion!J313</f>
        <v>December</v>
      </c>
      <c r="N313" s="83"/>
      <c r="O313" s="18"/>
      <c r="P313" s="18"/>
      <c r="R313" s="18"/>
    </row>
    <row r="314" customFormat="false" ht="13.2" hidden="false" customHeight="false" outlineLevel="0" collapsed="false">
      <c r="A314" s="34" t="n">
        <v>2018</v>
      </c>
      <c r="B314" s="88"/>
      <c r="C314" s="89"/>
      <c r="D314" s="90"/>
      <c r="E314" s="90"/>
      <c r="F314" s="90"/>
      <c r="G314" s="90"/>
      <c r="H314" s="91"/>
      <c r="I314" s="91"/>
      <c r="J314" s="91"/>
      <c r="K314" s="92"/>
      <c r="L314" s="88"/>
      <c r="M314" s="34" t="n">
        <v>2018</v>
      </c>
      <c r="N314" s="83"/>
      <c r="O314" s="18"/>
      <c r="P314" s="18"/>
      <c r="R314" s="18"/>
    </row>
    <row r="315" customFormat="false" ht="13.2" hidden="false" customHeight="false" outlineLevel="0" collapsed="false">
      <c r="A315" s="1" t="str">
        <f aca="false">Produktion!A315</f>
        <v>Januar</v>
      </c>
      <c r="C315" s="32" t="n">
        <f aca="false">SUM(D315:I315)</f>
        <v>67580.2029636508</v>
      </c>
      <c r="D315" s="26" t="n">
        <v>23695.4974488917</v>
      </c>
      <c r="E315" s="82" t="n">
        <v>14936.98249068</v>
      </c>
      <c r="F315" s="37" t="n">
        <v>6993.8127780066</v>
      </c>
      <c r="G315" s="18" t="n">
        <v>1518.5674024875</v>
      </c>
      <c r="H315" s="18" t="n">
        <v>19881.1802313866</v>
      </c>
      <c r="I315" s="26" t="n">
        <v>554.1626121984</v>
      </c>
      <c r="K315" s="81" t="n">
        <v>68270.7162701216</v>
      </c>
      <c r="M315" s="1" t="str">
        <f aca="false">Produktion!J315</f>
        <v>January</v>
      </c>
      <c r="N315" s="83"/>
      <c r="O315" s="18"/>
      <c r="P315" s="18"/>
      <c r="R315" s="18"/>
    </row>
    <row r="316" customFormat="false" ht="13.2" hidden="false" customHeight="false" outlineLevel="0" collapsed="false">
      <c r="A316" s="1" t="str">
        <f aca="false">Produktion!A316</f>
        <v>Februar</v>
      </c>
      <c r="C316" s="32" t="n">
        <f aca="false">SUM(D316:I316)</f>
        <v>67975.713762943</v>
      </c>
      <c r="D316" s="26" t="n">
        <v>23247.1539208917</v>
      </c>
      <c r="E316" s="82" t="n">
        <v>15123.420585528</v>
      </c>
      <c r="F316" s="37" t="n">
        <v>8716.71704964445</v>
      </c>
      <c r="G316" s="18" t="n">
        <v>1518.5674024875</v>
      </c>
      <c r="H316" s="18" t="n">
        <v>19881.1802313866</v>
      </c>
      <c r="I316" s="26" t="n">
        <v>-511.3254269952</v>
      </c>
      <c r="K316" s="81" t="n">
        <v>67338.5776525215</v>
      </c>
      <c r="M316" s="1" t="str">
        <f aca="false">Produktion!J316</f>
        <v>February</v>
      </c>
      <c r="N316" s="83"/>
      <c r="O316" s="18"/>
      <c r="R316" s="18"/>
    </row>
    <row r="317" customFormat="false" ht="13.2" hidden="false" customHeight="false" outlineLevel="0" collapsed="false">
      <c r="A317" s="1" t="str">
        <f aca="false">Produktion!A317</f>
        <v>Marts</v>
      </c>
      <c r="C317" s="32" t="n">
        <f aca="false">SUM(D317:I317)</f>
        <v>72884.8907505837</v>
      </c>
      <c r="D317" s="26" t="n">
        <v>25864.9989608917</v>
      </c>
      <c r="E317" s="82" t="n">
        <v>15412.369165798</v>
      </c>
      <c r="F317" s="37" t="n">
        <v>11318.4005192471</v>
      </c>
      <c r="G317" s="18" t="n">
        <v>1518.5674024875</v>
      </c>
      <c r="H317" s="18" t="n">
        <v>19881.1802313866</v>
      </c>
      <c r="I317" s="26" t="n">
        <v>-1110.6255292272</v>
      </c>
      <c r="K317" s="81" t="n">
        <v>71500.9978470273</v>
      </c>
      <c r="M317" s="1" t="str">
        <f aca="false">Produktion!J317</f>
        <v>March</v>
      </c>
      <c r="N317" s="83"/>
      <c r="O317" s="18"/>
      <c r="R317" s="18"/>
    </row>
    <row r="318" customFormat="false" ht="13.2" hidden="false" customHeight="false" outlineLevel="0" collapsed="false">
      <c r="A318" s="1" t="str">
        <f aca="false">Produktion!A318</f>
        <v>April</v>
      </c>
      <c r="C318" s="32" t="n">
        <f aca="false">SUM(D318:I318)</f>
        <v>62078.2864291623</v>
      </c>
      <c r="D318" s="26" t="n">
        <v>25673.0262788917</v>
      </c>
      <c r="E318" s="82" t="n">
        <v>8400.501926432</v>
      </c>
      <c r="F318" s="37" t="n">
        <v>6286.65346942217</v>
      </c>
      <c r="G318" s="18" t="n">
        <v>1518.5674024875</v>
      </c>
      <c r="H318" s="18" t="n">
        <v>19881.1802313866</v>
      </c>
      <c r="I318" s="26" t="n">
        <v>318.3571205424</v>
      </c>
      <c r="K318" s="81" t="n">
        <v>62474.9747352756</v>
      </c>
      <c r="M318" s="1" t="str">
        <f aca="false">Produktion!J318</f>
        <v>April</v>
      </c>
      <c r="N318" s="83"/>
      <c r="O318" s="18"/>
      <c r="P318" s="18"/>
      <c r="R318" s="18"/>
    </row>
    <row r="319" customFormat="false" ht="13.2" hidden="false" customHeight="false" outlineLevel="0" collapsed="false">
      <c r="A319" s="1" t="str">
        <f aca="false">Produktion!A319</f>
        <v>Maj</v>
      </c>
      <c r="C319" s="32" t="n">
        <f aca="false">SUM(D319:I319)</f>
        <v>60140.1621655019</v>
      </c>
      <c r="D319" s="26" t="n">
        <v>25673.0262788917</v>
      </c>
      <c r="E319" s="82" t="n">
        <v>5746.322052188</v>
      </c>
      <c r="F319" s="37" t="n">
        <v>3557.19452610333</v>
      </c>
      <c r="G319" s="18" t="n">
        <v>1518.5674024875</v>
      </c>
      <c r="H319" s="18" t="n">
        <v>19881.1802313866</v>
      </c>
      <c r="I319" s="26" t="n">
        <v>3763.8716744448</v>
      </c>
      <c r="K319" s="81" t="n">
        <v>64830.1275616563</v>
      </c>
      <c r="M319" s="1" t="s">
        <v>181</v>
      </c>
      <c r="N319" s="83"/>
      <c r="O319" s="18"/>
      <c r="P319" s="18"/>
      <c r="R319" s="18"/>
    </row>
    <row r="320" customFormat="false" ht="13.2" hidden="false" customHeight="false" outlineLevel="0" collapsed="false">
      <c r="A320" s="1" t="str">
        <f aca="false">Produktion!A320</f>
        <v>Juni</v>
      </c>
      <c r="C320" s="32" t="n">
        <f aca="false">SUM(D320:I320)</f>
        <v>56196.8545980409</v>
      </c>
      <c r="D320" s="26" t="n">
        <v>24407.0610248917</v>
      </c>
      <c r="E320" s="82" t="n">
        <v>4750.68359284</v>
      </c>
      <c r="F320" s="37" t="n">
        <v>1596.01045495833</v>
      </c>
      <c r="G320" s="18" t="n">
        <v>1518.5674024875</v>
      </c>
      <c r="H320" s="18" t="n">
        <v>19881.1802313866</v>
      </c>
      <c r="I320" s="26" t="n">
        <v>4043.3518914768</v>
      </c>
      <c r="K320" s="81" t="n">
        <v>61235.0658059984</v>
      </c>
      <c r="M320" s="1" t="str">
        <f aca="false">Produktion!J320</f>
        <v>June</v>
      </c>
      <c r="N320" s="83"/>
      <c r="O320" s="18"/>
      <c r="P320" s="18"/>
      <c r="R320" s="18"/>
    </row>
    <row r="321" customFormat="false" ht="13.2" hidden="false" customHeight="false" outlineLevel="0" collapsed="false">
      <c r="A321" s="1" t="str">
        <f aca="false">Produktion!A321</f>
        <v>Juli</v>
      </c>
      <c r="C321" s="32" t="n">
        <f aca="false">SUM(D321:I321)</f>
        <v>58928.8169417943</v>
      </c>
      <c r="D321" s="26" t="n">
        <v>25796.2743548917</v>
      </c>
      <c r="E321" s="82" t="n">
        <v>4583.35346661</v>
      </c>
      <c r="F321" s="37" t="n">
        <v>3251.27500907617</v>
      </c>
      <c r="G321" s="18" t="n">
        <v>1518.5674024875</v>
      </c>
      <c r="H321" s="18" t="n">
        <v>19881.1802313866</v>
      </c>
      <c r="I321" s="26" t="n">
        <v>3898.1664773424</v>
      </c>
      <c r="K321" s="81" t="n">
        <v>63786.1201307724</v>
      </c>
      <c r="M321" s="1" t="str">
        <f aca="false">Produktion!J321</f>
        <v>July</v>
      </c>
      <c r="N321" s="83"/>
      <c r="O321" s="18"/>
      <c r="P321" s="18"/>
      <c r="R321" s="18"/>
    </row>
    <row r="322" customFormat="false" ht="13.2" hidden="false" customHeight="false" outlineLevel="0" collapsed="false">
      <c r="A322" s="1" t="str">
        <f aca="false">Produktion!A322</f>
        <v>August</v>
      </c>
      <c r="C322" s="32" t="n">
        <f aca="false">SUM(D322:I322)</f>
        <v>60803.093325592</v>
      </c>
      <c r="D322" s="26" t="n">
        <v>27401.6863328917</v>
      </c>
      <c r="E322" s="82" t="n">
        <v>4956.198523616</v>
      </c>
      <c r="F322" s="37" t="n">
        <v>3489.68257685659</v>
      </c>
      <c r="G322" s="18" t="n">
        <v>1518.5674024875</v>
      </c>
      <c r="H322" s="18" t="n">
        <v>19881.1802313866</v>
      </c>
      <c r="I322" s="26" t="n">
        <v>3555.7782583536</v>
      </c>
      <c r="K322" s="81" t="n">
        <v>65233.7643023161</v>
      </c>
      <c r="M322" s="1" t="str">
        <f aca="false">Produktion!J322</f>
        <v>August</v>
      </c>
      <c r="N322" s="83"/>
      <c r="O322" s="18"/>
      <c r="P322" s="18"/>
      <c r="R322" s="18"/>
    </row>
    <row r="323" customFormat="false" ht="13.2" hidden="false" customHeight="false" outlineLevel="0" collapsed="false">
      <c r="A323" s="1" t="str">
        <f aca="false">Produktion!A323</f>
        <v>September</v>
      </c>
      <c r="C323" s="32" t="n">
        <f aca="false">SUM(D323:I323)</f>
        <v>58091.9462755219</v>
      </c>
      <c r="D323" s="26" t="n">
        <v>25280.8599848917</v>
      </c>
      <c r="E323" s="82" t="n">
        <v>6241.539302672</v>
      </c>
      <c r="F323" s="37" t="n">
        <v>3566.46698610651</v>
      </c>
      <c r="G323" s="18" t="n">
        <v>1518.5674024875</v>
      </c>
      <c r="H323" s="18" t="n">
        <v>19881.1802313866</v>
      </c>
      <c r="I323" s="26" t="n">
        <v>1603.3323679776</v>
      </c>
      <c r="K323" s="81" t="n">
        <v>60089.775631768</v>
      </c>
      <c r="M323" s="1" t="str">
        <f aca="false">Produktion!J323</f>
        <v>September</v>
      </c>
      <c r="N323" s="83"/>
      <c r="O323" s="18"/>
      <c r="P323" s="18"/>
      <c r="R323" s="18"/>
    </row>
    <row r="324" customFormat="false" ht="13.2" hidden="false" customHeight="false" outlineLevel="0" collapsed="false">
      <c r="A324" s="1" t="str">
        <f aca="false">Produktion!A324</f>
        <v>Oktober</v>
      </c>
      <c r="C324" s="32" t="n">
        <f aca="false">SUM(D324:I324)</f>
        <v>64325.2893655107</v>
      </c>
      <c r="D324" s="26" t="n">
        <v>28677.6743708917</v>
      </c>
      <c r="E324" s="82" t="n">
        <v>8348.554019206</v>
      </c>
      <c r="F324" s="37" t="n">
        <v>4928.37523669253</v>
      </c>
      <c r="G324" s="18" t="n">
        <v>1518.5674024875</v>
      </c>
      <c r="H324" s="18" t="n">
        <v>19881.1802313866</v>
      </c>
      <c r="I324" s="26" t="n">
        <v>970.9381048464</v>
      </c>
      <c r="K324" s="81" t="n">
        <v>65535.1250101356</v>
      </c>
      <c r="M324" s="1" t="str">
        <f aca="false">Produktion!J324</f>
        <v>October</v>
      </c>
      <c r="N324" s="83"/>
      <c r="O324" s="18"/>
      <c r="P324" s="18"/>
      <c r="R324" s="18"/>
    </row>
    <row r="325" customFormat="false" ht="13.2" hidden="false" customHeight="false" outlineLevel="0" collapsed="false">
      <c r="A325" s="1" t="str">
        <f aca="false">Produktion!A325</f>
        <v>November</v>
      </c>
      <c r="C325" s="32" t="n">
        <f aca="false">SUM(D325:I325)</f>
        <v>67102.144513781</v>
      </c>
      <c r="D325" s="26" t="n">
        <v>26958.6546748917</v>
      </c>
      <c r="E325" s="82" t="n">
        <v>11528.836252024</v>
      </c>
      <c r="F325" s="37" t="n">
        <v>5398.65725082319</v>
      </c>
      <c r="G325" s="18" t="n">
        <v>1518.5674024875</v>
      </c>
      <c r="H325" s="18" t="n">
        <v>19881.1802313866</v>
      </c>
      <c r="I325" s="26" t="n">
        <v>1816.248702168</v>
      </c>
      <c r="K325" s="81" t="n">
        <v>69365.2778777086</v>
      </c>
      <c r="M325" s="1" t="str">
        <f aca="false">Produktion!J325</f>
        <v>November</v>
      </c>
      <c r="N325" s="83"/>
      <c r="O325" s="18"/>
      <c r="P325" s="18"/>
      <c r="R325" s="18"/>
    </row>
    <row r="326" customFormat="false" ht="13.2" hidden="false" customHeight="false" outlineLevel="0" collapsed="false">
      <c r="A326" s="1" t="str">
        <f aca="false">Produktion!A326</f>
        <v>December</v>
      </c>
      <c r="C326" s="32" t="n">
        <f aca="false">SUM(D326:I326)</f>
        <v>66023.8893908189</v>
      </c>
      <c r="D326" s="26" t="n">
        <v>24694.0036348917</v>
      </c>
      <c r="E326" s="82" t="n">
        <v>12326.728873768</v>
      </c>
      <c r="F326" s="37" t="n">
        <v>7698.03370698112</v>
      </c>
      <c r="G326" s="18" t="n">
        <v>1518.5674024875</v>
      </c>
      <c r="H326" s="18" t="n">
        <v>19881.1802313866</v>
      </c>
      <c r="I326" s="26" t="n">
        <v>-94.6244586959999</v>
      </c>
      <c r="K326" s="81" t="n">
        <v>65905.9827576233</v>
      </c>
      <c r="M326" s="1" t="str">
        <f aca="false">Produktion!J326</f>
        <v>December</v>
      </c>
      <c r="N326" s="83"/>
      <c r="O326" s="18"/>
      <c r="P326" s="18"/>
      <c r="R326" s="18"/>
    </row>
    <row r="327" customFormat="false" ht="13.2" hidden="false" customHeight="false" outlineLevel="0" collapsed="false">
      <c r="A327" s="34" t="n">
        <v>2019</v>
      </c>
      <c r="B327" s="88"/>
      <c r="C327" s="89"/>
      <c r="D327" s="90"/>
      <c r="E327" s="90"/>
      <c r="F327" s="90"/>
      <c r="G327" s="90"/>
      <c r="H327" s="91"/>
      <c r="I327" s="91"/>
      <c r="J327" s="88"/>
      <c r="K327" s="92"/>
      <c r="L327" s="88"/>
      <c r="M327" s="34" t="n">
        <v>2019</v>
      </c>
      <c r="N327" s="83"/>
      <c r="O327" s="18"/>
      <c r="P327" s="18"/>
      <c r="R327" s="18"/>
    </row>
    <row r="328" customFormat="false" ht="13.2" hidden="false" customHeight="false" outlineLevel="0" collapsed="false">
      <c r="A328" s="1" t="str">
        <f aca="false">Produktion!A328</f>
        <v>Januar</v>
      </c>
      <c r="C328" s="32" t="n">
        <f aca="false">SUM(D328:I328)</f>
        <v>68878.1416049752</v>
      </c>
      <c r="D328" s="26" t="n">
        <v>24798.0515695417</v>
      </c>
      <c r="E328" s="82" t="n">
        <v>14159.673699544</v>
      </c>
      <c r="F328" s="37" t="n">
        <v>8073.73547096</v>
      </c>
      <c r="G328" s="18" t="n">
        <v>1557.2170430475</v>
      </c>
      <c r="H328" s="18" t="n">
        <v>20871.5802342084</v>
      </c>
      <c r="I328" s="26" t="n">
        <v>-582.1164123264</v>
      </c>
      <c r="K328" s="81" t="n">
        <v>68152.7965171284</v>
      </c>
      <c r="M328" s="1" t="str">
        <f aca="false">Produktion!J328</f>
        <v>January</v>
      </c>
      <c r="N328" s="83"/>
      <c r="O328" s="18"/>
      <c r="P328" s="18"/>
      <c r="R328" s="18"/>
    </row>
    <row r="329" customFormat="false" ht="13.2" hidden="false" customHeight="false" outlineLevel="0" collapsed="false">
      <c r="A329" s="1" t="str">
        <f aca="false">Produktion!A329</f>
        <v>Februar</v>
      </c>
      <c r="C329" s="32" t="n">
        <f aca="false">SUM(D329:I329)</f>
        <v>61955.7448159136</v>
      </c>
      <c r="D329" s="26" t="n">
        <v>22139.5467475417</v>
      </c>
      <c r="E329" s="82" t="n">
        <v>10950.099451872</v>
      </c>
      <c r="F329" s="37" t="n">
        <v>6265.44883642</v>
      </c>
      <c r="G329" s="18" t="n">
        <v>1557.2170430475</v>
      </c>
      <c r="H329" s="18" t="n">
        <v>20871.5802342084</v>
      </c>
      <c r="I329" s="26" t="n">
        <v>171.852502824</v>
      </c>
      <c r="K329" s="81" t="n">
        <v>62169.8813118413</v>
      </c>
      <c r="M329" s="1" t="str">
        <f aca="false">Produktion!J329</f>
        <v>February</v>
      </c>
      <c r="N329" s="83"/>
      <c r="O329" s="18"/>
      <c r="P329" s="18"/>
      <c r="R329" s="18"/>
    </row>
    <row r="330" customFormat="false" ht="13.2" hidden="false" customHeight="false" outlineLevel="0" collapsed="false">
      <c r="A330" s="1" t="str">
        <f aca="false">Produktion!A330</f>
        <v>Marts</v>
      </c>
      <c r="C330" s="32" t="n">
        <f aca="false">SUM(D330:I330)</f>
        <v>62486.4076733948</v>
      </c>
      <c r="D330" s="26" t="n">
        <v>24939.0494615417</v>
      </c>
      <c r="E330" s="82" t="n">
        <v>10706.849653512</v>
      </c>
      <c r="F330" s="37" t="n">
        <v>5130.60015645</v>
      </c>
      <c r="G330" s="18" t="n">
        <v>1557.2170430475</v>
      </c>
      <c r="H330" s="18" t="n">
        <v>20871.5802342084</v>
      </c>
      <c r="I330" s="26" t="n">
        <v>-718.8888753648</v>
      </c>
      <c r="K330" s="81" t="n">
        <v>61590.6375088504</v>
      </c>
      <c r="M330" s="1" t="str">
        <f aca="false">Produktion!J330</f>
        <v>March</v>
      </c>
      <c r="N330" s="83"/>
      <c r="O330" s="18"/>
      <c r="P330" s="18"/>
      <c r="R330" s="18"/>
    </row>
    <row r="331" customFormat="false" ht="13.2" hidden="false" customHeight="false" outlineLevel="0" collapsed="false">
      <c r="A331" s="1" t="str">
        <f aca="false">Produktion!A331</f>
        <v>April</v>
      </c>
      <c r="C331" s="32" t="n">
        <f aca="false">SUM(D331:I331)</f>
        <v>62821.9604481984</v>
      </c>
      <c r="D331" s="26" t="n">
        <v>26827.8242135417</v>
      </c>
      <c r="E331" s="82" t="n">
        <v>7845.498929084</v>
      </c>
      <c r="F331" s="37" t="n">
        <v>3645.5304248</v>
      </c>
      <c r="G331" s="18" t="n">
        <v>1557.2170430475</v>
      </c>
      <c r="H331" s="18" t="n">
        <v>20871.5802342084</v>
      </c>
      <c r="I331" s="26" t="n">
        <v>2074.3096035168</v>
      </c>
      <c r="K331" s="81" t="n">
        <v>65406.65012491</v>
      </c>
      <c r="M331" s="1" t="str">
        <f aca="false">Produktion!J331</f>
        <v>April</v>
      </c>
      <c r="N331" s="83"/>
      <c r="O331" s="18"/>
      <c r="P331" s="18"/>
      <c r="R331" s="18"/>
    </row>
    <row r="332" customFormat="false" ht="13.2" hidden="false" customHeight="false" outlineLevel="0" collapsed="false">
      <c r="A332" s="1" t="str">
        <f aca="false">Produktion!A332</f>
        <v>Maj</v>
      </c>
      <c r="C332" s="32" t="n">
        <f aca="false">SUM(D332:I332)</f>
        <v>63682.512973322</v>
      </c>
      <c r="D332" s="26" t="n">
        <v>30201.5363715417</v>
      </c>
      <c r="E332" s="82" t="n">
        <v>7360.932501512</v>
      </c>
      <c r="F332" s="37" t="n">
        <v>2021.29829259</v>
      </c>
      <c r="G332" s="18" t="n">
        <v>1557.2170430475</v>
      </c>
      <c r="H332" s="18" t="n">
        <v>20871.5802342084</v>
      </c>
      <c r="I332" s="26" t="n">
        <v>1669.9485304224</v>
      </c>
      <c r="K332" s="81" t="n">
        <v>65763.3492765935</v>
      </c>
      <c r="M332" s="1" t="str">
        <f aca="false">Produktion!J332</f>
        <v>May</v>
      </c>
      <c r="N332" s="83"/>
      <c r="O332" s="18"/>
      <c r="P332" s="18"/>
      <c r="R332" s="18"/>
    </row>
    <row r="333" customFormat="false" ht="13.2" hidden="false" customHeight="false" outlineLevel="0" collapsed="false">
      <c r="A333" s="1" t="str">
        <f aca="false">Produktion!A333</f>
        <v>Juni</v>
      </c>
      <c r="C333" s="32" t="n">
        <f aca="false">SUM(D333:I333)</f>
        <v>60751.5130866864</v>
      </c>
      <c r="D333" s="26" t="n">
        <v>28329.3370475417</v>
      </c>
      <c r="E333" s="82" t="n">
        <v>5294.855465312</v>
      </c>
      <c r="F333" s="37" t="n">
        <v>724.6256849</v>
      </c>
      <c r="G333" s="18" t="n">
        <v>1557.2170430475</v>
      </c>
      <c r="H333" s="18" t="n">
        <v>20871.5802342084</v>
      </c>
      <c r="I333" s="26" t="n">
        <v>3973.8976116768</v>
      </c>
      <c r="K333" s="81" t="n">
        <v>65703.1809166939</v>
      </c>
      <c r="M333" s="1" t="str">
        <f aca="false">Produktion!J333</f>
        <v>June</v>
      </c>
      <c r="N333" s="83"/>
      <c r="O333" s="18"/>
      <c r="P333" s="18"/>
      <c r="R333" s="18"/>
    </row>
    <row r="334" customFormat="false" ht="13.2" hidden="false" customHeight="false" outlineLevel="0" collapsed="false">
      <c r="A334" s="1" t="str">
        <f aca="false">Produktion!A334</f>
        <v>Juli</v>
      </c>
      <c r="C334" s="32" t="n">
        <f aca="false">SUM(D334:I334)</f>
        <v>57202.8334681624</v>
      </c>
      <c r="D334" s="26" t="n">
        <v>25783.1257915417</v>
      </c>
      <c r="E334" s="82" t="n">
        <v>5170.969415432</v>
      </c>
      <c r="F334" s="37" t="n">
        <v>462.78271804</v>
      </c>
      <c r="G334" s="18" t="n">
        <v>1557.2170430475</v>
      </c>
      <c r="H334" s="18" t="n">
        <v>20871.5802342084</v>
      </c>
      <c r="I334" s="26" t="n">
        <v>3357.1582658928</v>
      </c>
      <c r="K334" s="81" t="n">
        <v>61386.0143675945</v>
      </c>
      <c r="M334" s="1" t="str">
        <f aca="false">Produktion!J334</f>
        <v>July</v>
      </c>
      <c r="N334" s="83"/>
      <c r="O334" s="18"/>
      <c r="P334" s="18"/>
      <c r="R334" s="18"/>
    </row>
    <row r="335" customFormat="false" ht="13.2" hidden="false" customHeight="false" outlineLevel="0" collapsed="false">
      <c r="A335" s="1" t="str">
        <f aca="false">Produktion!A335</f>
        <v>August</v>
      </c>
      <c r="C335" s="32" t="n">
        <f aca="false">SUM(D335:I335)</f>
        <v>61192.9921650564</v>
      </c>
      <c r="D335" s="26" t="n">
        <v>27835.2868815417</v>
      </c>
      <c r="E335" s="82" t="n">
        <v>5790.66931276</v>
      </c>
      <c r="F335" s="37" t="n">
        <v>686.56119575</v>
      </c>
      <c r="G335" s="18" t="n">
        <v>1557.2170430475</v>
      </c>
      <c r="H335" s="18" t="n">
        <v>20871.5802342084</v>
      </c>
      <c r="I335" s="26" t="n">
        <v>4451.6774977488</v>
      </c>
      <c r="K335" s="81" t="n">
        <v>66739.9967457481</v>
      </c>
      <c r="M335" s="1" t="str">
        <f aca="false">Produktion!J335</f>
        <v>August</v>
      </c>
      <c r="N335" s="83"/>
      <c r="O335" s="18"/>
      <c r="P335" s="18"/>
      <c r="R335" s="18"/>
    </row>
    <row r="336" customFormat="false" ht="13.2" hidden="false" customHeight="false" outlineLevel="0" collapsed="false">
      <c r="A336" s="1" t="str">
        <f aca="false">Produktion!A336</f>
        <v>September</v>
      </c>
      <c r="C336" s="32" t="n">
        <f aca="false">SUM(D336:I336)</f>
        <v>57828.9715614388</v>
      </c>
      <c r="D336" s="26" t="n">
        <v>25853.2057575417</v>
      </c>
      <c r="E336" s="82" t="n">
        <v>6201.46887334</v>
      </c>
      <c r="F336" s="37" t="n">
        <v>967.84399425</v>
      </c>
      <c r="G336" s="18" t="n">
        <v>1557.2170430475</v>
      </c>
      <c r="H336" s="18" t="n">
        <v>20871.5802342084</v>
      </c>
      <c r="I336" s="26" t="n">
        <v>2377.6556590512</v>
      </c>
      <c r="K336" s="81" t="n">
        <v>60791.6450342441</v>
      </c>
      <c r="M336" s="1" t="str">
        <f aca="false">Produktion!J336</f>
        <v>September</v>
      </c>
      <c r="N336" s="83"/>
      <c r="O336" s="18"/>
      <c r="P336" s="18"/>
      <c r="R336" s="18"/>
    </row>
    <row r="337" customFormat="false" ht="13.2" hidden="false" customHeight="false" outlineLevel="0" collapsed="false">
      <c r="A337" s="1" t="str">
        <f aca="false">Produktion!A337</f>
        <v>Oktober</v>
      </c>
      <c r="C337" s="32" t="n">
        <f aca="false">SUM(D337:I337)</f>
        <v>63862.8984192404</v>
      </c>
      <c r="D337" s="26" t="n">
        <v>27904.2715215417</v>
      </c>
      <c r="E337" s="82" t="n">
        <v>8981.013913292</v>
      </c>
      <c r="F337" s="37" t="n">
        <v>1884.23051949</v>
      </c>
      <c r="G337" s="18" t="n">
        <v>1557.2170430475</v>
      </c>
      <c r="H337" s="18" t="n">
        <v>20871.5802342084</v>
      </c>
      <c r="I337" s="26" t="n">
        <v>2664.5851876608</v>
      </c>
      <c r="K337" s="81" t="n">
        <v>67183.0999048764</v>
      </c>
      <c r="M337" s="1" t="str">
        <f aca="false">Produktion!J337</f>
        <v>October</v>
      </c>
      <c r="N337" s="83"/>
      <c r="O337" s="18"/>
      <c r="P337" s="18"/>
      <c r="R337" s="18"/>
    </row>
    <row r="338" customFormat="false" ht="13.2" hidden="false" customHeight="false" outlineLevel="0" collapsed="false">
      <c r="A338" s="1" t="str">
        <f aca="false">Produktion!A338</f>
        <v>November</v>
      </c>
      <c r="C338" s="32" t="n">
        <f aca="false">SUM(D338:I338)</f>
        <v>64340.4079814108</v>
      </c>
      <c r="D338" s="26" t="n">
        <v>25498.1668135417</v>
      </c>
      <c r="E338" s="82" t="n">
        <v>10954.85016722</v>
      </c>
      <c r="F338" s="37" t="n">
        <v>3604.16658839</v>
      </c>
      <c r="G338" s="18" t="n">
        <v>1557.2170430475</v>
      </c>
      <c r="H338" s="18" t="n">
        <v>20871.5802342084</v>
      </c>
      <c r="I338" s="26" t="n">
        <v>1854.4271350032</v>
      </c>
      <c r="K338" s="81" t="n">
        <v>66651.1135115449</v>
      </c>
      <c r="M338" s="1" t="str">
        <f aca="false">Produktion!J338</f>
        <v>November</v>
      </c>
      <c r="N338" s="83"/>
      <c r="O338" s="18"/>
      <c r="P338" s="18"/>
      <c r="R338" s="18"/>
    </row>
    <row r="339" customFormat="false" ht="13.2" hidden="false" customHeight="false" outlineLevel="0" collapsed="false">
      <c r="A339" s="1" t="str">
        <f aca="false">Produktion!A339</f>
        <v>December</v>
      </c>
      <c r="C339" s="32" t="n">
        <f aca="false">SUM(D339:I339)</f>
        <v>62026.392563592</v>
      </c>
      <c r="D339" s="26" t="n">
        <v>24458.9135115417</v>
      </c>
      <c r="E339" s="82" t="n">
        <v>10903.121045444</v>
      </c>
      <c r="F339" s="37" t="n">
        <v>4609.54312372</v>
      </c>
      <c r="G339" s="18" t="n">
        <v>1557.2170430475</v>
      </c>
      <c r="H339" s="18" t="n">
        <v>20871.5802342084</v>
      </c>
      <c r="I339" s="26" t="n">
        <v>-373.9823943696</v>
      </c>
      <c r="K339" s="81" t="n">
        <v>61560.3924870556</v>
      </c>
      <c r="M339" s="1" t="str">
        <f aca="false">Produktion!J339</f>
        <v>December</v>
      </c>
      <c r="N339" s="83"/>
      <c r="O339" s="18"/>
      <c r="P339" s="18"/>
      <c r="R339" s="18"/>
    </row>
    <row r="340" customFormat="false" ht="13.2" hidden="false" customHeight="false" outlineLevel="0" collapsed="false">
      <c r="A340" s="34" t="n">
        <v>2020</v>
      </c>
      <c r="B340" s="88"/>
      <c r="C340" s="89"/>
      <c r="D340" s="89"/>
      <c r="E340" s="90"/>
      <c r="F340" s="90"/>
      <c r="G340" s="90"/>
      <c r="H340" s="90"/>
      <c r="I340" s="90"/>
      <c r="J340" s="88"/>
      <c r="K340" s="92"/>
      <c r="L340" s="88"/>
      <c r="M340" s="34" t="n">
        <v>2020</v>
      </c>
      <c r="N340" s="83"/>
      <c r="O340" s="18"/>
      <c r="P340" s="18"/>
      <c r="R340" s="18"/>
    </row>
    <row r="341" customFormat="false" ht="13.2" hidden="false" customHeight="false" outlineLevel="0" collapsed="false">
      <c r="A341" s="1" t="str">
        <f aca="false">Produktion!A341</f>
        <v>Januar</v>
      </c>
      <c r="C341" s="32" t="n">
        <f aca="false">SUM(D341:I341)</f>
        <v>59472.8260518053</v>
      </c>
      <c r="D341" s="26" t="n">
        <v>23193.851458</v>
      </c>
      <c r="E341" s="82" t="n">
        <v>9692.10035944</v>
      </c>
      <c r="F341" s="37" t="n">
        <v>4524.90020255</v>
      </c>
      <c r="G341" s="18" t="n">
        <v>1560.24427293</v>
      </c>
      <c r="H341" s="18" t="n">
        <v>21622.2262043605</v>
      </c>
      <c r="I341" s="26" t="n">
        <v>-1120.4964454752</v>
      </c>
      <c r="K341" s="81" t="n">
        <v>58076.6335111635</v>
      </c>
      <c r="M341" s="1" t="str">
        <f aca="false">Produktion!J341</f>
        <v>January</v>
      </c>
      <c r="N341" s="83"/>
      <c r="O341" s="18"/>
      <c r="P341" s="18"/>
      <c r="R341" s="18"/>
    </row>
    <row r="342" customFormat="false" ht="13.2" hidden="false" customHeight="false" outlineLevel="0" collapsed="false">
      <c r="A342" s="1" t="str">
        <f aca="false">Produktion!A342</f>
        <v>Februar</v>
      </c>
      <c r="C342" s="32" t="n">
        <f aca="false">SUM(D342:I342)</f>
        <v>59027.4140898733</v>
      </c>
      <c r="D342" s="26" t="n">
        <v>22130.413542</v>
      </c>
      <c r="E342" s="82" t="n">
        <v>9562.03153574</v>
      </c>
      <c r="F342" s="37" t="n">
        <v>4789.10886403</v>
      </c>
      <c r="G342" s="18" t="n">
        <v>1560.24427293</v>
      </c>
      <c r="H342" s="18" t="n">
        <v>21622.2262043605</v>
      </c>
      <c r="I342" s="26" t="n">
        <v>-636.610329187201</v>
      </c>
      <c r="K342" s="81" t="n">
        <v>58234.1669568762</v>
      </c>
      <c r="M342" s="1" t="str">
        <f aca="false">Produktion!J342</f>
        <v>February</v>
      </c>
      <c r="N342" s="83"/>
      <c r="O342" s="18"/>
      <c r="P342" s="18"/>
      <c r="R342" s="18"/>
    </row>
    <row r="343" customFormat="false" ht="13.2" hidden="false" customHeight="false" outlineLevel="0" collapsed="false">
      <c r="A343" s="1" t="str">
        <f aca="false">Produktion!A343</f>
        <v>Marts</v>
      </c>
      <c r="C343" s="32" t="n">
        <f aca="false">SUM(D343:I343)</f>
        <v>59494.1260478189</v>
      </c>
      <c r="D343" s="26" t="n">
        <v>21860.222638</v>
      </c>
      <c r="E343" s="82" t="n">
        <v>9274.4412559</v>
      </c>
      <c r="F343" s="37" t="n">
        <v>4246.06222355</v>
      </c>
      <c r="G343" s="18" t="n">
        <v>1560.24427293</v>
      </c>
      <c r="H343" s="18" t="n">
        <v>21622.2262043605</v>
      </c>
      <c r="I343" s="26" t="n">
        <v>930.929453078397</v>
      </c>
      <c r="K343" s="81" t="n">
        <v>60654.1089852931</v>
      </c>
      <c r="M343" s="1" t="str">
        <f aca="false">Produktion!J343</f>
        <v>March</v>
      </c>
      <c r="N343" s="83"/>
      <c r="O343" s="18"/>
      <c r="P343" s="18"/>
      <c r="R343" s="18"/>
    </row>
    <row r="344" customFormat="false" ht="13.2" hidden="false" customHeight="false" outlineLevel="0" collapsed="false">
      <c r="A344" s="1" t="str">
        <f aca="false">Produktion!A344</f>
        <v>April</v>
      </c>
      <c r="C344" s="32" t="n">
        <f aca="false">SUM(D344:I344)</f>
        <v>54041.1992201509</v>
      </c>
      <c r="D344" s="26" t="n">
        <v>20456.41552</v>
      </c>
      <c r="E344" s="82" t="n">
        <v>6792.1224497</v>
      </c>
      <c r="F344" s="37" t="n">
        <v>1606.35042741</v>
      </c>
      <c r="G344" s="18" t="n">
        <v>1560.24427293</v>
      </c>
      <c r="H344" s="18" t="n">
        <v>21622.2262043605</v>
      </c>
      <c r="I344" s="26" t="n">
        <v>2003.84034575039</v>
      </c>
      <c r="K344" s="81" t="n">
        <v>56538.0808074791</v>
      </c>
      <c r="M344" s="1" t="str">
        <f aca="false">Produktion!J344</f>
        <v>April</v>
      </c>
      <c r="N344" s="83"/>
      <c r="O344" s="18"/>
      <c r="P344" s="18"/>
      <c r="R344" s="18"/>
    </row>
    <row r="345" customFormat="false" ht="13.2" hidden="false" customHeight="false" outlineLevel="0" collapsed="false">
      <c r="A345" s="1" t="str">
        <f aca="false">Produktion!A345</f>
        <v>Maj</v>
      </c>
      <c r="C345" s="32" t="n">
        <f aca="false">SUM(D345:I345)</f>
        <v>54019.6696311457</v>
      </c>
      <c r="D345" s="26" t="n">
        <v>20562.879016</v>
      </c>
      <c r="E345" s="82" t="n">
        <v>5669.0952023</v>
      </c>
      <c r="F345" s="37" t="n">
        <v>2546.81432508</v>
      </c>
      <c r="G345" s="18" t="n">
        <v>1560.24427293</v>
      </c>
      <c r="H345" s="18" t="n">
        <v>21622.2262043605</v>
      </c>
      <c r="I345" s="26" t="n">
        <v>2058.4106104752</v>
      </c>
      <c r="K345" s="81" t="n">
        <v>56584.5483967401</v>
      </c>
      <c r="M345" s="1" t="str">
        <f aca="false">Produktion!J345</f>
        <v>May</v>
      </c>
      <c r="N345" s="83"/>
      <c r="O345" s="18"/>
      <c r="P345" s="18"/>
      <c r="R345" s="18"/>
    </row>
    <row r="346" customFormat="false" ht="13.2" hidden="false" customHeight="false" outlineLevel="0" collapsed="false">
      <c r="A346" s="1" t="str">
        <f aca="false">Produktion!A346</f>
        <v>Juni</v>
      </c>
      <c r="C346" s="32" t="n">
        <f aca="false">SUM(D346:I346)</f>
        <v>54871.8412359117</v>
      </c>
      <c r="D346" s="26" t="n">
        <v>21098.873632</v>
      </c>
      <c r="E346" s="82" t="n">
        <v>4851.3939174</v>
      </c>
      <c r="F346" s="37" t="n">
        <v>1768.90645441</v>
      </c>
      <c r="G346" s="18" t="n">
        <v>1560.24427293</v>
      </c>
      <c r="H346" s="18" t="n">
        <v>21622.2262043605</v>
      </c>
      <c r="I346" s="26" t="n">
        <v>3970.1967548112</v>
      </c>
      <c r="K346" s="81" t="n">
        <v>59818.89762001</v>
      </c>
      <c r="M346" s="1" t="str">
        <f aca="false">Produktion!J346</f>
        <v>June</v>
      </c>
      <c r="N346" s="83"/>
      <c r="O346" s="18"/>
      <c r="P346" s="18"/>
      <c r="R346" s="18"/>
    </row>
    <row r="347" customFormat="false" ht="13.2" hidden="false" customHeight="false" outlineLevel="0" collapsed="false">
      <c r="A347" s="1" t="str">
        <f aca="false">Produktion!A347</f>
        <v>Juli</v>
      </c>
      <c r="C347" s="32" t="n">
        <f aca="false">SUM(D347:I347)</f>
        <v>53375.0911356057</v>
      </c>
      <c r="D347" s="26" t="n">
        <v>22059.317206</v>
      </c>
      <c r="E347" s="82" t="n">
        <v>3924.2919077</v>
      </c>
      <c r="F347" s="37" t="n">
        <v>1958.14831058</v>
      </c>
      <c r="G347" s="18" t="n">
        <v>1560.24427293</v>
      </c>
      <c r="H347" s="18" t="n">
        <v>21622.2262043605</v>
      </c>
      <c r="I347" s="26" t="n">
        <v>2250.86323403519</v>
      </c>
      <c r="K347" s="81" t="n">
        <v>56179.7751397856</v>
      </c>
      <c r="M347" s="1" t="str">
        <f aca="false">Produktion!J347</f>
        <v>July</v>
      </c>
      <c r="N347" s="83"/>
      <c r="O347" s="18"/>
      <c r="P347" s="18"/>
      <c r="R347" s="18"/>
    </row>
    <row r="348" customFormat="false" ht="13.2" hidden="false" customHeight="false" outlineLevel="0" collapsed="false">
      <c r="A348" s="1" t="str">
        <f aca="false">Produktion!A348</f>
        <v>August</v>
      </c>
      <c r="C348" s="32" t="n">
        <f aca="false">SUM(D348:I348)</f>
        <v>57728.0518000192</v>
      </c>
      <c r="D348" s="26" t="n">
        <v>23871.094618</v>
      </c>
      <c r="E348" s="82" t="n">
        <v>3868.87514458436</v>
      </c>
      <c r="F348" s="37" t="n">
        <v>1871.40816861</v>
      </c>
      <c r="G348" s="18" t="n">
        <v>1560.24427293</v>
      </c>
      <c r="H348" s="18" t="n">
        <v>21622.2262043605</v>
      </c>
      <c r="I348" s="26" t="n">
        <v>4934.20339153441</v>
      </c>
      <c r="K348" s="81" t="n">
        <v>63876.3068856015</v>
      </c>
      <c r="M348" s="1" t="str">
        <f aca="false">Produktion!J348</f>
        <v>August</v>
      </c>
      <c r="N348" s="83"/>
      <c r="O348" s="18"/>
      <c r="P348" s="18"/>
      <c r="R348" s="18"/>
    </row>
    <row r="349" customFormat="false" ht="13.2" hidden="false" customHeight="false" outlineLevel="0" collapsed="false">
      <c r="A349" s="1" t="str">
        <f aca="false">Produktion!A349</f>
        <v>September</v>
      </c>
      <c r="C349" s="32" t="n">
        <f aca="false">SUM(D349:I349)</f>
        <v>55919.3853684465</v>
      </c>
      <c r="D349" s="26" t="n">
        <v>23148.971072</v>
      </c>
      <c r="E349" s="82" t="n">
        <v>4875.68000373876</v>
      </c>
      <c r="F349" s="37" t="n">
        <v>1425.34031111</v>
      </c>
      <c r="G349" s="18" t="n">
        <v>1560.24427293</v>
      </c>
      <c r="H349" s="18" t="n">
        <v>21622.2262043605</v>
      </c>
      <c r="I349" s="26" t="n">
        <v>3286.9235043072</v>
      </c>
      <c r="K349" s="81" t="n">
        <v>60015.0503720312</v>
      </c>
      <c r="M349" s="1" t="str">
        <f aca="false">Produktion!J349</f>
        <v>September</v>
      </c>
      <c r="N349" s="83"/>
      <c r="O349" s="18"/>
      <c r="P349" s="18"/>
      <c r="R349" s="18"/>
    </row>
    <row r="350" customFormat="false" ht="15.75" hidden="false" customHeight="true" outlineLevel="0" collapsed="false">
      <c r="A350" s="1" t="str">
        <f aca="false">Produktion!A350</f>
        <v>Oktober</v>
      </c>
      <c r="C350" s="32" t="n">
        <f aca="false">SUM(D350:I350)</f>
        <v>57686.6322086727</v>
      </c>
      <c r="D350" s="26" t="n">
        <v>23283.73481</v>
      </c>
      <c r="E350" s="82" t="n">
        <v>6677.216980641</v>
      </c>
      <c r="F350" s="37" t="n">
        <v>1806.56087193</v>
      </c>
      <c r="G350" s="18" t="n">
        <v>1560.24427293</v>
      </c>
      <c r="H350" s="18" t="n">
        <v>21622.2262043605</v>
      </c>
      <c r="I350" s="26" t="n">
        <v>2736.6490688112</v>
      </c>
      <c r="K350" s="81" t="n">
        <v>61096.6287612347</v>
      </c>
      <c r="M350" s="1" t="str">
        <f aca="false">Produktion!J350</f>
        <v>October</v>
      </c>
      <c r="N350" s="83"/>
      <c r="P350" s="18"/>
    </row>
    <row r="351" customFormat="false" ht="15.75" hidden="false" customHeight="true" outlineLevel="0" collapsed="false">
      <c r="A351" s="1" t="str">
        <f aca="false">Produktion!A351</f>
        <v>November</v>
      </c>
      <c r="C351" s="32" t="n">
        <f aca="false">SUM(D351:I351)</f>
        <v>57441.1177737381</v>
      </c>
      <c r="D351" s="26" t="n">
        <v>20942.214276</v>
      </c>
      <c r="E351" s="82" t="n">
        <v>8256.11599476164</v>
      </c>
      <c r="F351" s="37" t="n">
        <v>2611.23207403</v>
      </c>
      <c r="G351" s="18" t="n">
        <v>1560.24427293</v>
      </c>
      <c r="H351" s="18" t="n">
        <v>21622.2262043605</v>
      </c>
      <c r="I351" s="26" t="n">
        <v>2449.084951656</v>
      </c>
      <c r="K351" s="81" t="n">
        <v>60492.7955855762</v>
      </c>
      <c r="M351" s="1" t="str">
        <f aca="false">Produktion!J351</f>
        <v>November</v>
      </c>
      <c r="N351" s="83"/>
      <c r="P351" s="18"/>
    </row>
    <row r="352" customFormat="false" ht="15.75" hidden="false" customHeight="true" outlineLevel="0" collapsed="false">
      <c r="A352" s="1" t="str">
        <f aca="false">Produktion!A352</f>
        <v>December</v>
      </c>
      <c r="C352" s="32" t="n">
        <f aca="false">SUM(D352:I352)</f>
        <v>60347.6822102382</v>
      </c>
      <c r="D352" s="26" t="n">
        <v>21041.204988</v>
      </c>
      <c r="E352" s="82" t="n">
        <v>10169.8097594018</v>
      </c>
      <c r="F352" s="37" t="n">
        <v>4040.93703901</v>
      </c>
      <c r="G352" s="18" t="n">
        <v>1560.24427293</v>
      </c>
      <c r="H352" s="18" t="n">
        <v>21622.2262043605</v>
      </c>
      <c r="I352" s="26" t="n">
        <v>1913.259946536</v>
      </c>
      <c r="K352" s="81" t="n">
        <v>62731.6962572702</v>
      </c>
      <c r="M352" s="1" t="str">
        <f aca="false">Produktion!J352</f>
        <v>December</v>
      </c>
      <c r="N352" s="83"/>
      <c r="P352" s="18"/>
    </row>
    <row r="353" customFormat="false" ht="13.2" hidden="false" customHeight="false" outlineLevel="0" collapsed="false">
      <c r="A353" s="34" t="n">
        <v>2021</v>
      </c>
      <c r="B353" s="88"/>
      <c r="C353" s="89"/>
      <c r="D353" s="89"/>
      <c r="E353" s="89"/>
      <c r="F353" s="90"/>
      <c r="G353" s="90"/>
      <c r="H353" s="90"/>
      <c r="I353" s="90"/>
      <c r="J353" s="88"/>
      <c r="K353" s="92"/>
      <c r="L353" s="88"/>
      <c r="M353" s="34" t="n">
        <v>2021</v>
      </c>
      <c r="N353" s="83"/>
      <c r="O353" s="18"/>
      <c r="P353" s="18"/>
      <c r="R353" s="18"/>
    </row>
    <row r="354" customFormat="false" ht="13.2" hidden="false" customHeight="false" outlineLevel="0" collapsed="false">
      <c r="A354" s="1" t="str">
        <f aca="false">Produktion!A354</f>
        <v>Januar</v>
      </c>
      <c r="C354" s="32" t="n">
        <f aca="false">SUM(D354:I354)</f>
        <v>64292.1336771459</v>
      </c>
      <c r="D354" s="26" t="n">
        <v>18362.7246205</v>
      </c>
      <c r="E354" s="82" t="n">
        <v>12463.3386715765</v>
      </c>
      <c r="F354" s="37" t="n">
        <v>6182.69185627087</v>
      </c>
      <c r="G354" s="18" t="n">
        <v>1522.4845494825</v>
      </c>
      <c r="H354" s="18" t="n">
        <v>24550.2259642056</v>
      </c>
      <c r="I354" s="26" t="n">
        <v>1210.6680151104</v>
      </c>
      <c r="K354" s="81" t="n">
        <v>65800.6843367367</v>
      </c>
      <c r="M354" s="1" t="str">
        <f aca="false">Produktion!J354</f>
        <v>January</v>
      </c>
      <c r="N354" s="83"/>
      <c r="O354" s="18"/>
      <c r="P354" s="18"/>
      <c r="R354" s="18"/>
    </row>
    <row r="355" s="46" customFormat="true" ht="13.2" hidden="false" customHeight="false" outlineLevel="0" collapsed="false">
      <c r="A355" s="1" t="str">
        <f aca="false">Produktion!A355</f>
        <v>Februar</v>
      </c>
      <c r="B355" s="0"/>
      <c r="C355" s="32" t="n">
        <f aca="false">SUM(D355:I355)</f>
        <v>61560.4505692776</v>
      </c>
      <c r="D355" s="26" t="n">
        <v>18432.2251405</v>
      </c>
      <c r="E355" s="82" t="n">
        <v>11941.2437258214</v>
      </c>
      <c r="F355" s="37" t="n">
        <v>5081.78228231455</v>
      </c>
      <c r="G355" s="18" t="n">
        <v>1522.4845494825</v>
      </c>
      <c r="H355" s="18" t="n">
        <v>24550.2259642056</v>
      </c>
      <c r="I355" s="26" t="n">
        <v>32.4889069536021</v>
      </c>
      <c r="J355" s="0"/>
      <c r="K355" s="81" t="n">
        <v>61600.9333121952</v>
      </c>
      <c r="L355" s="0"/>
      <c r="M355" s="1" t="str">
        <f aca="false">Produktion!J355</f>
        <v>February</v>
      </c>
      <c r="N355" s="83"/>
      <c r="O355" s="26"/>
      <c r="P355" s="26"/>
      <c r="R355" s="26"/>
    </row>
    <row r="356" s="46" customFormat="true" ht="13.2" hidden="false" customHeight="false" outlineLevel="0" collapsed="false">
      <c r="A356" s="1" t="str">
        <f aca="false">Produktion!A356</f>
        <v>Marts</v>
      </c>
      <c r="B356" s="0"/>
      <c r="C356" s="32" t="n">
        <f aca="false">SUM(D356:I356)</f>
        <v>63715.2274515604</v>
      </c>
      <c r="D356" s="26" t="n">
        <v>22804.6638565</v>
      </c>
      <c r="E356" s="82" t="n">
        <v>9557.54468073105</v>
      </c>
      <c r="F356" s="37" t="n">
        <v>4519.09726169563</v>
      </c>
      <c r="G356" s="18" t="n">
        <v>1522.4845494825</v>
      </c>
      <c r="H356" s="18" t="n">
        <v>24550.2259642056</v>
      </c>
      <c r="I356" s="26" t="n">
        <v>761.211138945599</v>
      </c>
      <c r="J356" s="0"/>
      <c r="K356" s="81" t="n">
        <v>64663.7331950111</v>
      </c>
      <c r="L356" s="0"/>
      <c r="M356" s="1" t="str">
        <f aca="false">Produktion!J356</f>
        <v>March</v>
      </c>
      <c r="N356" s="83"/>
      <c r="O356" s="26"/>
      <c r="P356" s="26"/>
      <c r="R356" s="26"/>
    </row>
    <row r="357" s="46" customFormat="true" ht="13.2" hidden="false" customHeight="false" outlineLevel="0" collapsed="false">
      <c r="A357" s="1" t="str">
        <f aca="false">Produktion!A357</f>
        <v>April</v>
      </c>
      <c r="B357" s="0"/>
      <c r="C357" s="32" t="n">
        <f aca="false">SUM(D357:I357)</f>
        <v>58906.9996788402</v>
      </c>
      <c r="D357" s="26" t="n">
        <v>21839.1144485</v>
      </c>
      <c r="E357" s="82" t="n">
        <v>7477.40194338448</v>
      </c>
      <c r="F357" s="37" t="n">
        <v>2995.63971302677</v>
      </c>
      <c r="G357" s="18" t="n">
        <v>1522.4845494825</v>
      </c>
      <c r="H357" s="18" t="n">
        <v>24550.2259642056</v>
      </c>
      <c r="I357" s="26" t="n">
        <v>522.133060240804</v>
      </c>
      <c r="J357" s="0"/>
      <c r="K357" s="81" t="n">
        <v>59557.6026208437</v>
      </c>
      <c r="L357" s="0"/>
      <c r="M357" s="1" t="str">
        <f aca="false">Produktion!J357</f>
        <v>April</v>
      </c>
      <c r="N357" s="83"/>
      <c r="O357" s="26"/>
      <c r="P357" s="26"/>
      <c r="R357" s="26"/>
    </row>
    <row r="358" s="46" customFormat="true" ht="13.2" hidden="false" customHeight="false" outlineLevel="0" collapsed="false">
      <c r="A358" s="1" t="str">
        <f aca="false">Produktion!A358</f>
        <v>Maj</v>
      </c>
      <c r="B358" s="0"/>
      <c r="C358" s="32" t="n">
        <f aca="false">SUM(D358:I358)</f>
        <v>57742.7034687991</v>
      </c>
      <c r="D358" s="26" t="n">
        <v>21827.3820285</v>
      </c>
      <c r="E358" s="82" t="n">
        <v>5972.49010056229</v>
      </c>
      <c r="F358" s="37" t="n">
        <v>1223.85028290948</v>
      </c>
      <c r="G358" s="18" t="n">
        <v>1522.4845494825</v>
      </c>
      <c r="H358" s="18" t="n">
        <v>24550.2259642056</v>
      </c>
      <c r="I358" s="26" t="n">
        <v>2646.2705431392</v>
      </c>
      <c r="J358" s="0"/>
      <c r="K358" s="81" t="n">
        <v>61040.0840252221</v>
      </c>
      <c r="L358" s="0"/>
      <c r="M358" s="1" t="str">
        <f aca="false">Produktion!J358</f>
        <v>May</v>
      </c>
      <c r="N358" s="83"/>
      <c r="O358" s="26"/>
      <c r="P358" s="26"/>
      <c r="R358" s="26"/>
    </row>
    <row r="359" s="46" customFormat="true" ht="13.2" hidden="false" customHeight="false" outlineLevel="0" collapsed="false">
      <c r="A359" s="1" t="str">
        <f aca="false">Produktion!A359</f>
        <v>Juni</v>
      </c>
      <c r="B359" s="0"/>
      <c r="C359" s="32" t="n">
        <f aca="false">SUM(D359:I359)</f>
        <v>59552.9420705073</v>
      </c>
      <c r="D359" s="26" t="n">
        <v>23931.1683425</v>
      </c>
      <c r="E359" s="82" t="n">
        <v>3842.21745096763</v>
      </c>
      <c r="F359" s="37" t="n">
        <v>2495.5939094123</v>
      </c>
      <c r="G359" s="18" t="n">
        <v>1522.4845494825</v>
      </c>
      <c r="H359" s="18" t="n">
        <v>24550.2259642056</v>
      </c>
      <c r="I359" s="26" t="n">
        <v>3211.25185393921</v>
      </c>
      <c r="J359" s="0"/>
      <c r="K359" s="81" t="n">
        <v>63554.3165529498</v>
      </c>
      <c r="L359" s="0"/>
      <c r="M359" s="1" t="str">
        <f aca="false">Produktion!J359</f>
        <v>June</v>
      </c>
      <c r="N359" s="83"/>
      <c r="O359" s="26"/>
      <c r="P359" s="26"/>
      <c r="R359" s="26"/>
    </row>
    <row r="360" s="46" customFormat="true" ht="13.2" hidden="false" customHeight="false" outlineLevel="0" collapsed="false">
      <c r="A360" s="1" t="str">
        <f aca="false">Produktion!A360</f>
        <v>Juli</v>
      </c>
      <c r="B360" s="0"/>
      <c r="C360" s="32" t="n">
        <f aca="false">SUM(D360:I360)</f>
        <v>58679.524492533</v>
      </c>
      <c r="D360" s="26" t="n">
        <v>22854.1937945</v>
      </c>
      <c r="E360" s="82" t="n">
        <v>3127.25998330676</v>
      </c>
      <c r="F360" s="37" t="n">
        <v>3375.89106168853</v>
      </c>
      <c r="G360" s="18" t="n">
        <v>1522.4845494825</v>
      </c>
      <c r="H360" s="18" t="n">
        <v>24550.2259642056</v>
      </c>
      <c r="I360" s="26" t="n">
        <v>3249.4691393496</v>
      </c>
      <c r="J360" s="0"/>
      <c r="K360" s="81" t="n">
        <v>62728.5195533621</v>
      </c>
      <c r="L360" s="0"/>
      <c r="M360" s="1" t="str">
        <f aca="false">Produktion!J360</f>
        <v>July</v>
      </c>
      <c r="N360" s="83"/>
      <c r="O360" s="26"/>
      <c r="P360" s="26"/>
      <c r="R360" s="26"/>
    </row>
    <row r="361" s="46" customFormat="true" ht="16.05" hidden="false" customHeight="true" outlineLevel="0" collapsed="false">
      <c r="A361" s="1" t="str">
        <f aca="false">Produktion!A361</f>
        <v>August</v>
      </c>
      <c r="B361" s="0"/>
      <c r="C361" s="32" t="n">
        <f aca="false">SUM(D361:I361)</f>
        <v>59922.824289788</v>
      </c>
      <c r="D361" s="26" t="n">
        <v>25463.8961585</v>
      </c>
      <c r="E361" s="82" t="n">
        <v>3798.73168471493</v>
      </c>
      <c r="F361" s="37" t="n">
        <v>2397.63721169378</v>
      </c>
      <c r="G361" s="18" t="n">
        <v>1522.4845494825</v>
      </c>
      <c r="H361" s="18" t="n">
        <v>24550.2259642056</v>
      </c>
      <c r="I361" s="26" t="n">
        <v>2189.8487211912</v>
      </c>
      <c r="J361" s="0"/>
      <c r="K361" s="81" t="n">
        <v>62651.4812721531</v>
      </c>
      <c r="L361" s="0"/>
      <c r="M361" s="1" t="str">
        <f aca="false">Produktion!J361</f>
        <v>August</v>
      </c>
      <c r="N361" s="83"/>
      <c r="P361" s="26"/>
    </row>
    <row r="362" s="46" customFormat="true" ht="16.05" hidden="false" customHeight="true" outlineLevel="0" collapsed="false">
      <c r="A362" s="1" t="str">
        <f aca="false">Produktion!A362</f>
        <v>September</v>
      </c>
      <c r="B362" s="0"/>
      <c r="C362" s="32" t="n">
        <f aca="false">SUM(D362:I362)</f>
        <v>61175.0868870057</v>
      </c>
      <c r="D362" s="26" t="n">
        <v>24917.7052485</v>
      </c>
      <c r="E362" s="82" t="n">
        <v>4096.50190663905</v>
      </c>
      <c r="F362" s="37" t="n">
        <v>3773.92827754328</v>
      </c>
      <c r="G362" s="18" t="n">
        <v>1522.4845494825</v>
      </c>
      <c r="H362" s="18" t="n">
        <v>24550.2259642056</v>
      </c>
      <c r="I362" s="26" t="n">
        <v>2314.2409406352</v>
      </c>
      <c r="J362" s="0"/>
      <c r="K362" s="81" t="n">
        <v>64058.7425662456</v>
      </c>
      <c r="L362" s="0"/>
      <c r="M362" s="1" t="str">
        <f aca="false">Produktion!J362</f>
        <v>September</v>
      </c>
      <c r="N362" s="83"/>
      <c r="P362" s="26"/>
    </row>
    <row r="363" s="46" customFormat="true" ht="16.05" hidden="false" customHeight="true" outlineLevel="0" collapsed="false">
      <c r="A363" s="1" t="str">
        <f aca="false">Produktion!A363</f>
        <v>Oktober</v>
      </c>
      <c r="B363" s="0"/>
      <c r="C363" s="32" t="n">
        <f aca="false">SUM(D363:I363)</f>
        <v>58842.1689404994</v>
      </c>
      <c r="D363" s="26" t="n">
        <v>24000.0466625</v>
      </c>
      <c r="E363" s="82" t="n">
        <v>5546.77433066439</v>
      </c>
      <c r="F363" s="37" t="n">
        <v>2433.85320149969</v>
      </c>
      <c r="G363" s="18" t="n">
        <v>1522.4845494825</v>
      </c>
      <c r="H363" s="18" t="n">
        <v>24550.2259642056</v>
      </c>
      <c r="I363" s="26" t="n">
        <v>788.784232147201</v>
      </c>
      <c r="J363" s="0"/>
      <c r="K363" s="81" t="n">
        <v>59825.0320861587</v>
      </c>
      <c r="L363" s="0"/>
      <c r="M363" s="1" t="str">
        <f aca="false">Produktion!J363</f>
        <v>October</v>
      </c>
      <c r="N363" s="83"/>
      <c r="P363" s="26"/>
    </row>
    <row r="364" s="46" customFormat="true" ht="16.05" hidden="false" customHeight="true" outlineLevel="0" collapsed="false">
      <c r="A364" s="1" t="str">
        <f aca="false">Produktion!A364</f>
        <v>November</v>
      </c>
      <c r="B364" s="0"/>
      <c r="C364" s="32" t="n">
        <f aca="false">SUM(D364:I364)</f>
        <v>62053.7402210836</v>
      </c>
      <c r="D364" s="26" t="n">
        <v>24337.1057945</v>
      </c>
      <c r="E364" s="82" t="n">
        <v>7436.16394161662</v>
      </c>
      <c r="F364" s="37" t="n">
        <v>3564.68966441322</v>
      </c>
      <c r="G364" s="18" t="n">
        <v>1522.4845494825</v>
      </c>
      <c r="H364" s="18" t="n">
        <v>24550.2259642056</v>
      </c>
      <c r="I364" s="26" t="n">
        <v>643.0703068656</v>
      </c>
      <c r="J364" s="0"/>
      <c r="K364" s="81" t="n">
        <v>62855.0367974178</v>
      </c>
      <c r="L364" s="0"/>
      <c r="M364" s="1" t="str">
        <f aca="false">Produktion!J364</f>
        <v>November</v>
      </c>
      <c r="N364" s="83"/>
      <c r="P364" s="26"/>
    </row>
    <row r="365" s="46" customFormat="true" ht="16.05" hidden="false" customHeight="true" outlineLevel="0" collapsed="false">
      <c r="A365" s="1" t="str">
        <f aca="false">Produktion!A365</f>
        <v>December</v>
      </c>
      <c r="B365" s="0"/>
      <c r="C365" s="32" t="n">
        <f aca="false">SUM(D365:I365)</f>
        <v>67101.9686685653</v>
      </c>
      <c r="D365" s="26" t="n">
        <v>24499.016636</v>
      </c>
      <c r="E365" s="82" t="n">
        <v>10041.2920083068</v>
      </c>
      <c r="F365" s="37" t="n">
        <v>6530.56596745356</v>
      </c>
      <c r="G365" s="18" t="n">
        <v>1522.4845494825</v>
      </c>
      <c r="H365" s="18" t="n">
        <v>24550.2259642056</v>
      </c>
      <c r="I365" s="26" t="n">
        <v>-41.6164568832038</v>
      </c>
      <c r="J365" s="0"/>
      <c r="K365" s="81" t="n">
        <v>67050.1125587999</v>
      </c>
      <c r="L365" s="0"/>
      <c r="M365" s="1" t="str">
        <f aca="false">Produktion!J365</f>
        <v>December</v>
      </c>
      <c r="N365" s="83"/>
      <c r="P365" s="26"/>
    </row>
    <row r="366" customFormat="false" ht="13.2" hidden="false" customHeight="false" outlineLevel="0" collapsed="false">
      <c r="A366" s="34" t="n">
        <v>2022</v>
      </c>
      <c r="B366" s="88"/>
      <c r="C366" s="89"/>
      <c r="D366" s="89"/>
      <c r="E366" s="89"/>
      <c r="F366" s="90"/>
      <c r="G366" s="90"/>
      <c r="H366" s="90"/>
      <c r="I366" s="90"/>
      <c r="J366" s="88"/>
      <c r="K366" s="92"/>
      <c r="L366" s="88"/>
      <c r="M366" s="34" t="n">
        <v>2022</v>
      </c>
      <c r="N366" s="83"/>
      <c r="O366" s="18"/>
      <c r="P366" s="18"/>
      <c r="R366" s="18"/>
    </row>
    <row r="367" s="46" customFormat="true" ht="16.05" hidden="false" customHeight="true" outlineLevel="0" collapsed="false">
      <c r="A367" s="1" t="str">
        <f aca="false">Produktion!A367</f>
        <v>Januar</v>
      </c>
      <c r="B367" s="0"/>
      <c r="C367" s="32" t="n">
        <f aca="false">SUM(D367:I367)</f>
        <v>64319.9525290082</v>
      </c>
      <c r="D367" s="26" t="n">
        <v>22020.4423905</v>
      </c>
      <c r="E367" s="82" t="n">
        <v>8790.66076683301</v>
      </c>
      <c r="F367" s="37" t="n">
        <v>4910.92465499081</v>
      </c>
      <c r="G367" s="18" t="n">
        <v>1522.4845494825</v>
      </c>
      <c r="H367" s="18" t="n">
        <v>28534.5423049159</v>
      </c>
      <c r="I367" s="26" t="n">
        <v>-1459.102137714</v>
      </c>
      <c r="J367" s="0"/>
      <c r="K367" s="81" t="n">
        <v>62501.8409866313</v>
      </c>
      <c r="L367" s="0"/>
      <c r="M367" s="1" t="str">
        <f aca="false">Produktion!J367</f>
        <v>January</v>
      </c>
      <c r="N367" s="83"/>
      <c r="P367" s="26"/>
      <c r="Q367" s="82"/>
    </row>
    <row r="368" s="46" customFormat="true" ht="16.05" hidden="false" customHeight="true" outlineLevel="0" collapsed="false">
      <c r="A368" s="1" t="str">
        <f aca="false">Produktion!A368</f>
        <v>Februar</v>
      </c>
      <c r="B368" s="0"/>
      <c r="C368" s="32" t="n">
        <f aca="false">SUM(D368:I368)</f>
        <v>58398.4818425821</v>
      </c>
      <c r="D368" s="26" t="n">
        <v>20572.4581945</v>
      </c>
      <c r="E368" s="82" t="n">
        <v>7559.82933900742</v>
      </c>
      <c r="F368" s="37" t="n">
        <v>3629.82283522228</v>
      </c>
      <c r="G368" s="18" t="n">
        <v>1522.4845494825</v>
      </c>
      <c r="H368" s="18" t="n">
        <v>27084.2540056735</v>
      </c>
      <c r="I368" s="26" t="n">
        <v>-1970.3670813036</v>
      </c>
      <c r="J368" s="0"/>
      <c r="K368" s="81" t="n">
        <v>55943.3095550203</v>
      </c>
      <c r="L368" s="0"/>
      <c r="M368" s="1" t="str">
        <f aca="false">Produktion!J368</f>
        <v>February</v>
      </c>
      <c r="N368" s="83"/>
      <c r="P368" s="26"/>
      <c r="Q368" s="82"/>
    </row>
    <row r="369" s="46" customFormat="true" ht="16.05" hidden="false" customHeight="true" outlineLevel="0" collapsed="false">
      <c r="A369" s="1" t="str">
        <f aca="false">Produktion!A369</f>
        <v>Marts</v>
      </c>
      <c r="B369" s="0"/>
      <c r="C369" s="32" t="n">
        <f aca="false">SUM(D369:I369)</f>
        <v>65529.4100540273</v>
      </c>
      <c r="D369" s="26" t="n">
        <v>25397.8453065</v>
      </c>
      <c r="E369" s="82" t="n">
        <v>7626.27800816219</v>
      </c>
      <c r="F369" s="37" t="n">
        <v>6175.66643195049</v>
      </c>
      <c r="G369" s="18" t="n">
        <v>1522.4845494825</v>
      </c>
      <c r="H369" s="18" t="n">
        <v>24556.4262767161</v>
      </c>
      <c r="I369" s="26" t="n">
        <v>250.709481216</v>
      </c>
      <c r="J369" s="0"/>
      <c r="K369" s="81" t="n">
        <v>65841.8061432389</v>
      </c>
      <c r="L369" s="0"/>
      <c r="M369" s="1" t="str">
        <f aca="false">Produktion!J369</f>
        <v>March</v>
      </c>
      <c r="N369" s="83"/>
      <c r="P369" s="26"/>
      <c r="Q369" s="82"/>
    </row>
    <row r="370" s="46" customFormat="true" ht="16.05" hidden="false" customHeight="true" outlineLevel="0" collapsed="false">
      <c r="A370" s="1" t="str">
        <f aca="false">Produktion!A370</f>
        <v>April</v>
      </c>
      <c r="B370" s="0"/>
      <c r="C370" s="32" t="n">
        <f aca="false">SUM(D370:I370)</f>
        <v>58823.0060229174</v>
      </c>
      <c r="D370" s="26" t="n">
        <v>24212.1230725</v>
      </c>
      <c r="E370" s="82" t="n">
        <v>5404.14418003261</v>
      </c>
      <c r="F370" s="37" t="n">
        <v>3202.99970842029</v>
      </c>
      <c r="G370" s="18" t="n">
        <v>1522.4845494825</v>
      </c>
      <c r="H370" s="18" t="n">
        <v>24077.5412885404</v>
      </c>
      <c r="I370" s="26" t="n">
        <v>403.7132239416</v>
      </c>
      <c r="J370" s="0"/>
      <c r="K370" s="81" t="n">
        <v>59326.0521451089</v>
      </c>
      <c r="L370" s="0"/>
      <c r="M370" s="1" t="str">
        <f aca="false">Produktion!J370</f>
        <v>April</v>
      </c>
      <c r="N370" s="83"/>
      <c r="P370" s="26"/>
      <c r="Q370" s="82"/>
    </row>
    <row r="371" s="46" customFormat="true" ht="16.05" hidden="false" customHeight="true" outlineLevel="0" collapsed="false">
      <c r="A371" s="1" t="str">
        <f aca="false">Produktion!A371</f>
        <v>Maj</v>
      </c>
      <c r="B371" s="0"/>
      <c r="C371" s="32" t="n">
        <f aca="false">SUM(D371:I371)</f>
        <v>56833.2210333025</v>
      </c>
      <c r="D371" s="26" t="n">
        <v>24410.2729885</v>
      </c>
      <c r="E371" s="82" t="n">
        <v>3815.46171964805</v>
      </c>
      <c r="F371" s="37" t="n">
        <v>2135.14456627139</v>
      </c>
      <c r="G371" s="18" t="n">
        <v>1522.4845494825</v>
      </c>
      <c r="H371" s="18" t="n">
        <v>24039.4629114041</v>
      </c>
      <c r="I371" s="26" t="n">
        <v>910.3942979964</v>
      </c>
      <c r="J371" s="0"/>
      <c r="K371" s="81" t="n">
        <v>57967.6161784529</v>
      </c>
      <c r="L371" s="0"/>
      <c r="M371" s="1" t="str">
        <f aca="false">Produktion!J371</f>
        <v>May</v>
      </c>
      <c r="N371" s="83"/>
      <c r="P371" s="26"/>
      <c r="Q371" s="82"/>
    </row>
    <row r="372" s="46" customFormat="true" ht="16.05" hidden="false" customHeight="true" outlineLevel="0" collapsed="false">
      <c r="A372" s="1" t="str">
        <f aca="false">Produktion!A372</f>
        <v>Juni</v>
      </c>
      <c r="B372" s="0"/>
      <c r="C372" s="32" t="n">
        <f aca="false">SUM(D372:I372)</f>
        <v>58401.1762949588</v>
      </c>
      <c r="D372" s="26" t="n">
        <v>23945.0854325</v>
      </c>
      <c r="E372" s="82" t="n">
        <v>3283.63883054077</v>
      </c>
      <c r="F372" s="37" t="n">
        <v>2522.36341142461</v>
      </c>
      <c r="G372" s="18" t="n">
        <v>1522.4845494825</v>
      </c>
      <c r="H372" s="18" t="n">
        <v>24312.0108464273</v>
      </c>
      <c r="I372" s="26" t="n">
        <v>2815.5932245836</v>
      </c>
      <c r="J372" s="0"/>
      <c r="K372" s="81" t="n">
        <v>61909.5410680197</v>
      </c>
      <c r="L372" s="0"/>
      <c r="M372" s="1" t="str">
        <f aca="false">Produktion!J372</f>
        <v>June</v>
      </c>
      <c r="N372" s="83"/>
      <c r="P372" s="26"/>
      <c r="Q372" s="82"/>
    </row>
    <row r="373" s="46" customFormat="true" ht="16.05" hidden="false" customHeight="true" outlineLevel="0" collapsed="false">
      <c r="A373" s="1" t="str">
        <f aca="false">Produktion!A373</f>
        <v>Juli</v>
      </c>
      <c r="B373" s="0"/>
      <c r="C373" s="32" t="n">
        <f aca="false">SUM(D373:I373)</f>
        <v>57421.0083529072</v>
      </c>
      <c r="D373" s="26" t="n">
        <v>22466.3753225</v>
      </c>
      <c r="E373" s="82" t="n">
        <v>2489.68633946144</v>
      </c>
      <c r="F373" s="37" t="n">
        <v>2161.53259024177</v>
      </c>
      <c r="G373" s="18" t="n">
        <v>1522.4845494825</v>
      </c>
      <c r="H373" s="18" t="n">
        <v>28634.2577566346</v>
      </c>
      <c r="I373" s="26" t="n">
        <v>146.6717945868</v>
      </c>
      <c r="J373" s="0"/>
      <c r="K373" s="81" t="n">
        <v>57603.768473523</v>
      </c>
      <c r="L373" s="0"/>
      <c r="M373" s="1" t="str">
        <f aca="false">Produktion!J373</f>
        <v>July</v>
      </c>
      <c r="N373" s="83"/>
      <c r="P373" s="26"/>
      <c r="Q373" s="82"/>
    </row>
    <row r="374" s="46" customFormat="true" ht="16.05" hidden="false" customHeight="true" outlineLevel="0" collapsed="false">
      <c r="A374" s="1" t="str">
        <f aca="false">Produktion!A374</f>
        <v>August</v>
      </c>
      <c r="B374" s="0"/>
      <c r="C374" s="32" t="n">
        <f aca="false">SUM(D374:I374)</f>
        <v>60435.3615072481</v>
      </c>
      <c r="D374" s="26" t="n">
        <v>26677.9624965</v>
      </c>
      <c r="E374" s="82" t="n">
        <v>2600.52876429177</v>
      </c>
      <c r="F374" s="37" t="n">
        <v>2098.93897384001</v>
      </c>
      <c r="G374" s="18" t="n">
        <v>1522.4845494825</v>
      </c>
      <c r="H374" s="18" t="n">
        <v>24125.1987254238</v>
      </c>
      <c r="I374" s="26" t="n">
        <v>3410.24799771</v>
      </c>
      <c r="J374" s="0"/>
      <c r="K374" s="81" t="n">
        <v>64684.6947696325</v>
      </c>
      <c r="L374" s="0"/>
      <c r="M374" s="1" t="str">
        <f aca="false">Produktion!J374</f>
        <v>August</v>
      </c>
      <c r="N374" s="83"/>
      <c r="P374" s="26"/>
      <c r="Q374" s="82"/>
    </row>
    <row r="375" s="46" customFormat="true" ht="13.2" hidden="false" customHeight="true" outlineLevel="0" collapsed="false">
      <c r="A375" s="1" t="str">
        <f aca="false">Produktion!A375</f>
        <v>September</v>
      </c>
      <c r="B375" s="0"/>
      <c r="C375" s="32" t="n">
        <f aca="false">SUM(D375:I375)</f>
        <v>58621.7250985982</v>
      </c>
      <c r="D375" s="26" t="n">
        <v>25438.1969085</v>
      </c>
      <c r="E375" s="82" t="n">
        <v>2797.56918903519</v>
      </c>
      <c r="F375" s="37" t="n">
        <v>3254.9183017305</v>
      </c>
      <c r="G375" s="18" t="n">
        <v>1522.4845494825</v>
      </c>
      <c r="H375" s="18" t="n">
        <v>24950.7413156944</v>
      </c>
      <c r="I375" s="26" t="n">
        <v>657.8148341556</v>
      </c>
      <c r="J375" s="0"/>
      <c r="K375" s="81" t="n">
        <v>59441.3940661173</v>
      </c>
      <c r="L375" s="0"/>
      <c r="M375" s="1" t="str">
        <f aca="false">Produktion!J375</f>
        <v>September</v>
      </c>
      <c r="N375" s="83"/>
      <c r="P375" s="26"/>
      <c r="Q375" s="82"/>
    </row>
    <row r="376" s="46" customFormat="true" ht="13.2" hidden="false" customHeight="true" outlineLevel="0" collapsed="false">
      <c r="A376" s="1" t="str">
        <f aca="false">Produktion!A376</f>
        <v>Oktober</v>
      </c>
      <c r="B376" s="0"/>
      <c r="C376" s="32" t="n">
        <f aca="false">SUM(D376:I376)</f>
        <v>53039.7465290605</v>
      </c>
      <c r="D376" s="26" t="n">
        <v>23749.6246485</v>
      </c>
      <c r="E376" s="82" t="n">
        <v>3546.1693576525</v>
      </c>
      <c r="F376" s="37" t="n">
        <v>2549.40116075715</v>
      </c>
      <c r="G376" s="18" t="n">
        <v>1522.4845494825</v>
      </c>
      <c r="H376" s="18" t="n">
        <v>20837.5296718411</v>
      </c>
      <c r="I376" s="26" t="n">
        <v>834.5371408272</v>
      </c>
      <c r="J376" s="0"/>
      <c r="K376" s="81" t="n">
        <v>54079.6200026593</v>
      </c>
      <c r="L376" s="0"/>
      <c r="M376" s="1" t="str">
        <f aca="false">Produktion!J376</f>
        <v>October</v>
      </c>
      <c r="N376" s="83"/>
      <c r="P376" s="26"/>
      <c r="Q376" s="82"/>
    </row>
    <row r="377" s="46" customFormat="true" ht="13.2" hidden="false" customHeight="true" outlineLevel="0" collapsed="false">
      <c r="A377" s="1" t="str">
        <f aca="false">Produktion!A377</f>
        <v>November</v>
      </c>
      <c r="B377" s="0"/>
      <c r="C377" s="32" t="n">
        <f aca="false">SUM(D377:I377)</f>
        <v>56510.5702809637</v>
      </c>
      <c r="D377" s="26" t="n">
        <v>23727.2093245</v>
      </c>
      <c r="E377" s="82" t="n">
        <v>4986.48693630805</v>
      </c>
      <c r="F377" s="37" t="n">
        <v>3810.65152125582</v>
      </c>
      <c r="G377" s="18" t="n">
        <v>1522.4845494825</v>
      </c>
      <c r="H377" s="18" t="n">
        <v>23060.5793255501</v>
      </c>
      <c r="I377" s="26" t="n">
        <v>-596.8413761328</v>
      </c>
      <c r="J377" s="0"/>
      <c r="K377" s="81" t="n">
        <v>55766.8771789748</v>
      </c>
      <c r="L377" s="0"/>
      <c r="M377" s="1" t="str">
        <f aca="false">Produktion!J377</f>
        <v>November</v>
      </c>
      <c r="N377" s="83"/>
      <c r="P377" s="26"/>
      <c r="Q377" s="82"/>
    </row>
    <row r="378" s="46" customFormat="true" ht="13.2" hidden="false" customHeight="true" outlineLevel="0" collapsed="false">
      <c r="A378" s="1" t="str">
        <f aca="false">Produktion!A378</f>
        <v>December</v>
      </c>
      <c r="B378" s="0"/>
      <c r="C378" s="32" t="n">
        <f aca="false">SUM(D378:I378)</f>
        <v>62182.6808607334</v>
      </c>
      <c r="D378" s="26" t="n">
        <v>24157.6059705</v>
      </c>
      <c r="E378" s="82" t="n">
        <v>8047.66978786845</v>
      </c>
      <c r="F378" s="37" t="n">
        <v>6422.86382385063</v>
      </c>
      <c r="G378" s="18" t="n">
        <v>1522.4845494825</v>
      </c>
      <c r="H378" s="18" t="n">
        <v>22529.7434044706</v>
      </c>
      <c r="I378" s="26" t="n">
        <v>-497.6866754388</v>
      </c>
      <c r="J378" s="0"/>
      <c r="K378" s="81" t="n">
        <v>61562.5392916722</v>
      </c>
      <c r="L378" s="0"/>
      <c r="M378" s="1" t="str">
        <f aca="false">Produktion!J378</f>
        <v>December</v>
      </c>
      <c r="N378" s="83"/>
      <c r="P378" s="26"/>
      <c r="Q378" s="82"/>
    </row>
    <row r="379" customFormat="false" ht="13.2" hidden="false" customHeight="false" outlineLevel="0" collapsed="false">
      <c r="A379" s="34" t="n">
        <v>2023</v>
      </c>
      <c r="B379" s="88"/>
      <c r="C379" s="89"/>
      <c r="D379" s="89"/>
      <c r="E379" s="89"/>
      <c r="F379" s="90"/>
      <c r="G379" s="90"/>
      <c r="H379" s="90"/>
      <c r="I379" s="90"/>
      <c r="J379" s="88"/>
      <c r="K379" s="92"/>
      <c r="L379" s="88"/>
      <c r="M379" s="34" t="n">
        <v>2023</v>
      </c>
      <c r="N379" s="83"/>
      <c r="O379" s="18"/>
      <c r="P379" s="18"/>
      <c r="R379" s="18"/>
    </row>
    <row r="380" s="46" customFormat="true" ht="13.2" hidden="false" customHeight="true" outlineLevel="0" collapsed="false">
      <c r="A380" s="1" t="str">
        <f aca="false">Produktion!A380</f>
        <v>Januar</v>
      </c>
      <c r="B380" s="0"/>
      <c r="C380" s="32" t="n">
        <f aca="false">SUM(D380:I380)</f>
        <v>61638.7736767339</v>
      </c>
      <c r="D380" s="26" t="n">
        <v>21576.8679325</v>
      </c>
      <c r="E380" s="82" t="n">
        <v>7289.98481864969</v>
      </c>
      <c r="F380" s="37" t="n">
        <v>4913.654173567</v>
      </c>
      <c r="G380" s="18" t="n">
        <v>1522.4845494825</v>
      </c>
      <c r="H380" s="18" t="n">
        <v>27134.8737726119</v>
      </c>
      <c r="I380" s="26" t="n">
        <v>-799.0915700772</v>
      </c>
      <c r="J380" s="0"/>
      <c r="K380" s="81" t="n">
        <v>60643.0670915529</v>
      </c>
      <c r="L380" s="0"/>
      <c r="M380" s="1" t="str">
        <f aca="false">Produktion!J380</f>
        <v>January</v>
      </c>
      <c r="N380" s="83"/>
      <c r="P380" s="26"/>
      <c r="Q380" s="82"/>
    </row>
    <row r="381" s="46" customFormat="true" ht="13.2" hidden="false" customHeight="true" outlineLevel="0" collapsed="false">
      <c r="A381" s="1" t="str">
        <f aca="false">Produktion!A381</f>
        <v>Februar</v>
      </c>
      <c r="B381" s="0"/>
      <c r="C381" s="32" t="n">
        <f aca="false">SUM(D381:I381)</f>
        <v>56397.3733966933</v>
      </c>
      <c r="D381" s="26" t="n">
        <v>20167.3049285</v>
      </c>
      <c r="E381" s="82" t="n">
        <v>6676.93940265685</v>
      </c>
      <c r="F381" s="37" t="n">
        <v>4234.21512782714</v>
      </c>
      <c r="G381" s="18" t="n">
        <v>1522.4845494825</v>
      </c>
      <c r="H381" s="18" t="n">
        <v>24454.1128456168</v>
      </c>
      <c r="I381" s="26" t="n">
        <v>-657.68345739</v>
      </c>
      <c r="J381" s="0"/>
      <c r="K381" s="81" t="n">
        <v>55577.8681309519</v>
      </c>
      <c r="L381" s="0"/>
      <c r="M381" s="1" t="str">
        <f aca="false">Produktion!J381</f>
        <v>February</v>
      </c>
      <c r="N381" s="83"/>
      <c r="P381" s="26"/>
      <c r="Q381" s="82"/>
    </row>
    <row r="382" s="46" customFormat="true" ht="13.2" hidden="false" customHeight="true" outlineLevel="0" collapsed="false">
      <c r="A382" s="1" t="str">
        <f aca="false">Produktion!A382</f>
        <v>Marts</v>
      </c>
      <c r="B382" s="0"/>
      <c r="C382" s="32" t="n">
        <f aca="false">SUM(D382:I382)</f>
        <v>61379.7139181048</v>
      </c>
      <c r="D382" s="26" t="n">
        <v>23614.2805385</v>
      </c>
      <c r="E382" s="82" t="n">
        <v>6685.75029971959</v>
      </c>
      <c r="F382" s="37" t="n">
        <v>3825.3295685725</v>
      </c>
      <c r="G382" s="18" t="n">
        <v>1522.4845494825</v>
      </c>
      <c r="H382" s="18" t="n">
        <v>25267.1678933694</v>
      </c>
      <c r="I382" s="26" t="n">
        <v>464.7010684608</v>
      </c>
      <c r="J382" s="0"/>
      <c r="K382" s="81" t="n">
        <v>61958.7538320941</v>
      </c>
      <c r="L382" s="0"/>
      <c r="M382" s="1" t="str">
        <f aca="false">Produktion!J382</f>
        <v>March</v>
      </c>
      <c r="N382" s="83"/>
      <c r="P382" s="26"/>
      <c r="Q382" s="82"/>
    </row>
    <row r="383" s="46" customFormat="true" ht="13.2" hidden="false" customHeight="true" outlineLevel="0" collapsed="false">
      <c r="A383" s="1" t="str">
        <f aca="false">Produktion!A383</f>
        <v>April</v>
      </c>
      <c r="B383" s="0"/>
      <c r="C383" s="32" t="n">
        <f aca="false">SUM(D383:I383)</f>
        <v>55451.3812893641</v>
      </c>
      <c r="D383" s="26" t="n">
        <v>22755.3921845</v>
      </c>
      <c r="E383" s="82" t="n">
        <v>4272.3540558245</v>
      </c>
      <c r="F383" s="37" t="n">
        <v>1957.77388835788</v>
      </c>
      <c r="G383" s="18" t="n">
        <v>1522.4845494825</v>
      </c>
      <c r="H383" s="18" t="n">
        <v>24931.0839359272</v>
      </c>
      <c r="I383" s="26" t="n">
        <v>12.292675272</v>
      </c>
      <c r="J383" s="0"/>
      <c r="K383" s="81" t="n">
        <v>55466.6985548393</v>
      </c>
      <c r="L383" s="0"/>
      <c r="M383" s="1" t="str">
        <f aca="false">Produktion!J383</f>
        <v>April</v>
      </c>
      <c r="N383" s="83"/>
      <c r="P383" s="26"/>
      <c r="Q383" s="82"/>
    </row>
    <row r="384" s="46" customFormat="true" ht="13.2" hidden="false" customHeight="true" outlineLevel="0" collapsed="false">
      <c r="A384" s="1" t="str">
        <f aca="false">Produktion!A384</f>
        <v>Maj</v>
      </c>
      <c r="B384" s="0"/>
      <c r="C384" s="32" t="n">
        <f aca="false">SUM(D384:I384)</f>
        <v>56782.7015551708</v>
      </c>
      <c r="D384" s="26" t="n">
        <v>24691.8377545</v>
      </c>
      <c r="E384" s="82" t="n">
        <v>3032.8576909015</v>
      </c>
      <c r="F384" s="37" t="n">
        <v>801.910751633048</v>
      </c>
      <c r="G384" s="18" t="n">
        <v>1522.4845494825</v>
      </c>
      <c r="H384" s="18" t="n">
        <v>26272.1492297489</v>
      </c>
      <c r="I384" s="26" t="n">
        <v>461.4615789048</v>
      </c>
      <c r="J384" s="0"/>
      <c r="K384" s="81" t="n">
        <v>57357.7049091407</v>
      </c>
      <c r="L384" s="0"/>
      <c r="M384" s="1" t="str">
        <f aca="false">Produktion!J384</f>
        <v>May</v>
      </c>
      <c r="N384" s="83"/>
      <c r="P384" s="26"/>
      <c r="Q384" s="82"/>
    </row>
    <row r="385" s="46" customFormat="true" ht="13.2" hidden="false" customHeight="true" outlineLevel="0" collapsed="false">
      <c r="A385" s="1" t="str">
        <f aca="false">Produktion!A385</f>
        <v>Juni</v>
      </c>
      <c r="B385" s="0"/>
      <c r="C385" s="32" t="n">
        <f aca="false">SUM(D385:I385)</f>
        <v>57613.6481588922</v>
      </c>
      <c r="D385" s="26" t="n">
        <v>24277.9408565</v>
      </c>
      <c r="E385" s="82" t="n">
        <v>2896.25358091047</v>
      </c>
      <c r="F385" s="37" t="n">
        <v>957.923698859575</v>
      </c>
      <c r="G385" s="18" t="n">
        <v>1522.4845494825</v>
      </c>
      <c r="H385" s="18" t="n">
        <v>25344.5254886109</v>
      </c>
      <c r="I385" s="26" t="n">
        <v>2614.5199845288</v>
      </c>
      <c r="J385" s="0"/>
      <c r="K385" s="81" t="n">
        <v>60871.4659899964</v>
      </c>
      <c r="L385" s="0"/>
      <c r="M385" s="1" t="str">
        <f aca="false">Produktion!J385</f>
        <v>June</v>
      </c>
      <c r="N385" s="83"/>
      <c r="P385" s="26"/>
      <c r="Q385" s="82"/>
    </row>
    <row r="386" s="46" customFormat="true" ht="13.2" hidden="false" customHeight="true" outlineLevel="0" collapsed="false">
      <c r="A386" s="1" t="str">
        <f aca="false">Produktion!A386</f>
        <v>Juli</v>
      </c>
      <c r="B386" s="0"/>
      <c r="C386" s="32" t="n">
        <f aca="false">SUM(D386:I386)</f>
        <v>62066.0430506586</v>
      </c>
      <c r="D386" s="26" t="n">
        <v>28031.5088385</v>
      </c>
      <c r="E386" s="82" t="n">
        <v>2779.01740218987</v>
      </c>
      <c r="F386" s="37" t="n">
        <v>1004.47473690371</v>
      </c>
      <c r="G386" s="18" t="n">
        <v>1522.4845494825</v>
      </c>
      <c r="H386" s="18" t="n">
        <v>28701.2305390421</v>
      </c>
      <c r="I386" s="26" t="n">
        <v>27.3269845404005</v>
      </c>
      <c r="J386" s="0"/>
      <c r="K386" s="81" t="n">
        <v>62100.0937896213</v>
      </c>
      <c r="L386" s="0"/>
      <c r="M386" s="1" t="str">
        <f aca="false">Produktion!J386</f>
        <v>July</v>
      </c>
      <c r="N386" s="83"/>
      <c r="P386" s="26"/>
      <c r="Q386" s="82"/>
    </row>
    <row r="387" s="46" customFormat="true" ht="13.2" hidden="false" customHeight="true" outlineLevel="0" collapsed="false">
      <c r="A387" s="1"/>
      <c r="B387" s="0"/>
      <c r="C387" s="32"/>
      <c r="D387" s="26"/>
      <c r="E387" s="82"/>
      <c r="F387" s="37"/>
      <c r="G387" s="18"/>
      <c r="H387" s="18"/>
      <c r="I387" s="26"/>
      <c r="J387" s="0"/>
      <c r="K387" s="81"/>
      <c r="L387" s="0"/>
      <c r="M387" s="1"/>
      <c r="N387" s="83"/>
      <c r="P387" s="26"/>
      <c r="Q387" s="82"/>
    </row>
    <row r="388" s="46" customFormat="true" ht="13.2" hidden="false" customHeight="true" outlineLevel="0" collapsed="false">
      <c r="A388" s="1"/>
      <c r="B388" s="0"/>
      <c r="C388" s="32"/>
      <c r="D388" s="32"/>
      <c r="E388" s="32"/>
      <c r="F388" s="32"/>
      <c r="G388" s="32"/>
      <c r="H388" s="32"/>
      <c r="I388" s="32"/>
      <c r="J388" s="0"/>
      <c r="K388" s="81"/>
      <c r="L388" s="0"/>
      <c r="M388" s="1"/>
      <c r="N388" s="83"/>
      <c r="P388" s="26"/>
    </row>
    <row r="389" customFormat="false" ht="12.75" hidden="false" customHeight="true" outlineLevel="0" collapsed="false">
      <c r="A389" s="93" t="s">
        <v>214</v>
      </c>
      <c r="B389" s="93"/>
      <c r="C389" s="93"/>
      <c r="D389" s="93"/>
      <c r="E389" s="93"/>
      <c r="F389" s="93"/>
      <c r="G389" s="93"/>
      <c r="H389" s="93"/>
      <c r="I389" s="93"/>
      <c r="J389" s="93"/>
      <c r="K389" s="93"/>
      <c r="L389" s="93"/>
      <c r="M389" s="93"/>
      <c r="N389" s="93"/>
      <c r="P389" s="18"/>
      <c r="S389" s="18"/>
      <c r="U389" s="18"/>
    </row>
    <row r="390" customFormat="false" ht="13.2" hidden="false" customHeight="true" outlineLevel="0" collapsed="false">
      <c r="A390" s="93" t="s">
        <v>215</v>
      </c>
      <c r="B390" s="93"/>
      <c r="C390" s="93"/>
      <c r="D390" s="93"/>
      <c r="E390" s="93"/>
      <c r="F390" s="93"/>
      <c r="G390" s="93"/>
      <c r="H390" s="93"/>
      <c r="I390" s="93"/>
      <c r="J390" s="93"/>
      <c r="K390" s="93"/>
      <c r="L390" s="93"/>
      <c r="M390" s="93"/>
      <c r="N390" s="93"/>
      <c r="P390" s="18"/>
    </row>
    <row r="391" customFormat="false" ht="24" hidden="false" customHeight="true" outlineLevel="0" collapsed="false">
      <c r="A391" s="94" t="s">
        <v>216</v>
      </c>
      <c r="B391" s="94"/>
      <c r="C391" s="94"/>
      <c r="D391" s="94"/>
      <c r="E391" s="94"/>
      <c r="F391" s="94"/>
      <c r="G391" s="94"/>
      <c r="H391" s="94"/>
      <c r="I391" s="94"/>
      <c r="J391" s="95"/>
      <c r="K391" s="95"/>
      <c r="L391" s="95"/>
      <c r="M391" s="95"/>
      <c r="N391" s="95"/>
      <c r="P391" s="18"/>
    </row>
    <row r="392" customFormat="false" ht="12.75" hidden="false" customHeight="true" outlineLevel="0" collapsed="false">
      <c r="A392" s="94"/>
      <c r="B392" s="94"/>
      <c r="C392" s="94"/>
      <c r="D392" s="94"/>
      <c r="E392" s="94"/>
      <c r="F392" s="94"/>
      <c r="G392" s="94"/>
      <c r="H392" s="94"/>
      <c r="I392" s="94"/>
      <c r="J392" s="95"/>
      <c r="K392" s="95"/>
      <c r="L392" s="95"/>
      <c r="M392" s="95"/>
      <c r="N392" s="95"/>
      <c r="P392" s="18"/>
    </row>
    <row r="393" customFormat="false" ht="13.2" hidden="false" customHeight="false" outlineLevel="0" collapsed="false">
      <c r="A393" s="94"/>
      <c r="B393" s="94"/>
      <c r="C393" s="94"/>
      <c r="D393" s="94"/>
      <c r="E393" s="94"/>
      <c r="F393" s="94"/>
      <c r="G393" s="94"/>
      <c r="H393" s="94"/>
      <c r="I393" s="94"/>
      <c r="J393" s="95"/>
      <c r="K393" s="95"/>
      <c r="L393" s="95"/>
      <c r="M393" s="95"/>
      <c r="N393" s="95"/>
      <c r="P393" s="18"/>
    </row>
    <row r="394" s="46" customFormat="true" ht="37.5" hidden="false" customHeight="true" outlineLevel="0" collapsed="false">
      <c r="A394" s="48" t="s">
        <v>217</v>
      </c>
      <c r="B394" s="48"/>
      <c r="C394" s="48"/>
      <c r="D394" s="48"/>
      <c r="E394" s="48"/>
      <c r="F394" s="48"/>
      <c r="G394" s="48"/>
      <c r="H394" s="48"/>
      <c r="I394" s="48"/>
      <c r="J394" s="95"/>
      <c r="K394" s="95"/>
      <c r="L394" s="95"/>
      <c r="M394" s="95"/>
      <c r="N394" s="95"/>
      <c r="O394" s="0"/>
      <c r="P394" s="18"/>
      <c r="Q394" s="0"/>
      <c r="R394" s="0"/>
      <c r="S394" s="0"/>
      <c r="T394" s="0"/>
      <c r="V394" s="0"/>
    </row>
    <row r="395" customFormat="false" ht="13.2" hidden="false" customHeight="false" outlineLevel="0" collapsed="false">
      <c r="A395" s="48"/>
      <c r="B395" s="48"/>
      <c r="C395" s="48"/>
      <c r="D395" s="48"/>
      <c r="E395" s="48"/>
      <c r="F395" s="48"/>
      <c r="G395" s="48"/>
      <c r="H395" s="48"/>
      <c r="I395" s="48"/>
      <c r="P395" s="18"/>
    </row>
    <row r="396" customFormat="false" ht="13.05" hidden="false" customHeight="true" outlineLevel="0" collapsed="false">
      <c r="A396" s="48"/>
      <c r="B396" s="48"/>
      <c r="C396" s="48"/>
      <c r="D396" s="48"/>
      <c r="E396" s="48"/>
      <c r="F396" s="48"/>
      <c r="G396" s="48"/>
      <c r="H396" s="48"/>
      <c r="I396" s="48"/>
      <c r="P396" s="18"/>
    </row>
    <row r="397" customFormat="false" ht="13.2" hidden="false" customHeight="false" outlineLevel="0" collapsed="false">
      <c r="D397" s="25"/>
      <c r="E397" s="25"/>
      <c r="F397" s="25"/>
      <c r="G397" s="25"/>
      <c r="H397" s="25"/>
      <c r="P397" s="18"/>
    </row>
    <row r="398" customFormat="false" ht="12.75" hidden="false" customHeight="true" outlineLevel="0" collapsed="false">
      <c r="D398" s="25"/>
      <c r="E398" s="25"/>
      <c r="F398" s="25"/>
      <c r="G398" s="25"/>
      <c r="H398" s="25"/>
      <c r="P398" s="18"/>
    </row>
    <row r="399" customFormat="false" ht="13.2" hidden="false" customHeight="false" outlineLevel="0" collapsed="false">
      <c r="D399" s="25"/>
      <c r="E399" s="25"/>
      <c r="F399" s="25"/>
      <c r="G399" s="25"/>
      <c r="H399" s="25"/>
    </row>
    <row r="401" customFormat="false" ht="13.2" hidden="false" customHeight="false" outlineLevel="0" collapsed="false">
      <c r="V401" s="46"/>
    </row>
  </sheetData>
  <mergeCells count="9">
    <mergeCell ref="A1:M1"/>
    <mergeCell ref="A2:B2"/>
    <mergeCell ref="K2:M2"/>
    <mergeCell ref="D3:I3"/>
    <mergeCell ref="D5:I5"/>
    <mergeCell ref="A389:N389"/>
    <mergeCell ref="A390:N390"/>
    <mergeCell ref="A391:I393"/>
    <mergeCell ref="A394:I39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2T10:51:23Z</dcterms:created>
  <dc:creator>aaz</dc:creator>
  <dc:description/>
  <dc:language>en-US</dc:language>
  <cp:lastModifiedBy>Ali A. Zarnaghi</cp:lastModifiedBy>
  <cp:lastPrinted>2014-08-25T13:05:30Z</cp:lastPrinted>
  <dcterms:modified xsi:type="dcterms:W3CDTF">2023-09-15T09:44:50Z</dcterms:modified>
  <cp:revision>0</cp:revision>
  <dc:subject/>
  <dc:title/>
</cp:coreProperties>
</file>